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551" sheetId="1" state="visible" r:id="rId2"/>
  </sheets>
  <definedNames>
    <definedName function="false" hidden="false" localSheetId="0" name="_xlnm.Print_Area" vbProcedure="false">SPCR551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">
  <si>
    <t xml:space="preserve">Tab. 551 Hospodařící domácnosti podle počtu členů a podle typu hospodařící domácnosti a počtu ekonomicky aktivních osob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Typ hospodařící domácnosti, 
počet ekonomicky aktivních osob</t>
  </si>
  <si>
    <t xml:space="preserve">Hospodařící 
domácnosti 
celkem</t>
  </si>
  <si>
    <t xml:space="preserve">v tom hospodařící domácnosti s počtem členů</t>
  </si>
  <si>
    <t xml:space="preserve">Počet členů 
hospodařících domácností</t>
  </si>
  <si>
    <t xml:space="preserve">1 - 2</t>
  </si>
  <si>
    <t xml:space="preserve">3</t>
  </si>
  <si>
    <t xml:space="preserve">4</t>
  </si>
  <si>
    <t xml:space="preserve">5</t>
  </si>
  <si>
    <t xml:space="preserve">6</t>
  </si>
  <si>
    <t xml:space="preserve">7 a více</t>
  </si>
  <si>
    <t xml:space="preserve">celkem</t>
  </si>
  <si>
    <t xml:space="preserve">s vlastním 
příjmem</t>
  </si>
  <si>
    <t xml:space="preserve">Hospodařící domácnosti celkem</t>
  </si>
  <si>
    <t xml:space="preserve">v tom s počtem osob ekonomicky aktivních:</t>
  </si>
  <si>
    <t xml:space="preserve"> </t>
  </si>
  <si>
    <t xml:space="preserve">0</t>
  </si>
  <si>
    <t xml:space="preserve">1</t>
  </si>
  <si>
    <t xml:space="preserve">2</t>
  </si>
  <si>
    <t xml:space="preserve">x</t>
  </si>
  <si>
    <t xml:space="preserve">4 a více</t>
  </si>
  <si>
    <t xml:space="preserve">hospodařící domácnosti rodinné</t>
  </si>
  <si>
    <t xml:space="preserve">tvořené 1 rodinou</t>
  </si>
  <si>
    <t xml:space="preserve">úplné rodiny bez závislých dětí</t>
  </si>
  <si>
    <t xml:space="preserve">úplné rodiny se závislými dětmi</t>
  </si>
  <si>
    <t xml:space="preserve">neúplné rodiny bez závislých dětí</t>
  </si>
  <si>
    <t xml:space="preserve">neúplné rodiny se závislými dětmi</t>
  </si>
  <si>
    <t xml:space="preserve">tvořené 2 rodinami</t>
  </si>
  <si>
    <t xml:space="preserve">2 úplné rodiny</t>
  </si>
  <si>
    <t xml:space="preserve">2 neúplné rodiny</t>
  </si>
  <si>
    <t xml:space="preserve">1 úplná a 1 neúplná rodina</t>
  </si>
  <si>
    <t xml:space="preserve">tvořené 3 a více rodinami</t>
  </si>
  <si>
    <t xml:space="preserve">hospodařící domácnosti nerodinné</t>
  </si>
  <si>
    <t xml:space="preserve">domácnosti jednotlivců</t>
  </si>
  <si>
    <t xml:space="preserve">muži</t>
  </si>
  <si>
    <t xml:space="preserve">ženy</t>
  </si>
  <si>
    <t xml:space="preserve">vícečlenné nerodinné domácnosti</t>
  </si>
  <si>
    <t xml:space="preserve">domácnosti prarodičů s vnouč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7"/>
    <col collapsed="false" customWidth="true" hidden="false" outlineLevel="0" max="11" min="3" style="1" width="15.7"/>
    <col collapsed="false" customWidth="false" hidden="false" outlineLevel="0" max="257" min="12" style="1" width="9.14"/>
  </cols>
  <sheetData>
    <row r="2" customFormat="false" ht="21.75" hidden="false" customHeight="true" outlineLevel="0" collapsed="false">
      <c r="B2" s="2" t="s">
        <v>0</v>
      </c>
    </row>
    <row r="3" customFormat="false" ht="15" hidden="false" customHeight="true" outlineLevel="0" collapsed="false">
      <c r="B3" s="1" t="s">
        <v>1</v>
      </c>
      <c r="I3" s="3" t="s">
        <v>2</v>
      </c>
      <c r="J3" s="1" t="s">
        <v>3</v>
      </c>
    </row>
    <row r="4" customFormat="false" ht="15" hidden="false" customHeight="true" outlineLevel="0" collapsed="false">
      <c r="I4" s="3" t="s">
        <v>4</v>
      </c>
      <c r="J4" s="1" t="s">
        <v>5</v>
      </c>
    </row>
    <row r="5" customFormat="false" ht="15.75" hidden="false" customHeight="true" outlineLevel="0" collapsed="false"/>
    <row r="6" customFormat="false" ht="42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7" t="s">
        <v>9</v>
      </c>
      <c r="K6" s="7"/>
    </row>
    <row r="7" customFormat="false" ht="42" hidden="false" customHeight="true" outlineLevel="0" collapsed="false">
      <c r="B7" s="4"/>
      <c r="C7" s="5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9" t="s">
        <v>17</v>
      </c>
    </row>
    <row r="8" customFormat="false" ht="21.95" hidden="false" customHeight="true" outlineLevel="0" collapsed="false">
      <c r="B8" s="10" t="s">
        <v>18</v>
      </c>
      <c r="C8" s="11" t="n">
        <v>4375122</v>
      </c>
      <c r="D8" s="11" t="n">
        <v>2722458</v>
      </c>
      <c r="E8" s="11" t="n">
        <v>765478</v>
      </c>
      <c r="F8" s="11" t="n">
        <v>642570</v>
      </c>
      <c r="G8" s="11" t="n">
        <v>168490</v>
      </c>
      <c r="H8" s="11" t="n">
        <v>50317</v>
      </c>
      <c r="I8" s="11" t="n">
        <v>25809</v>
      </c>
      <c r="J8" s="11" t="n">
        <v>10239015</v>
      </c>
      <c r="K8" s="12" t="n">
        <v>6963306</v>
      </c>
    </row>
    <row r="9" customFormat="false" ht="12.75" hidden="false" customHeight="false" outlineLevel="0" collapsed="false">
      <c r="B9" s="13" t="s">
        <v>19</v>
      </c>
      <c r="C9" s="14" t="s">
        <v>20</v>
      </c>
      <c r="D9" s="14" t="s">
        <v>20</v>
      </c>
      <c r="E9" s="14" t="s">
        <v>20</v>
      </c>
      <c r="F9" s="14" t="s">
        <v>20</v>
      </c>
      <c r="G9" s="14" t="s">
        <v>20</v>
      </c>
      <c r="H9" s="14" t="s">
        <v>20</v>
      </c>
      <c r="I9" s="14" t="s">
        <v>20</v>
      </c>
      <c r="J9" s="14" t="s">
        <v>20</v>
      </c>
      <c r="K9" s="15" t="s">
        <v>20</v>
      </c>
    </row>
    <row r="10" customFormat="false" ht="12.75" hidden="false" customHeight="false" outlineLevel="0" collapsed="false">
      <c r="B10" s="16" t="s">
        <v>21</v>
      </c>
      <c r="C10" s="17" t="n">
        <v>1369530</v>
      </c>
      <c r="D10" s="17" t="n">
        <v>1269471</v>
      </c>
      <c r="E10" s="17" t="n">
        <v>64059</v>
      </c>
      <c r="F10" s="17" t="n">
        <v>22898</v>
      </c>
      <c r="G10" s="17" t="n">
        <v>7718</v>
      </c>
      <c r="H10" s="17" t="n">
        <v>2930</v>
      </c>
      <c r="I10" s="17" t="n">
        <v>2454</v>
      </c>
      <c r="J10" s="17" t="n">
        <v>2129774</v>
      </c>
      <c r="K10" s="18" t="n">
        <v>1583630</v>
      </c>
    </row>
    <row r="11" customFormat="false" ht="12.75" hidden="false" customHeight="false" outlineLevel="0" collapsed="false">
      <c r="B11" s="16" t="s">
        <v>22</v>
      </c>
      <c r="C11" s="17" t="n">
        <v>1457854</v>
      </c>
      <c r="D11" s="17" t="n">
        <v>1059811</v>
      </c>
      <c r="E11" s="17" t="n">
        <v>229936</v>
      </c>
      <c r="F11" s="17" t="n">
        <v>120578</v>
      </c>
      <c r="G11" s="17" t="n">
        <v>34448</v>
      </c>
      <c r="H11" s="17" t="n">
        <v>9107</v>
      </c>
      <c r="I11" s="17" t="n">
        <v>3974</v>
      </c>
      <c r="J11" s="17" t="n">
        <v>2897530</v>
      </c>
      <c r="K11" s="18" t="n">
        <v>1892624</v>
      </c>
    </row>
    <row r="12" customFormat="false" ht="12.75" hidden="false" customHeight="false" outlineLevel="0" collapsed="false">
      <c r="B12" s="16" t="s">
        <v>23</v>
      </c>
      <c r="C12" s="17" t="n">
        <v>1171565</v>
      </c>
      <c r="D12" s="17" t="n">
        <v>393176</v>
      </c>
      <c r="E12" s="17" t="n">
        <v>335679</v>
      </c>
      <c r="F12" s="17" t="n">
        <v>346960</v>
      </c>
      <c r="G12" s="17" t="n">
        <v>72065</v>
      </c>
      <c r="H12" s="17" t="n">
        <v>17792</v>
      </c>
      <c r="I12" s="17" t="n">
        <v>5893</v>
      </c>
      <c r="J12" s="17" t="n">
        <v>3693123</v>
      </c>
      <c r="K12" s="18" t="n">
        <v>2330292</v>
      </c>
    </row>
    <row r="13" customFormat="false" ht="12.75" hidden="false" customHeight="false" outlineLevel="0" collapsed="false">
      <c r="B13" s="16" t="s">
        <v>11</v>
      </c>
      <c r="C13" s="17" t="n">
        <v>285982</v>
      </c>
      <c r="D13" s="14" t="s">
        <v>24</v>
      </c>
      <c r="E13" s="17" t="n">
        <v>135804</v>
      </c>
      <c r="F13" s="17" t="n">
        <v>101955</v>
      </c>
      <c r="G13" s="17" t="n">
        <v>32034</v>
      </c>
      <c r="H13" s="17" t="n">
        <v>10949</v>
      </c>
      <c r="I13" s="17" t="n">
        <v>5240</v>
      </c>
      <c r="J13" s="17" t="n">
        <v>1081062</v>
      </c>
      <c r="K13" s="18" t="n">
        <v>811893</v>
      </c>
    </row>
    <row r="14" customFormat="false" ht="12.75" hidden="false" customHeight="false" outlineLevel="0" collapsed="false">
      <c r="B14" s="16" t="s">
        <v>25</v>
      </c>
      <c r="C14" s="17" t="n">
        <v>90191</v>
      </c>
      <c r="D14" s="14" t="s">
        <v>24</v>
      </c>
      <c r="E14" s="14" t="s">
        <v>24</v>
      </c>
      <c r="F14" s="17" t="n">
        <v>50179</v>
      </c>
      <c r="G14" s="17" t="n">
        <v>22225</v>
      </c>
      <c r="H14" s="17" t="n">
        <v>9539</v>
      </c>
      <c r="I14" s="17" t="n">
        <v>8248</v>
      </c>
      <c r="J14" s="17" t="n">
        <v>437526</v>
      </c>
      <c r="K14" s="18" t="n">
        <v>344867</v>
      </c>
    </row>
    <row r="15" customFormat="false" ht="21.95" hidden="false" customHeight="true" outlineLevel="0" collapsed="false">
      <c r="B15" s="19" t="s">
        <v>26</v>
      </c>
      <c r="C15" s="17" t="n">
        <v>2737561</v>
      </c>
      <c r="D15" s="17" t="n">
        <v>1149185</v>
      </c>
      <c r="E15" s="17" t="n">
        <v>728264</v>
      </c>
      <c r="F15" s="17" t="n">
        <v>627662</v>
      </c>
      <c r="G15" s="17" t="n">
        <v>162674</v>
      </c>
      <c r="H15" s="17" t="n">
        <v>47688</v>
      </c>
      <c r="I15" s="17" t="n">
        <v>22088</v>
      </c>
      <c r="J15" s="17" t="n">
        <v>8263640</v>
      </c>
      <c r="K15" s="18" t="n">
        <v>5445288</v>
      </c>
    </row>
    <row r="16" customFormat="false" ht="12.75" hidden="false" customHeight="false" outlineLevel="0" collapsed="false">
      <c r="B16" s="19" t="s">
        <v>19</v>
      </c>
      <c r="C16" s="14" t="s">
        <v>20</v>
      </c>
      <c r="D16" s="14" t="s">
        <v>20</v>
      </c>
      <c r="E16" s="14" t="s">
        <v>20</v>
      </c>
      <c r="F16" s="14" t="s">
        <v>20</v>
      </c>
      <c r="G16" s="14" t="s">
        <v>20</v>
      </c>
      <c r="H16" s="14" t="s">
        <v>20</v>
      </c>
      <c r="I16" s="14" t="s">
        <v>20</v>
      </c>
      <c r="J16" s="14" t="s">
        <v>20</v>
      </c>
      <c r="K16" s="15" t="s">
        <v>20</v>
      </c>
    </row>
    <row r="17" customFormat="false" ht="12.75" hidden="false" customHeight="false" outlineLevel="0" collapsed="false">
      <c r="B17" s="20" t="s">
        <v>21</v>
      </c>
      <c r="C17" s="17" t="n">
        <v>533203</v>
      </c>
      <c r="D17" s="17" t="n">
        <v>449001</v>
      </c>
      <c r="E17" s="17" t="n">
        <v>54337</v>
      </c>
      <c r="F17" s="17" t="n">
        <v>19147</v>
      </c>
      <c r="G17" s="17" t="n">
        <v>6610</v>
      </c>
      <c r="H17" s="17" t="n">
        <v>2393</v>
      </c>
      <c r="I17" s="17" t="n">
        <v>1715</v>
      </c>
      <c r="J17" s="17" t="n">
        <v>1198964</v>
      </c>
      <c r="K17" s="18" t="n">
        <v>909965</v>
      </c>
    </row>
    <row r="18" customFormat="false" ht="12.75" hidden="false" customHeight="false" outlineLevel="0" collapsed="false">
      <c r="B18" s="20" t="s">
        <v>22</v>
      </c>
      <c r="C18" s="17" t="n">
        <v>732058</v>
      </c>
      <c r="D18" s="17" t="n">
        <v>351553</v>
      </c>
      <c r="E18" s="17" t="n">
        <v>218382</v>
      </c>
      <c r="F18" s="17" t="n">
        <v>116816</v>
      </c>
      <c r="G18" s="17" t="n">
        <v>33184</v>
      </c>
      <c r="H18" s="17" t="n">
        <v>8622</v>
      </c>
      <c r="I18" s="17" t="n">
        <v>3501</v>
      </c>
      <c r="J18" s="17" t="n">
        <v>2070086</v>
      </c>
      <c r="K18" s="18" t="n">
        <v>1209284</v>
      </c>
    </row>
    <row r="19" customFormat="false" ht="12.75" hidden="false" customHeight="false" outlineLevel="0" collapsed="false">
      <c r="B19" s="20" t="s">
        <v>23</v>
      </c>
      <c r="C19" s="17" t="n">
        <v>1109949</v>
      </c>
      <c r="D19" s="17" t="n">
        <v>348631</v>
      </c>
      <c r="E19" s="17" t="n">
        <v>325041</v>
      </c>
      <c r="F19" s="17" t="n">
        <v>343028</v>
      </c>
      <c r="G19" s="17" t="n">
        <v>70607</v>
      </c>
      <c r="H19" s="17" t="n">
        <v>17246</v>
      </c>
      <c r="I19" s="17" t="n">
        <v>5396</v>
      </c>
      <c r="J19" s="17" t="n">
        <v>3541722</v>
      </c>
      <c r="K19" s="18" t="n">
        <v>2216609</v>
      </c>
    </row>
    <row r="20" customFormat="false" ht="12.75" hidden="false" customHeight="false" outlineLevel="0" collapsed="false">
      <c r="B20" s="20" t="s">
        <v>11</v>
      </c>
      <c r="C20" s="17" t="n">
        <v>276461</v>
      </c>
      <c r="D20" s="14" t="s">
        <v>24</v>
      </c>
      <c r="E20" s="17" t="n">
        <v>130504</v>
      </c>
      <c r="F20" s="17" t="n">
        <v>99694</v>
      </c>
      <c r="G20" s="17" t="n">
        <v>30979</v>
      </c>
      <c r="H20" s="17" t="n">
        <v>10468</v>
      </c>
      <c r="I20" s="17" t="n">
        <v>4816</v>
      </c>
      <c r="J20" s="17" t="n">
        <v>1044394</v>
      </c>
      <c r="K20" s="18" t="n">
        <v>785403</v>
      </c>
    </row>
    <row r="21" customFormat="false" ht="12.75" hidden="false" customHeight="false" outlineLevel="0" collapsed="false">
      <c r="B21" s="20" t="s">
        <v>25</v>
      </c>
      <c r="C21" s="17" t="n">
        <v>85890</v>
      </c>
      <c r="D21" s="14" t="s">
        <v>24</v>
      </c>
      <c r="E21" s="14" t="s">
        <v>24</v>
      </c>
      <c r="F21" s="17" t="n">
        <v>48977</v>
      </c>
      <c r="G21" s="17" t="n">
        <v>21294</v>
      </c>
      <c r="H21" s="17" t="n">
        <v>8959</v>
      </c>
      <c r="I21" s="17" t="n">
        <v>6660</v>
      </c>
      <c r="J21" s="17" t="n">
        <v>408474</v>
      </c>
      <c r="K21" s="18" t="n">
        <v>324027</v>
      </c>
    </row>
    <row r="22" customFormat="false" ht="12.75" hidden="false" customHeight="false" outlineLevel="0" collapsed="false">
      <c r="B22" s="21" t="s">
        <v>27</v>
      </c>
      <c r="C22" s="17" t="n">
        <v>2667867</v>
      </c>
      <c r="D22" s="17" t="n">
        <v>1149185</v>
      </c>
      <c r="E22" s="17" t="n">
        <v>728264</v>
      </c>
      <c r="F22" s="17" t="n">
        <v>607094</v>
      </c>
      <c r="G22" s="17" t="n">
        <v>140469</v>
      </c>
      <c r="H22" s="17" t="n">
        <v>29819</v>
      </c>
      <c r="I22" s="17" t="n">
        <v>13036</v>
      </c>
      <c r="J22" s="17" t="n">
        <v>7894349</v>
      </c>
      <c r="K22" s="18" t="n">
        <v>5207349</v>
      </c>
    </row>
    <row r="23" customFormat="false" ht="12.75" hidden="false" customHeight="false" outlineLevel="0" collapsed="false">
      <c r="B23" s="21" t="s">
        <v>19</v>
      </c>
      <c r="C23" s="14" t="s">
        <v>20</v>
      </c>
      <c r="D23" s="14" t="s">
        <v>20</v>
      </c>
      <c r="E23" s="14" t="s">
        <v>20</v>
      </c>
      <c r="F23" s="14" t="s">
        <v>20</v>
      </c>
      <c r="G23" s="14" t="s">
        <v>20</v>
      </c>
      <c r="H23" s="14" t="s">
        <v>20</v>
      </c>
      <c r="I23" s="14" t="s">
        <v>20</v>
      </c>
      <c r="J23" s="14" t="s">
        <v>20</v>
      </c>
      <c r="K23" s="15" t="s">
        <v>20</v>
      </c>
    </row>
    <row r="24" customFormat="false" ht="12.75" hidden="false" customHeight="false" outlineLevel="0" collapsed="false">
      <c r="B24" s="20" t="s">
        <v>21</v>
      </c>
      <c r="C24" s="17" t="n">
        <v>531199</v>
      </c>
      <c r="D24" s="17" t="n">
        <v>449001</v>
      </c>
      <c r="E24" s="17" t="n">
        <v>54337</v>
      </c>
      <c r="F24" s="17" t="n">
        <v>18228</v>
      </c>
      <c r="G24" s="17" t="n">
        <v>6015</v>
      </c>
      <c r="H24" s="17" t="n">
        <v>2112</v>
      </c>
      <c r="I24" s="17" t="n">
        <v>1506</v>
      </c>
      <c r="J24" s="17" t="n">
        <v>1188962</v>
      </c>
      <c r="K24" s="18" t="n">
        <v>905712</v>
      </c>
    </row>
    <row r="25" customFormat="false" ht="12.75" hidden="false" customHeight="false" outlineLevel="0" collapsed="false">
      <c r="B25" s="20" t="s">
        <v>22</v>
      </c>
      <c r="C25" s="17" t="n">
        <v>721096</v>
      </c>
      <c r="D25" s="17" t="n">
        <v>351553</v>
      </c>
      <c r="E25" s="17" t="n">
        <v>218382</v>
      </c>
      <c r="F25" s="17" t="n">
        <v>111711</v>
      </c>
      <c r="G25" s="17" t="n">
        <v>29960</v>
      </c>
      <c r="H25" s="17" t="n">
        <v>6761</v>
      </c>
      <c r="I25" s="17" t="n">
        <v>2729</v>
      </c>
      <c r="J25" s="17" t="n">
        <v>2016499</v>
      </c>
      <c r="K25" s="18" t="n">
        <v>1177931</v>
      </c>
    </row>
    <row r="26" customFormat="false" ht="12.75" hidden="false" customHeight="false" outlineLevel="0" collapsed="false">
      <c r="B26" s="20" t="s">
        <v>23</v>
      </c>
      <c r="C26" s="17" t="n">
        <v>1087779</v>
      </c>
      <c r="D26" s="17" t="n">
        <v>348631</v>
      </c>
      <c r="E26" s="17" t="n">
        <v>325041</v>
      </c>
      <c r="F26" s="17" t="n">
        <v>335900</v>
      </c>
      <c r="G26" s="17" t="n">
        <v>63879</v>
      </c>
      <c r="H26" s="17" t="n">
        <v>10928</v>
      </c>
      <c r="I26" s="17" t="n">
        <v>3400</v>
      </c>
      <c r="J26" s="17" t="n">
        <v>3426803</v>
      </c>
      <c r="K26" s="18" t="n">
        <v>2143613</v>
      </c>
    </row>
    <row r="27" customFormat="false" ht="12.75" hidden="false" customHeight="false" outlineLevel="0" collapsed="false">
      <c r="B27" s="20" t="s">
        <v>11</v>
      </c>
      <c r="C27" s="17" t="n">
        <v>257590</v>
      </c>
      <c r="D27" s="14" t="s">
        <v>24</v>
      </c>
      <c r="E27" s="17" t="n">
        <v>130504</v>
      </c>
      <c r="F27" s="17" t="n">
        <v>94442</v>
      </c>
      <c r="G27" s="17" t="n">
        <v>24665</v>
      </c>
      <c r="H27" s="17" t="n">
        <v>5585</v>
      </c>
      <c r="I27" s="17" t="n">
        <v>2394</v>
      </c>
      <c r="J27" s="17" t="n">
        <v>944359</v>
      </c>
      <c r="K27" s="18" t="n">
        <v>720415</v>
      </c>
    </row>
    <row r="28" customFormat="false" ht="12.75" hidden="false" customHeight="false" outlineLevel="0" collapsed="false">
      <c r="B28" s="20" t="s">
        <v>25</v>
      </c>
      <c r="C28" s="17" t="n">
        <v>70203</v>
      </c>
      <c r="D28" s="14" t="s">
        <v>24</v>
      </c>
      <c r="E28" s="14" t="s">
        <v>24</v>
      </c>
      <c r="F28" s="17" t="n">
        <v>46813</v>
      </c>
      <c r="G28" s="17" t="n">
        <v>15950</v>
      </c>
      <c r="H28" s="17" t="n">
        <v>4433</v>
      </c>
      <c r="I28" s="17" t="n">
        <v>3007</v>
      </c>
      <c r="J28" s="17" t="n">
        <v>317726</v>
      </c>
      <c r="K28" s="18" t="n">
        <v>259678</v>
      </c>
    </row>
    <row r="29" customFormat="false" ht="12.75" hidden="false" customHeight="false" outlineLevel="0" collapsed="false">
      <c r="B29" s="16" t="s">
        <v>28</v>
      </c>
      <c r="C29" s="17" t="n">
        <v>1236561</v>
      </c>
      <c r="D29" s="17" t="n">
        <v>824401</v>
      </c>
      <c r="E29" s="17" t="n">
        <v>285295</v>
      </c>
      <c r="F29" s="17" t="n">
        <v>100753</v>
      </c>
      <c r="G29" s="17" t="n">
        <v>18637</v>
      </c>
      <c r="H29" s="17" t="n">
        <v>5084</v>
      </c>
      <c r="I29" s="17" t="n">
        <v>2391</v>
      </c>
      <c r="J29" s="17" t="n">
        <v>3049980</v>
      </c>
      <c r="K29" s="18" t="n">
        <v>2709461</v>
      </c>
    </row>
    <row r="30" customFormat="false" ht="12.75" hidden="false" customHeight="true" outlineLevel="0" collapsed="false">
      <c r="B30" s="16" t="s">
        <v>19</v>
      </c>
      <c r="C30" s="14" t="s">
        <v>20</v>
      </c>
      <c r="D30" s="14" t="s">
        <v>20</v>
      </c>
      <c r="E30" s="14" t="s">
        <v>20</v>
      </c>
      <c r="F30" s="14" t="s">
        <v>20</v>
      </c>
      <c r="G30" s="14" t="s">
        <v>20</v>
      </c>
      <c r="H30" s="14" t="s">
        <v>20</v>
      </c>
      <c r="I30" s="14" t="s">
        <v>20</v>
      </c>
      <c r="J30" s="14" t="s">
        <v>20</v>
      </c>
      <c r="K30" s="15" t="s">
        <v>20</v>
      </c>
    </row>
    <row r="31" customFormat="false" ht="12.75" hidden="false" customHeight="false" outlineLevel="0" collapsed="false">
      <c r="B31" s="20" t="s">
        <v>21</v>
      </c>
      <c r="C31" s="17" t="n">
        <v>423452</v>
      </c>
      <c r="D31" s="17" t="n">
        <v>394508</v>
      </c>
      <c r="E31" s="17" t="n">
        <v>23723</v>
      </c>
      <c r="F31" s="17" t="n">
        <v>3601</v>
      </c>
      <c r="G31" s="17" t="n">
        <v>1013</v>
      </c>
      <c r="H31" s="17" t="n">
        <v>357</v>
      </c>
      <c r="I31" s="17" t="n">
        <v>250</v>
      </c>
      <c r="J31" s="17" t="n">
        <v>883862</v>
      </c>
      <c r="K31" s="18" t="n">
        <v>816568</v>
      </c>
    </row>
    <row r="32" customFormat="false" ht="12.75" hidden="false" customHeight="false" outlineLevel="0" collapsed="false">
      <c r="B32" s="20" t="s">
        <v>22</v>
      </c>
      <c r="C32" s="17" t="n">
        <v>240891</v>
      </c>
      <c r="D32" s="17" t="n">
        <v>153719</v>
      </c>
      <c r="E32" s="17" t="n">
        <v>75831</v>
      </c>
      <c r="F32" s="17" t="n">
        <v>8441</v>
      </c>
      <c r="G32" s="17" t="n">
        <v>1966</v>
      </c>
      <c r="H32" s="17" t="n">
        <v>632</v>
      </c>
      <c r="I32" s="17" t="n">
        <v>302</v>
      </c>
      <c r="J32" s="17" t="n">
        <v>584663</v>
      </c>
      <c r="K32" s="18" t="n">
        <v>510048</v>
      </c>
    </row>
    <row r="33" customFormat="false" ht="12.75" hidden="false" customHeight="false" outlineLevel="0" collapsed="false">
      <c r="B33" s="20" t="s">
        <v>23</v>
      </c>
      <c r="C33" s="17" t="n">
        <v>376385</v>
      </c>
      <c r="D33" s="17" t="n">
        <v>276174</v>
      </c>
      <c r="E33" s="17" t="n">
        <v>74917</v>
      </c>
      <c r="F33" s="17" t="n">
        <v>20159</v>
      </c>
      <c r="G33" s="17" t="n">
        <v>3438</v>
      </c>
      <c r="H33" s="17" t="n">
        <v>1289</v>
      </c>
      <c r="I33" s="17" t="n">
        <v>408</v>
      </c>
      <c r="J33" s="17" t="n">
        <v>885774</v>
      </c>
      <c r="K33" s="18" t="n">
        <v>776490</v>
      </c>
    </row>
    <row r="34" customFormat="false" ht="12.75" hidden="false" customHeight="false" outlineLevel="0" collapsed="false">
      <c r="B34" s="20" t="s">
        <v>11</v>
      </c>
      <c r="C34" s="17" t="n">
        <v>140397</v>
      </c>
      <c r="D34" s="14" t="s">
        <v>24</v>
      </c>
      <c r="E34" s="17" t="n">
        <v>110824</v>
      </c>
      <c r="F34" s="17" t="n">
        <v>23847</v>
      </c>
      <c r="G34" s="17" t="n">
        <v>4097</v>
      </c>
      <c r="H34" s="17" t="n">
        <v>1114</v>
      </c>
      <c r="I34" s="17" t="n">
        <v>515</v>
      </c>
      <c r="J34" s="17" t="n">
        <v>458929</v>
      </c>
      <c r="K34" s="18" t="n">
        <v>399915</v>
      </c>
    </row>
    <row r="35" customFormat="false" ht="12.75" hidden="false" customHeight="false" outlineLevel="0" collapsed="false">
      <c r="B35" s="20" t="s">
        <v>25</v>
      </c>
      <c r="C35" s="17" t="n">
        <v>55436</v>
      </c>
      <c r="D35" s="14" t="s">
        <v>24</v>
      </c>
      <c r="E35" s="14" t="s">
        <v>24</v>
      </c>
      <c r="F35" s="17" t="n">
        <v>44705</v>
      </c>
      <c r="G35" s="17" t="n">
        <v>8123</v>
      </c>
      <c r="H35" s="17" t="n">
        <v>1692</v>
      </c>
      <c r="I35" s="17" t="n">
        <v>916</v>
      </c>
      <c r="J35" s="17" t="n">
        <v>236752</v>
      </c>
      <c r="K35" s="18" t="n">
        <v>206440</v>
      </c>
    </row>
    <row r="36" customFormat="false" ht="12.75" hidden="false" customHeight="false" outlineLevel="0" collapsed="false">
      <c r="B36" s="16" t="s">
        <v>29</v>
      </c>
      <c r="C36" s="17" t="n">
        <v>860470</v>
      </c>
      <c r="D36" s="14" t="s">
        <v>24</v>
      </c>
      <c r="E36" s="17" t="n">
        <v>267941</v>
      </c>
      <c r="F36" s="17" t="n">
        <v>455962</v>
      </c>
      <c r="G36" s="17" t="n">
        <v>108096</v>
      </c>
      <c r="H36" s="17" t="n">
        <v>20601</v>
      </c>
      <c r="I36" s="17" t="n">
        <v>7870</v>
      </c>
      <c r="J36" s="17" t="n">
        <v>3352382</v>
      </c>
      <c r="K36" s="18" t="n">
        <v>1679828</v>
      </c>
    </row>
    <row r="37" customFormat="false" ht="12.75" hidden="false" customHeight="true" outlineLevel="0" collapsed="false">
      <c r="B37" s="16" t="s">
        <v>19</v>
      </c>
      <c r="C37" s="14" t="s">
        <v>20</v>
      </c>
      <c r="D37" s="14" t="s">
        <v>20</v>
      </c>
      <c r="E37" s="14" t="s">
        <v>20</v>
      </c>
      <c r="F37" s="14" t="s">
        <v>20</v>
      </c>
      <c r="G37" s="14" t="s">
        <v>20</v>
      </c>
      <c r="H37" s="14" t="s">
        <v>20</v>
      </c>
      <c r="I37" s="14" t="s">
        <v>20</v>
      </c>
      <c r="J37" s="14" t="s">
        <v>20</v>
      </c>
      <c r="K37" s="15" t="s">
        <v>20</v>
      </c>
    </row>
    <row r="38" customFormat="false" ht="12.75" hidden="false" customHeight="false" outlineLevel="0" collapsed="false">
      <c r="B38" s="20" t="s">
        <v>21</v>
      </c>
      <c r="C38" s="17" t="n">
        <v>17661</v>
      </c>
      <c r="D38" s="14" t="s">
        <v>24</v>
      </c>
      <c r="E38" s="17" t="n">
        <v>7104</v>
      </c>
      <c r="F38" s="17" t="n">
        <v>6586</v>
      </c>
      <c r="G38" s="17" t="n">
        <v>2505</v>
      </c>
      <c r="H38" s="17" t="n">
        <v>862</v>
      </c>
      <c r="I38" s="17" t="n">
        <v>604</v>
      </c>
      <c r="J38" s="17" t="n">
        <v>70282</v>
      </c>
      <c r="K38" s="18" t="n">
        <v>12729</v>
      </c>
    </row>
    <row r="39" customFormat="false" ht="12.75" hidden="false" customHeight="false" outlineLevel="0" collapsed="false">
      <c r="B39" s="20" t="s">
        <v>22</v>
      </c>
      <c r="C39" s="17" t="n">
        <v>176803</v>
      </c>
      <c r="D39" s="14" t="s">
        <v>24</v>
      </c>
      <c r="E39" s="17" t="n">
        <v>59719</v>
      </c>
      <c r="F39" s="17" t="n">
        <v>85966</v>
      </c>
      <c r="G39" s="17" t="n">
        <v>24117</v>
      </c>
      <c r="H39" s="17" t="n">
        <v>5139</v>
      </c>
      <c r="I39" s="17" t="n">
        <v>1862</v>
      </c>
      <c r="J39" s="17" t="n">
        <v>688622</v>
      </c>
      <c r="K39" s="18" t="n">
        <v>288717</v>
      </c>
    </row>
    <row r="40" customFormat="false" ht="12.75" hidden="false" customHeight="false" outlineLevel="0" collapsed="false">
      <c r="B40" s="20" t="s">
        <v>23</v>
      </c>
      <c r="C40" s="17" t="n">
        <v>568872</v>
      </c>
      <c r="D40" s="14" t="s">
        <v>24</v>
      </c>
      <c r="E40" s="17" t="n">
        <v>201118</v>
      </c>
      <c r="F40" s="17" t="n">
        <v>300203</v>
      </c>
      <c r="G40" s="17" t="n">
        <v>56443</v>
      </c>
      <c r="H40" s="17" t="n">
        <v>8649</v>
      </c>
      <c r="I40" s="17" t="n">
        <v>2459</v>
      </c>
      <c r="J40" s="17" t="n">
        <v>2156836</v>
      </c>
      <c r="K40" s="18" t="n">
        <v>1100992</v>
      </c>
    </row>
    <row r="41" customFormat="false" ht="12.75" hidden="false" customHeight="false" outlineLevel="0" collapsed="false">
      <c r="B41" s="20" t="s">
        <v>11</v>
      </c>
      <c r="C41" s="17" t="n">
        <v>86638</v>
      </c>
      <c r="D41" s="14" t="s">
        <v>24</v>
      </c>
      <c r="E41" s="14" t="s">
        <v>24</v>
      </c>
      <c r="F41" s="17" t="n">
        <v>63207</v>
      </c>
      <c r="G41" s="17" t="n">
        <v>18276</v>
      </c>
      <c r="H41" s="17" t="n">
        <v>3723</v>
      </c>
      <c r="I41" s="17" t="n">
        <v>1432</v>
      </c>
      <c r="J41" s="17" t="n">
        <v>377367</v>
      </c>
      <c r="K41" s="18" t="n">
        <v>239374</v>
      </c>
    </row>
    <row r="42" customFormat="false" ht="12.75" hidden="false" customHeight="false" outlineLevel="0" collapsed="false">
      <c r="B42" s="20" t="s">
        <v>25</v>
      </c>
      <c r="C42" s="17" t="n">
        <v>10496</v>
      </c>
      <c r="D42" s="14" t="s">
        <v>24</v>
      </c>
      <c r="E42" s="14" t="s">
        <v>24</v>
      </c>
      <c r="F42" s="14" t="s">
        <v>24</v>
      </c>
      <c r="G42" s="17" t="n">
        <v>6755</v>
      </c>
      <c r="H42" s="17" t="n">
        <v>2228</v>
      </c>
      <c r="I42" s="17" t="n">
        <v>1513</v>
      </c>
      <c r="J42" s="17" t="n">
        <v>59275</v>
      </c>
      <c r="K42" s="18" t="n">
        <v>38016</v>
      </c>
    </row>
    <row r="43" customFormat="false" ht="12.75" hidden="false" customHeight="false" outlineLevel="0" collapsed="false">
      <c r="B43" s="16" t="s">
        <v>30</v>
      </c>
      <c r="C43" s="17" t="n">
        <v>271859</v>
      </c>
      <c r="D43" s="17" t="n">
        <v>197625</v>
      </c>
      <c r="E43" s="17" t="n">
        <v>55332</v>
      </c>
      <c r="F43" s="17" t="n">
        <v>12719</v>
      </c>
      <c r="G43" s="17" t="n">
        <v>4030</v>
      </c>
      <c r="H43" s="17" t="n">
        <v>1311</v>
      </c>
      <c r="I43" s="17" t="n">
        <v>842</v>
      </c>
      <c r="J43" s="17" t="n">
        <v>646897</v>
      </c>
      <c r="K43" s="18" t="n">
        <v>508126</v>
      </c>
    </row>
    <row r="44" customFormat="false" ht="12.75" hidden="false" customHeight="true" outlineLevel="0" collapsed="false">
      <c r="B44" s="16" t="s">
        <v>19</v>
      </c>
      <c r="C44" s="14" t="s">
        <v>20</v>
      </c>
      <c r="D44" s="14" t="s">
        <v>20</v>
      </c>
      <c r="E44" s="14" t="s">
        <v>20</v>
      </c>
      <c r="F44" s="14" t="s">
        <v>20</v>
      </c>
      <c r="G44" s="14" t="s">
        <v>20</v>
      </c>
      <c r="H44" s="14" t="s">
        <v>20</v>
      </c>
      <c r="I44" s="14" t="s">
        <v>20</v>
      </c>
      <c r="J44" s="14" t="s">
        <v>20</v>
      </c>
      <c r="K44" s="15" t="s">
        <v>20</v>
      </c>
    </row>
    <row r="45" customFormat="false" ht="12.75" hidden="false" customHeight="false" outlineLevel="0" collapsed="false">
      <c r="B45" s="20" t="s">
        <v>21</v>
      </c>
      <c r="C45" s="17" t="n">
        <v>37829</v>
      </c>
      <c r="D45" s="17" t="n">
        <v>31126</v>
      </c>
      <c r="E45" s="17" t="n">
        <v>4722</v>
      </c>
      <c r="F45" s="17" t="n">
        <v>1247</v>
      </c>
      <c r="G45" s="17" t="n">
        <v>443</v>
      </c>
      <c r="H45" s="17" t="n">
        <v>160</v>
      </c>
      <c r="I45" s="17" t="n">
        <v>131</v>
      </c>
      <c r="J45" s="17" t="n">
        <v>85659</v>
      </c>
      <c r="K45" s="18" t="n">
        <v>51926</v>
      </c>
    </row>
    <row r="46" customFormat="false" ht="12.75" hidden="false" customHeight="false" outlineLevel="0" collapsed="false">
      <c r="B46" s="20" t="s">
        <v>22</v>
      </c>
      <c r="C46" s="17" t="n">
        <v>108089</v>
      </c>
      <c r="D46" s="17" t="n">
        <v>94042</v>
      </c>
      <c r="E46" s="17" t="n">
        <v>10963</v>
      </c>
      <c r="F46" s="17" t="n">
        <v>2082</v>
      </c>
      <c r="G46" s="17" t="n">
        <v>662</v>
      </c>
      <c r="H46" s="17" t="n">
        <v>206</v>
      </c>
      <c r="I46" s="17" t="n">
        <v>134</v>
      </c>
      <c r="J46" s="17" t="n">
        <v>234915</v>
      </c>
      <c r="K46" s="18" t="n">
        <v>190525</v>
      </c>
    </row>
    <row r="47" customFormat="false" ht="12.75" hidden="false" customHeight="false" outlineLevel="0" collapsed="false">
      <c r="B47" s="20" t="s">
        <v>23</v>
      </c>
      <c r="C47" s="17" t="n">
        <v>97500</v>
      </c>
      <c r="D47" s="17" t="n">
        <v>72457</v>
      </c>
      <c r="E47" s="17" t="n">
        <v>19967</v>
      </c>
      <c r="F47" s="17" t="n">
        <v>3441</v>
      </c>
      <c r="G47" s="17" t="n">
        <v>1181</v>
      </c>
      <c r="H47" s="17" t="n">
        <v>300</v>
      </c>
      <c r="I47" s="17" t="n">
        <v>154</v>
      </c>
      <c r="J47" s="17" t="n">
        <v>227519</v>
      </c>
      <c r="K47" s="18" t="n">
        <v>186434</v>
      </c>
    </row>
    <row r="48" customFormat="false" ht="12.75" hidden="false" customHeight="false" outlineLevel="0" collapsed="false">
      <c r="B48" s="20" t="s">
        <v>11</v>
      </c>
      <c r="C48" s="17" t="n">
        <v>25038</v>
      </c>
      <c r="D48" s="14" t="s">
        <v>24</v>
      </c>
      <c r="E48" s="17" t="n">
        <v>19680</v>
      </c>
      <c r="F48" s="17" t="n">
        <v>3841</v>
      </c>
      <c r="G48" s="17" t="n">
        <v>1009</v>
      </c>
      <c r="H48" s="17" t="n">
        <v>348</v>
      </c>
      <c r="I48" s="17" t="n">
        <v>160</v>
      </c>
      <c r="J48" s="17" t="n">
        <v>82767</v>
      </c>
      <c r="K48" s="18" t="n">
        <v>67081</v>
      </c>
    </row>
    <row r="49" customFormat="false" ht="12.75" hidden="false" customHeight="false" outlineLevel="0" collapsed="false">
      <c r="B49" s="20" t="s">
        <v>25</v>
      </c>
      <c r="C49" s="17" t="n">
        <v>3403</v>
      </c>
      <c r="D49" s="14" t="s">
        <v>24</v>
      </c>
      <c r="E49" s="14" t="s">
        <v>24</v>
      </c>
      <c r="F49" s="17" t="n">
        <v>2108</v>
      </c>
      <c r="G49" s="17" t="n">
        <v>735</v>
      </c>
      <c r="H49" s="17" t="n">
        <v>297</v>
      </c>
      <c r="I49" s="17" t="n">
        <v>263</v>
      </c>
      <c r="J49" s="17" t="n">
        <v>16037</v>
      </c>
      <c r="K49" s="18" t="n">
        <v>12160</v>
      </c>
    </row>
    <row r="50" customFormat="false" ht="12.75" hidden="false" customHeight="false" outlineLevel="0" collapsed="false">
      <c r="B50" s="16" t="s">
        <v>31</v>
      </c>
      <c r="C50" s="17" t="n">
        <v>298977</v>
      </c>
      <c r="D50" s="17" t="n">
        <v>127159</v>
      </c>
      <c r="E50" s="17" t="n">
        <v>119696</v>
      </c>
      <c r="F50" s="17" t="n">
        <v>37660</v>
      </c>
      <c r="G50" s="17" t="n">
        <v>9706</v>
      </c>
      <c r="H50" s="17" t="n">
        <v>2823</v>
      </c>
      <c r="I50" s="17" t="n">
        <v>1933</v>
      </c>
      <c r="J50" s="17" t="n">
        <v>845090</v>
      </c>
      <c r="K50" s="18" t="n">
        <v>309934</v>
      </c>
    </row>
    <row r="51" customFormat="false" ht="12.75" hidden="false" customHeight="true" outlineLevel="0" collapsed="false">
      <c r="B51" s="16" t="s">
        <v>19</v>
      </c>
      <c r="C51" s="14" t="s">
        <v>20</v>
      </c>
      <c r="D51" s="14" t="s">
        <v>20</v>
      </c>
      <c r="E51" s="14" t="s">
        <v>20</v>
      </c>
      <c r="F51" s="14" t="s">
        <v>20</v>
      </c>
      <c r="G51" s="14" t="s">
        <v>20</v>
      </c>
      <c r="H51" s="14" t="s">
        <v>20</v>
      </c>
      <c r="I51" s="14" t="s">
        <v>20</v>
      </c>
      <c r="J51" s="14" t="s">
        <v>20</v>
      </c>
      <c r="K51" s="15" t="s">
        <v>20</v>
      </c>
    </row>
    <row r="52" customFormat="false" ht="12.75" hidden="false" customHeight="false" outlineLevel="0" collapsed="false">
      <c r="B52" s="20" t="s">
        <v>21</v>
      </c>
      <c r="C52" s="17" t="n">
        <v>52257</v>
      </c>
      <c r="D52" s="17" t="n">
        <v>23367</v>
      </c>
      <c r="E52" s="17" t="n">
        <v>18788</v>
      </c>
      <c r="F52" s="17" t="n">
        <v>6794</v>
      </c>
      <c r="G52" s="17" t="n">
        <v>2054</v>
      </c>
      <c r="H52" s="17" t="n">
        <v>733</v>
      </c>
      <c r="I52" s="17" t="n">
        <v>521</v>
      </c>
      <c r="J52" s="17" t="n">
        <v>149159</v>
      </c>
      <c r="K52" s="18" t="n">
        <v>24489</v>
      </c>
    </row>
    <row r="53" customFormat="false" ht="12.75" hidden="false" customHeight="false" outlineLevel="0" collapsed="false">
      <c r="B53" s="20" t="s">
        <v>22</v>
      </c>
      <c r="C53" s="17" t="n">
        <v>195313</v>
      </c>
      <c r="D53" s="17" t="n">
        <v>103792</v>
      </c>
      <c r="E53" s="17" t="n">
        <v>71869</v>
      </c>
      <c r="F53" s="17" t="n">
        <v>15222</v>
      </c>
      <c r="G53" s="17" t="n">
        <v>3215</v>
      </c>
      <c r="H53" s="17" t="n">
        <v>784</v>
      </c>
      <c r="I53" s="17" t="n">
        <v>431</v>
      </c>
      <c r="J53" s="17" t="n">
        <v>508299</v>
      </c>
      <c r="K53" s="18" t="n">
        <v>188641</v>
      </c>
    </row>
    <row r="54" customFormat="false" ht="12.75" hidden="false" customHeight="false" outlineLevel="0" collapsed="false">
      <c r="B54" s="20" t="s">
        <v>23</v>
      </c>
      <c r="C54" s="17" t="n">
        <v>45022</v>
      </c>
      <c r="D54" s="14" t="s">
        <v>24</v>
      </c>
      <c r="E54" s="17" t="n">
        <v>29039</v>
      </c>
      <c r="F54" s="17" t="n">
        <v>12097</v>
      </c>
      <c r="G54" s="17" t="n">
        <v>2817</v>
      </c>
      <c r="H54" s="17" t="n">
        <v>690</v>
      </c>
      <c r="I54" s="17" t="n">
        <v>379</v>
      </c>
      <c r="J54" s="17" t="n">
        <v>156674</v>
      </c>
      <c r="K54" s="18" t="n">
        <v>79697</v>
      </c>
    </row>
    <row r="55" customFormat="false" ht="12.75" hidden="false" customHeight="false" outlineLevel="0" collapsed="false">
      <c r="B55" s="20" t="s">
        <v>11</v>
      </c>
      <c r="C55" s="17" t="n">
        <v>5517</v>
      </c>
      <c r="D55" s="14" t="s">
        <v>24</v>
      </c>
      <c r="E55" s="14" t="s">
        <v>24</v>
      </c>
      <c r="F55" s="17" t="n">
        <v>3547</v>
      </c>
      <c r="G55" s="17" t="n">
        <v>1283</v>
      </c>
      <c r="H55" s="17" t="n">
        <v>400</v>
      </c>
      <c r="I55" s="17" t="n">
        <v>287</v>
      </c>
      <c r="J55" s="17" t="n">
        <v>25296</v>
      </c>
      <c r="K55" s="18" t="n">
        <v>14045</v>
      </c>
    </row>
    <row r="56" customFormat="false" ht="12.75" hidden="false" customHeight="false" outlineLevel="0" collapsed="false">
      <c r="B56" s="20" t="s">
        <v>25</v>
      </c>
      <c r="C56" s="17" t="n">
        <v>868</v>
      </c>
      <c r="D56" s="14" t="s">
        <v>24</v>
      </c>
      <c r="E56" s="14" t="s">
        <v>24</v>
      </c>
      <c r="F56" s="14" t="s">
        <v>24</v>
      </c>
      <c r="G56" s="17" t="n">
        <v>337</v>
      </c>
      <c r="H56" s="17" t="n">
        <v>216</v>
      </c>
      <c r="I56" s="17" t="n">
        <v>315</v>
      </c>
      <c r="J56" s="17" t="n">
        <v>5662</v>
      </c>
      <c r="K56" s="18" t="n">
        <v>3062</v>
      </c>
    </row>
    <row r="57" customFormat="false" ht="12.75" hidden="false" customHeight="false" outlineLevel="0" collapsed="false">
      <c r="B57" s="21" t="s">
        <v>32</v>
      </c>
      <c r="C57" s="17" t="n">
        <v>69041</v>
      </c>
      <c r="D57" s="14" t="s">
        <v>24</v>
      </c>
      <c r="E57" s="14" t="s">
        <v>24</v>
      </c>
      <c r="F57" s="17" t="n">
        <v>20568</v>
      </c>
      <c r="G57" s="17" t="n">
        <v>22205</v>
      </c>
      <c r="H57" s="17" t="n">
        <v>17765</v>
      </c>
      <c r="I57" s="17" t="n">
        <v>8503</v>
      </c>
      <c r="J57" s="17" t="n">
        <v>364056</v>
      </c>
      <c r="K57" s="18" t="n">
        <v>234648</v>
      </c>
    </row>
    <row r="58" customFormat="false" ht="12.75" hidden="false" customHeight="false" outlineLevel="0" collapsed="false">
      <c r="B58" s="21" t="s">
        <v>19</v>
      </c>
      <c r="C58" s="14" t="s">
        <v>20</v>
      </c>
      <c r="D58" s="14" t="s">
        <v>20</v>
      </c>
      <c r="E58" s="14" t="s">
        <v>20</v>
      </c>
      <c r="F58" s="14" t="s">
        <v>20</v>
      </c>
      <c r="G58" s="14" t="s">
        <v>20</v>
      </c>
      <c r="H58" s="14" t="s">
        <v>20</v>
      </c>
      <c r="I58" s="14" t="s">
        <v>20</v>
      </c>
      <c r="J58" s="14" t="s">
        <v>20</v>
      </c>
      <c r="K58" s="15" t="s">
        <v>20</v>
      </c>
    </row>
    <row r="59" customFormat="false" ht="12.75" hidden="false" customHeight="false" outlineLevel="0" collapsed="false">
      <c r="B59" s="20" t="s">
        <v>21</v>
      </c>
      <c r="C59" s="17" t="n">
        <v>1999</v>
      </c>
      <c r="D59" s="14" t="s">
        <v>24</v>
      </c>
      <c r="E59" s="14" t="s">
        <v>24</v>
      </c>
      <c r="F59" s="17" t="n">
        <v>919</v>
      </c>
      <c r="G59" s="17" t="n">
        <v>595</v>
      </c>
      <c r="H59" s="17" t="n">
        <v>280</v>
      </c>
      <c r="I59" s="17" t="n">
        <v>205</v>
      </c>
      <c r="J59" s="17" t="n">
        <v>9962</v>
      </c>
      <c r="K59" s="18" t="n">
        <v>4243</v>
      </c>
    </row>
    <row r="60" customFormat="false" ht="12.75" hidden="false" customHeight="false" outlineLevel="0" collapsed="false">
      <c r="B60" s="20" t="s">
        <v>22</v>
      </c>
      <c r="C60" s="17" t="n">
        <v>10934</v>
      </c>
      <c r="D60" s="14" t="s">
        <v>24</v>
      </c>
      <c r="E60" s="14" t="s">
        <v>24</v>
      </c>
      <c r="F60" s="17" t="n">
        <v>5105</v>
      </c>
      <c r="G60" s="17" t="n">
        <v>3224</v>
      </c>
      <c r="H60" s="17" t="n">
        <v>1854</v>
      </c>
      <c r="I60" s="17" t="n">
        <v>751</v>
      </c>
      <c r="J60" s="17" t="n">
        <v>53367</v>
      </c>
      <c r="K60" s="18" t="n">
        <v>31267</v>
      </c>
    </row>
    <row r="61" customFormat="false" ht="12.75" hidden="false" customHeight="false" outlineLevel="0" collapsed="false">
      <c r="B61" s="20" t="s">
        <v>23</v>
      </c>
      <c r="C61" s="17" t="n">
        <v>22106</v>
      </c>
      <c r="D61" s="14" t="s">
        <v>24</v>
      </c>
      <c r="E61" s="14" t="s">
        <v>24</v>
      </c>
      <c r="F61" s="17" t="n">
        <v>7128</v>
      </c>
      <c r="G61" s="17" t="n">
        <v>6728</v>
      </c>
      <c r="H61" s="17" t="n">
        <v>6297</v>
      </c>
      <c r="I61" s="17" t="n">
        <v>1953</v>
      </c>
      <c r="J61" s="17" t="n">
        <v>114447</v>
      </c>
      <c r="K61" s="18" t="n">
        <v>72722</v>
      </c>
    </row>
    <row r="62" customFormat="false" ht="12.75" hidden="false" customHeight="false" outlineLevel="0" collapsed="false">
      <c r="B62" s="20" t="s">
        <v>11</v>
      </c>
      <c r="C62" s="17" t="n">
        <v>18752</v>
      </c>
      <c r="D62" s="14" t="s">
        <v>24</v>
      </c>
      <c r="E62" s="14" t="s">
        <v>24</v>
      </c>
      <c r="F62" s="17" t="n">
        <v>5252</v>
      </c>
      <c r="G62" s="17" t="n">
        <v>6314</v>
      </c>
      <c r="H62" s="17" t="n">
        <v>4857</v>
      </c>
      <c r="I62" s="17" t="n">
        <v>2329</v>
      </c>
      <c r="J62" s="17" t="n">
        <v>99105</v>
      </c>
      <c r="K62" s="18" t="n">
        <v>64455</v>
      </c>
    </row>
    <row r="63" customFormat="false" ht="12.75" hidden="false" customHeight="false" outlineLevel="0" collapsed="false">
      <c r="B63" s="20" t="s">
        <v>25</v>
      </c>
      <c r="C63" s="17" t="n">
        <v>15250</v>
      </c>
      <c r="D63" s="14" t="s">
        <v>24</v>
      </c>
      <c r="E63" s="14" t="s">
        <v>24</v>
      </c>
      <c r="F63" s="17" t="n">
        <v>2164</v>
      </c>
      <c r="G63" s="17" t="n">
        <v>5344</v>
      </c>
      <c r="H63" s="17" t="n">
        <v>4477</v>
      </c>
      <c r="I63" s="17" t="n">
        <v>3265</v>
      </c>
      <c r="J63" s="17" t="n">
        <v>87175</v>
      </c>
      <c r="K63" s="18" t="n">
        <v>61961</v>
      </c>
    </row>
    <row r="64" customFormat="false" ht="12.75" hidden="false" customHeight="false" outlineLevel="0" collapsed="false">
      <c r="B64" s="16" t="s">
        <v>33</v>
      </c>
      <c r="C64" s="17" t="n">
        <v>32273</v>
      </c>
      <c r="D64" s="14" t="s">
        <v>24</v>
      </c>
      <c r="E64" s="14" t="s">
        <v>24</v>
      </c>
      <c r="F64" s="17" t="n">
        <v>5136</v>
      </c>
      <c r="G64" s="17" t="n">
        <v>9318</v>
      </c>
      <c r="H64" s="17" t="n">
        <v>12266</v>
      </c>
      <c r="I64" s="17" t="n">
        <v>5553</v>
      </c>
      <c r="J64" s="17" t="n">
        <v>182220</v>
      </c>
      <c r="K64" s="18" t="n">
        <v>125744</v>
      </c>
    </row>
    <row r="65" customFormat="false" ht="12.75" hidden="false" customHeight="false" outlineLevel="0" collapsed="false">
      <c r="B65" s="16" t="s">
        <v>19</v>
      </c>
      <c r="C65" s="14" t="s">
        <v>20</v>
      </c>
      <c r="D65" s="14" t="s">
        <v>20</v>
      </c>
      <c r="E65" s="14" t="s">
        <v>20</v>
      </c>
      <c r="F65" s="14" t="s">
        <v>20</v>
      </c>
      <c r="G65" s="14" t="s">
        <v>20</v>
      </c>
      <c r="H65" s="14" t="s">
        <v>20</v>
      </c>
      <c r="I65" s="14" t="s">
        <v>20</v>
      </c>
      <c r="J65" s="14" t="s">
        <v>20</v>
      </c>
      <c r="K65" s="15" t="s">
        <v>20</v>
      </c>
    </row>
    <row r="66" customFormat="false" ht="12.75" hidden="false" customHeight="false" outlineLevel="0" collapsed="false">
      <c r="B66" s="20" t="s">
        <v>21</v>
      </c>
      <c r="C66" s="17" t="n">
        <v>364</v>
      </c>
      <c r="D66" s="14" t="s">
        <v>24</v>
      </c>
      <c r="E66" s="14" t="s">
        <v>24</v>
      </c>
      <c r="F66" s="17" t="n">
        <v>104</v>
      </c>
      <c r="G66" s="17" t="n">
        <v>76</v>
      </c>
      <c r="H66" s="17" t="n">
        <v>111</v>
      </c>
      <c r="I66" s="17" t="n">
        <v>73</v>
      </c>
      <c r="J66" s="17" t="n">
        <v>2050</v>
      </c>
      <c r="K66" s="18" t="n">
        <v>867</v>
      </c>
    </row>
    <row r="67" customFormat="false" ht="12.75" hidden="false" customHeight="false" outlineLevel="0" collapsed="false">
      <c r="B67" s="20" t="s">
        <v>22</v>
      </c>
      <c r="C67" s="17" t="n">
        <v>2680</v>
      </c>
      <c r="D67" s="14" t="s">
        <v>24</v>
      </c>
      <c r="E67" s="14" t="s">
        <v>24</v>
      </c>
      <c r="F67" s="17" t="n">
        <v>325</v>
      </c>
      <c r="G67" s="17" t="n">
        <v>717</v>
      </c>
      <c r="H67" s="17" t="n">
        <v>1171</v>
      </c>
      <c r="I67" s="17" t="n">
        <v>467</v>
      </c>
      <c r="J67" s="17" t="n">
        <v>15395</v>
      </c>
      <c r="K67" s="18" t="n">
        <v>9284</v>
      </c>
    </row>
    <row r="68" customFormat="false" ht="12.75" hidden="false" customHeight="false" outlineLevel="0" collapsed="false">
      <c r="B68" s="20" t="s">
        <v>23</v>
      </c>
      <c r="C68" s="17" t="n">
        <v>10883</v>
      </c>
      <c r="D68" s="14" t="s">
        <v>24</v>
      </c>
      <c r="E68" s="14" t="s">
        <v>24</v>
      </c>
      <c r="F68" s="17" t="n">
        <v>1725</v>
      </c>
      <c r="G68" s="17" t="n">
        <v>2968</v>
      </c>
      <c r="H68" s="17" t="n">
        <v>4892</v>
      </c>
      <c r="I68" s="17" t="n">
        <v>1298</v>
      </c>
      <c r="J68" s="17" t="n">
        <v>60636</v>
      </c>
      <c r="K68" s="18" t="n">
        <v>40975</v>
      </c>
    </row>
    <row r="69" customFormat="false" ht="12.75" hidden="false" customHeight="false" outlineLevel="0" collapsed="false">
      <c r="B69" s="20" t="s">
        <v>11</v>
      </c>
      <c r="C69" s="17" t="n">
        <v>8319</v>
      </c>
      <c r="D69" s="14" t="s">
        <v>24</v>
      </c>
      <c r="E69" s="14" t="s">
        <v>24</v>
      </c>
      <c r="F69" s="17" t="n">
        <v>1220</v>
      </c>
      <c r="G69" s="17" t="n">
        <v>2532</v>
      </c>
      <c r="H69" s="17" t="n">
        <v>3079</v>
      </c>
      <c r="I69" s="17" t="n">
        <v>1488</v>
      </c>
      <c r="J69" s="17" t="n">
        <v>47012</v>
      </c>
      <c r="K69" s="18" t="n">
        <v>32397</v>
      </c>
    </row>
    <row r="70" customFormat="false" ht="12.75" hidden="false" customHeight="false" outlineLevel="0" collapsed="false">
      <c r="B70" s="20" t="s">
        <v>12</v>
      </c>
      <c r="C70" s="17" t="n">
        <v>10027</v>
      </c>
      <c r="D70" s="14" t="s">
        <v>24</v>
      </c>
      <c r="E70" s="14" t="s">
        <v>24</v>
      </c>
      <c r="F70" s="17" t="n">
        <v>1762</v>
      </c>
      <c r="G70" s="17" t="n">
        <v>3025</v>
      </c>
      <c r="H70" s="17" t="n">
        <v>3013</v>
      </c>
      <c r="I70" s="17" t="n">
        <v>2227</v>
      </c>
      <c r="J70" s="17" t="n">
        <v>57127</v>
      </c>
      <c r="K70" s="18" t="n">
        <v>42221</v>
      </c>
    </row>
    <row r="71" customFormat="false" ht="12.75" hidden="false" customHeight="false" outlineLevel="0" collapsed="false">
      <c r="B71" s="16" t="s">
        <v>34</v>
      </c>
      <c r="C71" s="17" t="n">
        <v>4884</v>
      </c>
      <c r="D71" s="14" t="s">
        <v>24</v>
      </c>
      <c r="E71" s="14" t="s">
        <v>24</v>
      </c>
      <c r="F71" s="17" t="n">
        <v>2500</v>
      </c>
      <c r="G71" s="17" t="n">
        <v>1487</v>
      </c>
      <c r="H71" s="17" t="n">
        <v>543</v>
      </c>
      <c r="I71" s="17" t="n">
        <v>354</v>
      </c>
      <c r="J71" s="17" t="n">
        <v>23427</v>
      </c>
      <c r="K71" s="18" t="n">
        <v>12106</v>
      </c>
    </row>
    <row r="72" customFormat="false" ht="12.75" hidden="false" customHeight="false" outlineLevel="0" collapsed="false">
      <c r="B72" s="16" t="s">
        <v>19</v>
      </c>
      <c r="C72" s="14" t="s">
        <v>20</v>
      </c>
      <c r="D72" s="14" t="s">
        <v>20</v>
      </c>
      <c r="E72" s="14" t="s">
        <v>20</v>
      </c>
      <c r="F72" s="14" t="s">
        <v>20</v>
      </c>
      <c r="G72" s="14" t="s">
        <v>20</v>
      </c>
      <c r="H72" s="14" t="s">
        <v>20</v>
      </c>
      <c r="I72" s="14" t="s">
        <v>20</v>
      </c>
      <c r="J72" s="14" t="s">
        <v>20</v>
      </c>
      <c r="K72" s="15" t="s">
        <v>20</v>
      </c>
    </row>
    <row r="73" customFormat="false" ht="12.75" hidden="false" customHeight="false" outlineLevel="0" collapsed="false">
      <c r="B73" s="20" t="s">
        <v>21</v>
      </c>
      <c r="C73" s="17" t="n">
        <v>181</v>
      </c>
      <c r="D73" s="14" t="s">
        <v>24</v>
      </c>
      <c r="E73" s="14" t="s">
        <v>24</v>
      </c>
      <c r="F73" s="17" t="n">
        <v>90</v>
      </c>
      <c r="G73" s="17" t="n">
        <v>49</v>
      </c>
      <c r="H73" s="17" t="n">
        <v>21</v>
      </c>
      <c r="I73" s="17" t="n">
        <v>21</v>
      </c>
      <c r="J73" s="17" t="n">
        <v>894</v>
      </c>
      <c r="K73" s="18" t="n">
        <v>230</v>
      </c>
    </row>
    <row r="74" customFormat="false" ht="12.75" hidden="false" customHeight="false" outlineLevel="0" collapsed="false">
      <c r="B74" s="20" t="s">
        <v>22</v>
      </c>
      <c r="C74" s="17" t="n">
        <v>849</v>
      </c>
      <c r="D74" s="14" t="s">
        <v>24</v>
      </c>
      <c r="E74" s="14" t="s">
        <v>24</v>
      </c>
      <c r="F74" s="17" t="n">
        <v>451</v>
      </c>
      <c r="G74" s="17" t="n">
        <v>261</v>
      </c>
      <c r="H74" s="17" t="n">
        <v>92</v>
      </c>
      <c r="I74" s="17" t="n">
        <v>45</v>
      </c>
      <c r="J74" s="17" t="n">
        <v>4012</v>
      </c>
      <c r="K74" s="18" t="n">
        <v>1620</v>
      </c>
    </row>
    <row r="75" customFormat="false" ht="12.75" hidden="false" customHeight="false" outlineLevel="0" collapsed="false">
      <c r="B75" s="20" t="s">
        <v>23</v>
      </c>
      <c r="C75" s="17" t="n">
        <v>1949</v>
      </c>
      <c r="D75" s="14" t="s">
        <v>24</v>
      </c>
      <c r="E75" s="14" t="s">
        <v>24</v>
      </c>
      <c r="F75" s="17" t="n">
        <v>1124</v>
      </c>
      <c r="G75" s="17" t="n">
        <v>570</v>
      </c>
      <c r="H75" s="17" t="n">
        <v>162</v>
      </c>
      <c r="I75" s="17" t="n">
        <v>93</v>
      </c>
      <c r="J75" s="17" t="n">
        <v>9031</v>
      </c>
      <c r="K75" s="18" t="n">
        <v>4675</v>
      </c>
    </row>
    <row r="76" customFormat="false" ht="12.75" hidden="false" customHeight="false" outlineLevel="0" collapsed="false">
      <c r="B76" s="20" t="s">
        <v>11</v>
      </c>
      <c r="C76" s="17" t="n">
        <v>1517</v>
      </c>
      <c r="D76" s="14" t="s">
        <v>24</v>
      </c>
      <c r="E76" s="14" t="s">
        <v>24</v>
      </c>
      <c r="F76" s="17" t="n">
        <v>817</v>
      </c>
      <c r="G76" s="17" t="n">
        <v>454</v>
      </c>
      <c r="H76" s="17" t="n">
        <v>156</v>
      </c>
      <c r="I76" s="17" t="n">
        <v>90</v>
      </c>
      <c r="J76" s="17" t="n">
        <v>7172</v>
      </c>
      <c r="K76" s="18" t="n">
        <v>4168</v>
      </c>
    </row>
    <row r="77" customFormat="false" ht="12.75" hidden="false" customHeight="false" outlineLevel="0" collapsed="false">
      <c r="B77" s="20" t="s">
        <v>25</v>
      </c>
      <c r="C77" s="17" t="n">
        <v>388</v>
      </c>
      <c r="D77" s="14" t="s">
        <v>24</v>
      </c>
      <c r="E77" s="14" t="s">
        <v>24</v>
      </c>
      <c r="F77" s="17" t="n">
        <v>18</v>
      </c>
      <c r="G77" s="17" t="n">
        <v>153</v>
      </c>
      <c r="H77" s="17" t="n">
        <v>112</v>
      </c>
      <c r="I77" s="17" t="n">
        <v>105</v>
      </c>
      <c r="J77" s="17" t="n">
        <v>2318</v>
      </c>
      <c r="K77" s="18" t="n">
        <v>1413</v>
      </c>
    </row>
    <row r="78" customFormat="false" ht="12.75" hidden="false" customHeight="false" outlineLevel="0" collapsed="false">
      <c r="B78" s="16" t="s">
        <v>35</v>
      </c>
      <c r="C78" s="17" t="n">
        <v>31884</v>
      </c>
      <c r="D78" s="14" t="s">
        <v>24</v>
      </c>
      <c r="E78" s="14" t="s">
        <v>24</v>
      </c>
      <c r="F78" s="17" t="n">
        <v>12932</v>
      </c>
      <c r="G78" s="17" t="n">
        <v>11400</v>
      </c>
      <c r="H78" s="17" t="n">
        <v>4956</v>
      </c>
      <c r="I78" s="17" t="n">
        <v>2596</v>
      </c>
      <c r="J78" s="17" t="n">
        <v>158409</v>
      </c>
      <c r="K78" s="18" t="n">
        <v>96798</v>
      </c>
    </row>
    <row r="79" customFormat="false" ht="12.75" hidden="false" customHeight="false" outlineLevel="0" collapsed="false">
      <c r="B79" s="16" t="s">
        <v>19</v>
      </c>
      <c r="C79" s="14" t="s">
        <v>20</v>
      </c>
      <c r="D79" s="14" t="s">
        <v>20</v>
      </c>
      <c r="E79" s="14" t="s">
        <v>20</v>
      </c>
      <c r="F79" s="14" t="s">
        <v>20</v>
      </c>
      <c r="G79" s="14" t="s">
        <v>20</v>
      </c>
      <c r="H79" s="14" t="s">
        <v>20</v>
      </c>
      <c r="I79" s="14" t="s">
        <v>20</v>
      </c>
      <c r="J79" s="14" t="s">
        <v>20</v>
      </c>
      <c r="K79" s="15" t="s">
        <v>20</v>
      </c>
    </row>
    <row r="80" customFormat="false" ht="12.75" hidden="false" customHeight="false" outlineLevel="0" collapsed="false">
      <c r="B80" s="20" t="s">
        <v>21</v>
      </c>
      <c r="C80" s="17" t="n">
        <v>1454</v>
      </c>
      <c r="D80" s="14" t="s">
        <v>24</v>
      </c>
      <c r="E80" s="14" t="s">
        <v>24</v>
      </c>
      <c r="F80" s="17" t="n">
        <v>725</v>
      </c>
      <c r="G80" s="17" t="n">
        <v>470</v>
      </c>
      <c r="H80" s="17" t="n">
        <v>148</v>
      </c>
      <c r="I80" s="17" t="n">
        <v>111</v>
      </c>
      <c r="J80" s="17" t="n">
        <v>7018</v>
      </c>
      <c r="K80" s="18" t="n">
        <v>3146</v>
      </c>
    </row>
    <row r="81" customFormat="false" ht="12.75" hidden="false" customHeight="false" outlineLevel="0" collapsed="false">
      <c r="B81" s="20" t="s">
        <v>22</v>
      </c>
      <c r="C81" s="17" t="n">
        <v>7405</v>
      </c>
      <c r="D81" s="14" t="s">
        <v>24</v>
      </c>
      <c r="E81" s="14" t="s">
        <v>24</v>
      </c>
      <c r="F81" s="17" t="n">
        <v>4329</v>
      </c>
      <c r="G81" s="17" t="n">
        <v>2246</v>
      </c>
      <c r="H81" s="17" t="n">
        <v>591</v>
      </c>
      <c r="I81" s="17" t="n">
        <v>239</v>
      </c>
      <c r="J81" s="17" t="n">
        <v>33960</v>
      </c>
      <c r="K81" s="18" t="n">
        <v>20363</v>
      </c>
    </row>
    <row r="82" customFormat="false" ht="12.75" hidden="false" customHeight="false" outlineLevel="0" collapsed="false">
      <c r="B82" s="20" t="s">
        <v>23</v>
      </c>
      <c r="C82" s="17" t="n">
        <v>9274</v>
      </c>
      <c r="D82" s="14" t="s">
        <v>24</v>
      </c>
      <c r="E82" s="14" t="s">
        <v>24</v>
      </c>
      <c r="F82" s="17" t="n">
        <v>4279</v>
      </c>
      <c r="G82" s="17" t="n">
        <v>3190</v>
      </c>
      <c r="H82" s="17" t="n">
        <v>1243</v>
      </c>
      <c r="I82" s="17" t="n">
        <v>562</v>
      </c>
      <c r="J82" s="17" t="n">
        <v>44780</v>
      </c>
      <c r="K82" s="18" t="n">
        <v>27072</v>
      </c>
    </row>
    <row r="83" customFormat="false" ht="12.75" hidden="false" customHeight="false" outlineLevel="0" collapsed="false">
      <c r="B83" s="20" t="s">
        <v>11</v>
      </c>
      <c r="C83" s="17" t="n">
        <v>8916</v>
      </c>
      <c r="D83" s="14" t="s">
        <v>24</v>
      </c>
      <c r="E83" s="14" t="s">
        <v>24</v>
      </c>
      <c r="F83" s="17" t="n">
        <v>3215</v>
      </c>
      <c r="G83" s="17" t="n">
        <v>3328</v>
      </c>
      <c r="H83" s="17" t="n">
        <v>1622</v>
      </c>
      <c r="I83" s="17" t="n">
        <v>751</v>
      </c>
      <c r="J83" s="17" t="n">
        <v>44921</v>
      </c>
      <c r="K83" s="18" t="n">
        <v>27890</v>
      </c>
    </row>
    <row r="84" customFormat="false" ht="12.75" hidden="false" customHeight="false" outlineLevel="0" collapsed="false">
      <c r="B84" s="20" t="s">
        <v>25</v>
      </c>
      <c r="C84" s="17" t="n">
        <v>4835</v>
      </c>
      <c r="D84" s="14" t="s">
        <v>24</v>
      </c>
      <c r="E84" s="14" t="s">
        <v>24</v>
      </c>
      <c r="F84" s="17" t="n">
        <v>384</v>
      </c>
      <c r="G84" s="17" t="n">
        <v>2166</v>
      </c>
      <c r="H84" s="17" t="n">
        <v>1352</v>
      </c>
      <c r="I84" s="17" t="n">
        <v>933</v>
      </c>
      <c r="J84" s="17" t="n">
        <v>27730</v>
      </c>
      <c r="K84" s="18" t="n">
        <v>18327</v>
      </c>
    </row>
    <row r="85" customFormat="false" ht="12.75" hidden="false" customHeight="false" outlineLevel="0" collapsed="false">
      <c r="B85" s="21" t="s">
        <v>36</v>
      </c>
      <c r="C85" s="17" t="n">
        <v>653</v>
      </c>
      <c r="D85" s="14" t="s">
        <v>24</v>
      </c>
      <c r="E85" s="14" t="s">
        <v>24</v>
      </c>
      <c r="F85" s="14" t="s">
        <v>24</v>
      </c>
      <c r="G85" s="14" t="s">
        <v>24</v>
      </c>
      <c r="H85" s="17" t="n">
        <v>104</v>
      </c>
      <c r="I85" s="17" t="n">
        <v>549</v>
      </c>
      <c r="J85" s="17" t="n">
        <v>5235</v>
      </c>
      <c r="K85" s="18" t="n">
        <v>3291</v>
      </c>
    </row>
    <row r="86" customFormat="false" ht="12.75" hidden="false" customHeight="false" outlineLevel="0" collapsed="false">
      <c r="B86" s="21" t="s">
        <v>19</v>
      </c>
      <c r="C86" s="14" t="s">
        <v>20</v>
      </c>
      <c r="D86" s="14" t="s">
        <v>20</v>
      </c>
      <c r="E86" s="14" t="s">
        <v>20</v>
      </c>
      <c r="F86" s="14" t="s">
        <v>20</v>
      </c>
      <c r="G86" s="14" t="s">
        <v>20</v>
      </c>
      <c r="H86" s="14" t="s">
        <v>20</v>
      </c>
      <c r="I86" s="14" t="s">
        <v>20</v>
      </c>
      <c r="J86" s="14" t="s">
        <v>20</v>
      </c>
      <c r="K86" s="15" t="s">
        <v>20</v>
      </c>
    </row>
    <row r="87" customFormat="false" ht="12.75" hidden="false" customHeight="false" outlineLevel="0" collapsed="false">
      <c r="B87" s="20" t="s">
        <v>21</v>
      </c>
      <c r="C87" s="17" t="n">
        <v>5</v>
      </c>
      <c r="D87" s="14" t="s">
        <v>24</v>
      </c>
      <c r="E87" s="14" t="s">
        <v>24</v>
      </c>
      <c r="F87" s="14" t="s">
        <v>24</v>
      </c>
      <c r="G87" s="14" t="s">
        <v>24</v>
      </c>
      <c r="H87" s="17" t="n">
        <v>1</v>
      </c>
      <c r="I87" s="17" t="n">
        <v>4</v>
      </c>
      <c r="J87" s="17" t="n">
        <v>40</v>
      </c>
      <c r="K87" s="18" t="n">
        <v>10</v>
      </c>
    </row>
    <row r="88" customFormat="false" ht="12.75" hidden="false" customHeight="false" outlineLevel="0" collapsed="false">
      <c r="B88" s="20" t="s">
        <v>22</v>
      </c>
      <c r="C88" s="17" t="n">
        <v>28</v>
      </c>
      <c r="D88" s="14" t="s">
        <v>24</v>
      </c>
      <c r="E88" s="14" t="s">
        <v>24</v>
      </c>
      <c r="F88" s="14" t="s">
        <v>24</v>
      </c>
      <c r="G88" s="14" t="s">
        <v>24</v>
      </c>
      <c r="H88" s="17" t="n">
        <v>7</v>
      </c>
      <c r="I88" s="17" t="n">
        <v>21</v>
      </c>
      <c r="J88" s="17" t="n">
        <v>220</v>
      </c>
      <c r="K88" s="18" t="n">
        <v>86</v>
      </c>
    </row>
    <row r="89" customFormat="false" ht="12.75" hidden="false" customHeight="false" outlineLevel="0" collapsed="false">
      <c r="B89" s="20" t="s">
        <v>23</v>
      </c>
      <c r="C89" s="17" t="n">
        <v>64</v>
      </c>
      <c r="D89" s="14" t="s">
        <v>24</v>
      </c>
      <c r="E89" s="14" t="s">
        <v>24</v>
      </c>
      <c r="F89" s="14" t="s">
        <v>24</v>
      </c>
      <c r="G89" s="14" t="s">
        <v>24</v>
      </c>
      <c r="H89" s="17" t="n">
        <v>21</v>
      </c>
      <c r="I89" s="17" t="n">
        <v>43</v>
      </c>
      <c r="J89" s="17" t="n">
        <v>472</v>
      </c>
      <c r="K89" s="18" t="n">
        <v>274</v>
      </c>
    </row>
    <row r="90" customFormat="false" ht="12.75" hidden="false" customHeight="false" outlineLevel="0" collapsed="false">
      <c r="B90" s="20" t="s">
        <v>11</v>
      </c>
      <c r="C90" s="17" t="n">
        <v>119</v>
      </c>
      <c r="D90" s="14" t="s">
        <v>24</v>
      </c>
      <c r="E90" s="14" t="s">
        <v>24</v>
      </c>
      <c r="F90" s="14" t="s">
        <v>24</v>
      </c>
      <c r="G90" s="14" t="s">
        <v>24</v>
      </c>
      <c r="H90" s="17" t="n">
        <v>26</v>
      </c>
      <c r="I90" s="17" t="n">
        <v>93</v>
      </c>
      <c r="J90" s="17" t="n">
        <v>930</v>
      </c>
      <c r="K90" s="18" t="n">
        <v>533</v>
      </c>
    </row>
    <row r="91" customFormat="false" ht="12.75" hidden="false" customHeight="false" outlineLevel="0" collapsed="false">
      <c r="B91" s="20" t="s">
        <v>25</v>
      </c>
      <c r="C91" s="17" t="n">
        <v>437</v>
      </c>
      <c r="D91" s="14" t="s">
        <v>24</v>
      </c>
      <c r="E91" s="14" t="s">
        <v>24</v>
      </c>
      <c r="F91" s="14" t="s">
        <v>24</v>
      </c>
      <c r="G91" s="14" t="s">
        <v>24</v>
      </c>
      <c r="H91" s="17" t="n">
        <v>49</v>
      </c>
      <c r="I91" s="17" t="n">
        <v>388</v>
      </c>
      <c r="J91" s="17" t="n">
        <v>3573</v>
      </c>
      <c r="K91" s="18" t="n">
        <v>2388</v>
      </c>
    </row>
    <row r="92" customFormat="false" ht="20.1" hidden="false" customHeight="true" outlineLevel="0" collapsed="false">
      <c r="B92" s="19" t="s">
        <v>37</v>
      </c>
      <c r="C92" s="17" t="n">
        <v>1637561</v>
      </c>
      <c r="D92" s="17" t="n">
        <v>1573273</v>
      </c>
      <c r="E92" s="17" t="n">
        <v>37214</v>
      </c>
      <c r="F92" s="17" t="n">
        <v>14908</v>
      </c>
      <c r="G92" s="17" t="n">
        <v>5816</v>
      </c>
      <c r="H92" s="17" t="n">
        <v>2629</v>
      </c>
      <c r="I92" s="17" t="n">
        <v>3721</v>
      </c>
      <c r="J92" s="17" t="n">
        <v>1975375</v>
      </c>
      <c r="K92" s="18" t="n">
        <v>1518018</v>
      </c>
    </row>
    <row r="93" customFormat="false" ht="12.75" hidden="false" customHeight="false" outlineLevel="0" collapsed="false">
      <c r="B93" s="21" t="s">
        <v>38</v>
      </c>
      <c r="C93" s="17" t="n">
        <v>1422147</v>
      </c>
      <c r="D93" s="17" t="n">
        <v>1422147</v>
      </c>
      <c r="E93" s="14" t="s">
        <v>24</v>
      </c>
      <c r="F93" s="14" t="s">
        <v>24</v>
      </c>
      <c r="G93" s="14" t="s">
        <v>24</v>
      </c>
      <c r="H93" s="14" t="s">
        <v>24</v>
      </c>
      <c r="I93" s="14" t="s">
        <v>24</v>
      </c>
      <c r="J93" s="17" t="n">
        <v>1422147</v>
      </c>
      <c r="K93" s="18" t="n">
        <v>1207517</v>
      </c>
    </row>
    <row r="94" customFormat="false" ht="12.75" hidden="false" customHeight="false" outlineLevel="0" collapsed="false">
      <c r="B94" s="21" t="s">
        <v>19</v>
      </c>
      <c r="C94" s="14" t="s">
        <v>20</v>
      </c>
      <c r="D94" s="14" t="s">
        <v>20</v>
      </c>
      <c r="E94" s="14" t="s">
        <v>20</v>
      </c>
      <c r="F94" s="14" t="s">
        <v>20</v>
      </c>
      <c r="G94" s="14" t="s">
        <v>20</v>
      </c>
      <c r="H94" s="14" t="s">
        <v>20</v>
      </c>
      <c r="I94" s="14" t="s">
        <v>20</v>
      </c>
      <c r="J94" s="14" t="s">
        <v>20</v>
      </c>
      <c r="K94" s="15" t="s">
        <v>20</v>
      </c>
    </row>
    <row r="95" customFormat="false" ht="12.75" hidden="false" customHeight="false" outlineLevel="0" collapsed="false">
      <c r="B95" s="20" t="s">
        <v>21</v>
      </c>
      <c r="C95" s="17" t="n">
        <v>770003</v>
      </c>
      <c r="D95" s="17" t="n">
        <v>770003</v>
      </c>
      <c r="E95" s="14" t="s">
        <v>24</v>
      </c>
      <c r="F95" s="14" t="s">
        <v>24</v>
      </c>
      <c r="G95" s="14" t="s">
        <v>24</v>
      </c>
      <c r="H95" s="14" t="s">
        <v>24</v>
      </c>
      <c r="I95" s="14" t="s">
        <v>24</v>
      </c>
      <c r="J95" s="17" t="n">
        <v>770003</v>
      </c>
      <c r="K95" s="18" t="n">
        <v>626557</v>
      </c>
    </row>
    <row r="96" customFormat="false" ht="12.75" hidden="false" customHeight="false" outlineLevel="0" collapsed="false">
      <c r="B96" s="20" t="s">
        <v>22</v>
      </c>
      <c r="C96" s="17" t="n">
        <v>652144</v>
      </c>
      <c r="D96" s="17" t="n">
        <v>652144</v>
      </c>
      <c r="E96" s="14" t="s">
        <v>24</v>
      </c>
      <c r="F96" s="14" t="s">
        <v>24</v>
      </c>
      <c r="G96" s="14" t="s">
        <v>24</v>
      </c>
      <c r="H96" s="14" t="s">
        <v>24</v>
      </c>
      <c r="I96" s="14" t="s">
        <v>24</v>
      </c>
      <c r="J96" s="17" t="n">
        <v>652144</v>
      </c>
      <c r="K96" s="18" t="n">
        <v>580960</v>
      </c>
    </row>
    <row r="97" customFormat="false" ht="12.75" hidden="false" customHeight="false" outlineLevel="0" collapsed="false">
      <c r="B97" s="16" t="s">
        <v>39</v>
      </c>
      <c r="C97" s="17" t="n">
        <v>637688</v>
      </c>
      <c r="D97" s="17" t="n">
        <v>637688</v>
      </c>
      <c r="E97" s="14" t="s">
        <v>24</v>
      </c>
      <c r="F97" s="14" t="s">
        <v>24</v>
      </c>
      <c r="G97" s="14" t="s">
        <v>24</v>
      </c>
      <c r="H97" s="14" t="s">
        <v>24</v>
      </c>
      <c r="I97" s="14" t="s">
        <v>24</v>
      </c>
      <c r="J97" s="17" t="n">
        <v>637688</v>
      </c>
      <c r="K97" s="18" t="n">
        <v>505327</v>
      </c>
    </row>
    <row r="98" customFormat="false" ht="12.75" hidden="false" customHeight="false" outlineLevel="0" collapsed="false">
      <c r="B98" s="16" t="s">
        <v>19</v>
      </c>
      <c r="C98" s="14" t="s">
        <v>20</v>
      </c>
      <c r="D98" s="14" t="s">
        <v>20</v>
      </c>
      <c r="E98" s="14" t="s">
        <v>20</v>
      </c>
      <c r="F98" s="14" t="s">
        <v>20</v>
      </c>
      <c r="G98" s="14" t="s">
        <v>20</v>
      </c>
      <c r="H98" s="14" t="s">
        <v>20</v>
      </c>
      <c r="I98" s="14" t="s">
        <v>20</v>
      </c>
      <c r="J98" s="14" t="s">
        <v>20</v>
      </c>
      <c r="K98" s="15" t="s">
        <v>20</v>
      </c>
    </row>
    <row r="99" customFormat="false" ht="12.75" hidden="false" customHeight="false" outlineLevel="0" collapsed="false">
      <c r="B99" s="20" t="s">
        <v>21</v>
      </c>
      <c r="C99" s="17" t="n">
        <v>250286</v>
      </c>
      <c r="D99" s="17" t="n">
        <v>250286</v>
      </c>
      <c r="E99" s="14" t="s">
        <v>24</v>
      </c>
      <c r="F99" s="14" t="s">
        <v>24</v>
      </c>
      <c r="G99" s="14" t="s">
        <v>24</v>
      </c>
      <c r="H99" s="14" t="s">
        <v>24</v>
      </c>
      <c r="I99" s="14" t="s">
        <v>24</v>
      </c>
      <c r="J99" s="17" t="n">
        <v>250286</v>
      </c>
      <c r="K99" s="18" t="n">
        <v>162794</v>
      </c>
    </row>
    <row r="100" customFormat="false" ht="12.75" hidden="false" customHeight="false" outlineLevel="0" collapsed="false">
      <c r="B100" s="20" t="s">
        <v>22</v>
      </c>
      <c r="C100" s="17" t="n">
        <v>387402</v>
      </c>
      <c r="D100" s="17" t="n">
        <v>387402</v>
      </c>
      <c r="E100" s="14" t="s">
        <v>24</v>
      </c>
      <c r="F100" s="14" t="s">
        <v>24</v>
      </c>
      <c r="G100" s="14" t="s">
        <v>24</v>
      </c>
      <c r="H100" s="14" t="s">
        <v>24</v>
      </c>
      <c r="I100" s="14" t="s">
        <v>24</v>
      </c>
      <c r="J100" s="17" t="n">
        <v>387402</v>
      </c>
      <c r="K100" s="18" t="n">
        <v>342533</v>
      </c>
    </row>
    <row r="101" customFormat="false" ht="12.75" hidden="false" customHeight="false" outlineLevel="0" collapsed="false">
      <c r="B101" s="16" t="s">
        <v>40</v>
      </c>
      <c r="C101" s="17" t="n">
        <v>784459</v>
      </c>
      <c r="D101" s="17" t="n">
        <v>784459</v>
      </c>
      <c r="E101" s="14" t="s">
        <v>24</v>
      </c>
      <c r="F101" s="14" t="s">
        <v>24</v>
      </c>
      <c r="G101" s="14" t="s">
        <v>24</v>
      </c>
      <c r="H101" s="14" t="s">
        <v>24</v>
      </c>
      <c r="I101" s="14" t="s">
        <v>24</v>
      </c>
      <c r="J101" s="17" t="n">
        <v>784459</v>
      </c>
      <c r="K101" s="18" t="n">
        <v>702190</v>
      </c>
    </row>
    <row r="102" customFormat="false" ht="12.75" hidden="false" customHeight="false" outlineLevel="0" collapsed="false">
      <c r="B102" s="16" t="s">
        <v>19</v>
      </c>
      <c r="C102" s="14" t="s">
        <v>20</v>
      </c>
      <c r="D102" s="14" t="s">
        <v>20</v>
      </c>
      <c r="E102" s="14" t="s">
        <v>20</v>
      </c>
      <c r="F102" s="14" t="s">
        <v>20</v>
      </c>
      <c r="G102" s="14" t="s">
        <v>20</v>
      </c>
      <c r="H102" s="14" t="s">
        <v>20</v>
      </c>
      <c r="I102" s="14" t="s">
        <v>20</v>
      </c>
      <c r="J102" s="14" t="s">
        <v>20</v>
      </c>
      <c r="K102" s="15" t="s">
        <v>20</v>
      </c>
    </row>
    <row r="103" customFormat="false" ht="12.75" hidden="false" customHeight="false" outlineLevel="0" collapsed="false">
      <c r="B103" s="20" t="s">
        <v>21</v>
      </c>
      <c r="C103" s="17" t="n">
        <v>519717</v>
      </c>
      <c r="D103" s="17" t="n">
        <v>519717</v>
      </c>
      <c r="E103" s="14" t="s">
        <v>24</v>
      </c>
      <c r="F103" s="14" t="s">
        <v>24</v>
      </c>
      <c r="G103" s="14" t="s">
        <v>24</v>
      </c>
      <c r="H103" s="14" t="s">
        <v>24</v>
      </c>
      <c r="I103" s="14" t="s">
        <v>24</v>
      </c>
      <c r="J103" s="17" t="n">
        <v>519717</v>
      </c>
      <c r="K103" s="18" t="n">
        <v>463763</v>
      </c>
    </row>
    <row r="104" customFormat="false" ht="12.75" hidden="false" customHeight="false" outlineLevel="0" collapsed="false">
      <c r="B104" s="20" t="s">
        <v>22</v>
      </c>
      <c r="C104" s="17" t="n">
        <v>264742</v>
      </c>
      <c r="D104" s="17" t="n">
        <v>264742</v>
      </c>
      <c r="E104" s="14" t="s">
        <v>24</v>
      </c>
      <c r="F104" s="14" t="s">
        <v>24</v>
      </c>
      <c r="G104" s="14" t="s">
        <v>24</v>
      </c>
      <c r="H104" s="14" t="s">
        <v>24</v>
      </c>
      <c r="I104" s="14" t="s">
        <v>24</v>
      </c>
      <c r="J104" s="17" t="n">
        <v>264742</v>
      </c>
      <c r="K104" s="18" t="n">
        <v>238427</v>
      </c>
    </row>
    <row r="105" customFormat="false" ht="20.1" hidden="false" customHeight="true" outlineLevel="0" collapsed="false">
      <c r="B105" s="21" t="s">
        <v>41</v>
      </c>
      <c r="C105" s="17" t="n">
        <v>215414</v>
      </c>
      <c r="D105" s="17" t="n">
        <v>151126</v>
      </c>
      <c r="E105" s="17" t="n">
        <v>37214</v>
      </c>
      <c r="F105" s="17" t="n">
        <v>14908</v>
      </c>
      <c r="G105" s="17" t="n">
        <v>5816</v>
      </c>
      <c r="H105" s="17" t="n">
        <v>2629</v>
      </c>
      <c r="I105" s="17" t="n">
        <v>3721</v>
      </c>
      <c r="J105" s="17" t="n">
        <v>553228</v>
      </c>
      <c r="K105" s="18" t="n">
        <v>310501</v>
      </c>
    </row>
    <row r="106" customFormat="false" ht="12.75" hidden="false" customHeight="false" outlineLevel="0" collapsed="false">
      <c r="B106" s="21" t="s">
        <v>19</v>
      </c>
      <c r="C106" s="14" t="s">
        <v>20</v>
      </c>
      <c r="D106" s="14" t="s">
        <v>20</v>
      </c>
      <c r="E106" s="14" t="s">
        <v>20</v>
      </c>
      <c r="F106" s="14" t="s">
        <v>20</v>
      </c>
      <c r="G106" s="14" t="s">
        <v>20</v>
      </c>
      <c r="H106" s="14" t="s">
        <v>20</v>
      </c>
      <c r="I106" s="14" t="s">
        <v>20</v>
      </c>
      <c r="J106" s="14" t="s">
        <v>20</v>
      </c>
      <c r="K106" s="15" t="s">
        <v>20</v>
      </c>
    </row>
    <row r="107" customFormat="false" ht="12.75" hidden="false" customHeight="false" outlineLevel="0" collapsed="false">
      <c r="B107" s="20" t="s">
        <v>21</v>
      </c>
      <c r="C107" s="17" t="n">
        <v>66324</v>
      </c>
      <c r="D107" s="17" t="n">
        <v>50467</v>
      </c>
      <c r="E107" s="17" t="n">
        <v>9722</v>
      </c>
      <c r="F107" s="17" t="n">
        <v>3751</v>
      </c>
      <c r="G107" s="17" t="n">
        <v>1108</v>
      </c>
      <c r="H107" s="17" t="n">
        <v>537</v>
      </c>
      <c r="I107" s="17" t="n">
        <v>739</v>
      </c>
      <c r="J107" s="17" t="n">
        <v>160807</v>
      </c>
      <c r="K107" s="18" t="n">
        <v>47108</v>
      </c>
    </row>
    <row r="108" customFormat="false" ht="12.75" hidden="false" customHeight="false" outlineLevel="0" collapsed="false">
      <c r="B108" s="20" t="s">
        <v>22</v>
      </c>
      <c r="C108" s="17" t="n">
        <v>73652</v>
      </c>
      <c r="D108" s="17" t="n">
        <v>56114</v>
      </c>
      <c r="E108" s="17" t="n">
        <v>11554</v>
      </c>
      <c r="F108" s="17" t="n">
        <v>3762</v>
      </c>
      <c r="G108" s="17" t="n">
        <v>1264</v>
      </c>
      <c r="H108" s="17" t="n">
        <v>485</v>
      </c>
      <c r="I108" s="17" t="n">
        <v>473</v>
      </c>
      <c r="J108" s="17" t="n">
        <v>175300</v>
      </c>
      <c r="K108" s="18" t="n">
        <v>102380</v>
      </c>
    </row>
    <row r="109" customFormat="false" ht="12.75" hidden="false" customHeight="false" outlineLevel="0" collapsed="false">
      <c r="B109" s="20" t="s">
        <v>23</v>
      </c>
      <c r="C109" s="17" t="n">
        <v>61616</v>
      </c>
      <c r="D109" s="17" t="n">
        <v>44545</v>
      </c>
      <c r="E109" s="17" t="n">
        <v>10638</v>
      </c>
      <c r="F109" s="17" t="n">
        <v>3932</v>
      </c>
      <c r="G109" s="17" t="n">
        <v>1458</v>
      </c>
      <c r="H109" s="17" t="n">
        <v>546</v>
      </c>
      <c r="I109" s="17" t="n">
        <v>497</v>
      </c>
      <c r="J109" s="17" t="n">
        <v>151401</v>
      </c>
      <c r="K109" s="18" t="n">
        <v>113683</v>
      </c>
    </row>
    <row r="110" customFormat="false" ht="12.75" hidden="false" customHeight="false" outlineLevel="0" collapsed="false">
      <c r="B110" s="20" t="s">
        <v>11</v>
      </c>
      <c r="C110" s="17" t="n">
        <v>9521</v>
      </c>
      <c r="D110" s="14" t="s">
        <v>24</v>
      </c>
      <c r="E110" s="17" t="n">
        <v>5300</v>
      </c>
      <c r="F110" s="17" t="n">
        <v>2261</v>
      </c>
      <c r="G110" s="17" t="n">
        <v>1055</v>
      </c>
      <c r="H110" s="17" t="n">
        <v>481</v>
      </c>
      <c r="I110" s="17" t="n">
        <v>424</v>
      </c>
      <c r="J110" s="17" t="n">
        <v>36668</v>
      </c>
      <c r="K110" s="18" t="n">
        <v>26490</v>
      </c>
    </row>
    <row r="111" customFormat="false" ht="12.75" hidden="false" customHeight="false" outlineLevel="0" collapsed="false">
      <c r="B111" s="20" t="s">
        <v>25</v>
      </c>
      <c r="C111" s="17" t="n">
        <v>4301</v>
      </c>
      <c r="D111" s="14" t="s">
        <v>24</v>
      </c>
      <c r="E111" s="14" t="s">
        <v>24</v>
      </c>
      <c r="F111" s="17" t="n">
        <v>1202</v>
      </c>
      <c r="G111" s="17" t="n">
        <v>931</v>
      </c>
      <c r="H111" s="17" t="n">
        <v>580</v>
      </c>
      <c r="I111" s="17" t="n">
        <v>1588</v>
      </c>
      <c r="J111" s="17" t="n">
        <v>29052</v>
      </c>
      <c r="K111" s="18" t="n">
        <v>20840</v>
      </c>
    </row>
    <row r="112" customFormat="false" ht="12.75" hidden="false" customHeight="false" outlineLevel="0" collapsed="false">
      <c r="B112" s="21" t="s">
        <v>42</v>
      </c>
      <c r="C112" s="17" t="n">
        <v>18394</v>
      </c>
      <c r="D112" s="17" t="n">
        <v>13268</v>
      </c>
      <c r="E112" s="17" t="n">
        <v>2978</v>
      </c>
      <c r="F112" s="17" t="n">
        <v>1540</v>
      </c>
      <c r="G112" s="17" t="n">
        <v>443</v>
      </c>
      <c r="H112" s="17" t="n">
        <v>109</v>
      </c>
      <c r="I112" s="17" t="n">
        <v>56</v>
      </c>
      <c r="J112" s="17" t="n">
        <v>44948</v>
      </c>
      <c r="K112" s="18" t="n">
        <v>31277</v>
      </c>
    </row>
    <row r="113" customFormat="false" ht="12.75" hidden="false" customHeight="false" outlineLevel="0" collapsed="false">
      <c r="B113" s="21" t="s">
        <v>19</v>
      </c>
      <c r="C113" s="14" t="s">
        <v>20</v>
      </c>
      <c r="D113" s="14" t="s">
        <v>20</v>
      </c>
      <c r="E113" s="14" t="s">
        <v>20</v>
      </c>
      <c r="F113" s="14" t="s">
        <v>20</v>
      </c>
      <c r="G113" s="14" t="s">
        <v>20</v>
      </c>
      <c r="H113" s="14" t="s">
        <v>20</v>
      </c>
      <c r="I113" s="14" t="s">
        <v>20</v>
      </c>
      <c r="J113" s="14" t="s">
        <v>20</v>
      </c>
      <c r="K113" s="15" t="s">
        <v>20</v>
      </c>
    </row>
    <row r="114" customFormat="false" ht="12.75" hidden="false" customHeight="false" outlineLevel="0" collapsed="false">
      <c r="B114" s="20" t="s">
        <v>21</v>
      </c>
      <c r="C114" s="17" t="n">
        <v>4110</v>
      </c>
      <c r="D114" s="17" t="n">
        <v>2946</v>
      </c>
      <c r="E114" s="17" t="n">
        <v>665</v>
      </c>
      <c r="F114" s="17" t="n">
        <v>390</v>
      </c>
      <c r="G114" s="17" t="n">
        <v>82</v>
      </c>
      <c r="H114" s="17" t="n">
        <v>18</v>
      </c>
      <c r="I114" s="17" t="n">
        <v>9</v>
      </c>
      <c r="J114" s="17" t="n">
        <v>10037</v>
      </c>
      <c r="K114" s="18" t="n">
        <v>4777</v>
      </c>
    </row>
    <row r="115" customFormat="false" ht="12.75" hidden="false" customHeight="false" outlineLevel="0" collapsed="false">
      <c r="B115" s="20" t="s">
        <v>22</v>
      </c>
      <c r="C115" s="17" t="n">
        <v>12137</v>
      </c>
      <c r="D115" s="17" t="n">
        <v>9807</v>
      </c>
      <c r="E115" s="17" t="n">
        <v>1524</v>
      </c>
      <c r="F115" s="17" t="n">
        <v>611</v>
      </c>
      <c r="G115" s="17" t="n">
        <v>149</v>
      </c>
      <c r="H115" s="17" t="n">
        <v>33</v>
      </c>
      <c r="I115" s="17" t="n">
        <v>13</v>
      </c>
      <c r="J115" s="17" t="n">
        <v>27683</v>
      </c>
      <c r="K115" s="18" t="n">
        <v>21434</v>
      </c>
    </row>
    <row r="116" customFormat="false" ht="12.75" hidden="false" customHeight="false" outlineLevel="0" collapsed="false">
      <c r="B116" s="20" t="s">
        <v>23</v>
      </c>
      <c r="C116" s="17" t="n">
        <v>1871</v>
      </c>
      <c r="D116" s="17" t="n">
        <v>515</v>
      </c>
      <c r="E116" s="17" t="n">
        <v>724</v>
      </c>
      <c r="F116" s="17" t="n">
        <v>444</v>
      </c>
      <c r="G116" s="17" t="n">
        <v>147</v>
      </c>
      <c r="H116" s="17" t="n">
        <v>30</v>
      </c>
      <c r="I116" s="17" t="n">
        <v>11</v>
      </c>
      <c r="J116" s="17" t="n">
        <v>5973</v>
      </c>
      <c r="K116" s="18" t="n">
        <v>4190</v>
      </c>
    </row>
    <row r="117" customFormat="false" ht="12.75" hidden="false" customHeight="false" outlineLevel="0" collapsed="false">
      <c r="B117" s="20" t="s">
        <v>11</v>
      </c>
      <c r="C117" s="17" t="n">
        <v>233</v>
      </c>
      <c r="D117" s="14" t="s">
        <v>24</v>
      </c>
      <c r="E117" s="17" t="n">
        <v>65</v>
      </c>
      <c r="F117" s="17" t="n">
        <v>87</v>
      </c>
      <c r="G117" s="17" t="n">
        <v>54</v>
      </c>
      <c r="H117" s="17" t="n">
        <v>19</v>
      </c>
      <c r="I117" s="17" t="n">
        <v>8</v>
      </c>
      <c r="J117" s="17" t="n">
        <v>987</v>
      </c>
      <c r="K117" s="18" t="n">
        <v>693</v>
      </c>
    </row>
    <row r="118" customFormat="false" ht="15" hidden="false" customHeight="true" outlineLevel="0" collapsed="false">
      <c r="B118" s="22" t="s">
        <v>25</v>
      </c>
      <c r="C118" s="23" t="n">
        <v>43</v>
      </c>
      <c r="D118" s="24" t="s">
        <v>24</v>
      </c>
      <c r="E118" s="24" t="s">
        <v>24</v>
      </c>
      <c r="F118" s="23" t="n">
        <v>8</v>
      </c>
      <c r="G118" s="23" t="n">
        <v>11</v>
      </c>
      <c r="H118" s="23" t="n">
        <v>9</v>
      </c>
      <c r="I118" s="23" t="n">
        <v>15</v>
      </c>
      <c r="J118" s="23" t="n">
        <v>268</v>
      </c>
      <c r="K118" s="25" t="n">
        <v>183</v>
      </c>
    </row>
  </sheetData>
  <mergeCells count="4">
    <mergeCell ref="B6:B7"/>
    <mergeCell ref="C6:C7"/>
    <mergeCell ref="D6:I6"/>
    <mergeCell ref="J6:K6"/>
  </mergeCells>
  <conditionalFormatting sqref="B6:B7">
    <cfRule type="expression" priority="2" aboveAverage="0" equalAverage="0" bottom="0" percent="0" rank="0" text="" dxfId="0">
      <formula>B6&lt;&gt;A64997</formula>
    </cfRule>
  </conditionalFormatting>
  <conditionalFormatting sqref="C6:C7">
    <cfRule type="expression" priority="3" aboveAverage="0" equalAverage="0" bottom="0" percent="0" rank="0" text="" dxfId="1">
      <formula>C6&lt;&gt;B64997</formula>
    </cfRule>
  </conditionalFormatting>
  <conditionalFormatting sqref="D6:I6">
    <cfRule type="expression" priority="4" aboveAverage="0" equalAverage="0" bottom="0" percent="0" rank="0" text="" dxfId="2">
      <formula>D6&lt;&gt;C64997</formula>
    </cfRule>
  </conditionalFormatting>
  <conditionalFormatting sqref="J6:K6">
    <cfRule type="expression" priority="5" aboveAverage="0" equalAverage="0" bottom="0" percent="0" rank="0" text="" dxfId="3">
      <formula>J6&lt;&gt;I6499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51:59Z</dcterms:created>
  <dc:creator/>
  <dc:description/>
  <dc:language>en-US</dc:language>
  <cp:lastModifiedBy>Eduard Durník</cp:lastModifiedBy>
  <cp:lastPrinted>2013-05-20T09:55:38Z</cp:lastPrinted>
  <dcterms:modified xsi:type="dcterms:W3CDTF">2013-06-04T15:44:04Z</dcterms:modified>
  <cp:revision>0</cp:revision>
  <dc:subject/>
  <dc:title/>
</cp:coreProperties>
</file>