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550" sheetId="1" state="visible" r:id="rId2"/>
  </sheets>
  <definedNames>
    <definedName function="false" hidden="false" localSheetId="0" name="_xlnm.Print_Area" vbProcedure="false">SPCR550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Tab. 550 Hospodařící domácnosti podle počtu členů a podle typu hospodařící domácnosti a způsobu bydlen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Typ hospodařící domácnosti, 
způsob bydlení</t>
  </si>
  <si>
    <t xml:space="preserve">Hospodařící 
domácnosti 
celkem</t>
  </si>
  <si>
    <t xml:space="preserve">v tom hospodařící domácnosti s počtem členů</t>
  </si>
  <si>
    <t xml:space="preserve">Počet členů 
hospodařících 
domácností 
celkem</t>
  </si>
  <si>
    <t xml:space="preserve">Průměrný 
počet členů 
hospodařících 
domácností</t>
  </si>
  <si>
    <t xml:space="preserve">1 - 2</t>
  </si>
  <si>
    <t xml:space="preserve">3</t>
  </si>
  <si>
    <t xml:space="preserve">4</t>
  </si>
  <si>
    <t xml:space="preserve">5</t>
  </si>
  <si>
    <t xml:space="preserve">6</t>
  </si>
  <si>
    <t xml:space="preserve">7 a více</t>
  </si>
  <si>
    <t xml:space="preserve">Hospodařící domácnosti celkem</t>
  </si>
  <si>
    <t xml:space="preserve">v tom podle typu:</t>
  </si>
  <si>
    <t xml:space="preserve"> </t>
  </si>
  <si>
    <t xml:space="preserve">hospodařící domácnosti rodinné</t>
  </si>
  <si>
    <t xml:space="preserve">tvořené 1 rodinou</t>
  </si>
  <si>
    <t xml:space="preserve">úplné rodiny</t>
  </si>
  <si>
    <t xml:space="preserve">v tom:</t>
  </si>
  <si>
    <t xml:space="preserve">bez závislých dětí</t>
  </si>
  <si>
    <t xml:space="preserve">se závislými dětmi</t>
  </si>
  <si>
    <t xml:space="preserve">-</t>
  </si>
  <si>
    <t xml:space="preserve">neúplné rodiny</t>
  </si>
  <si>
    <t xml:space="preserve">z počtu rodinných HD:</t>
  </si>
  <si>
    <t xml:space="preserve">manželské páry</t>
  </si>
  <si>
    <t xml:space="preserve">faktická manželství</t>
  </si>
  <si>
    <t xml:space="preserve">registrovaná partnerství</t>
  </si>
  <si>
    <t xml:space="preserve">faktická partnertství</t>
  </si>
  <si>
    <t xml:space="preserve">tvořené 2 rodinami</t>
  </si>
  <si>
    <t xml:space="preserve">x</t>
  </si>
  <si>
    <t xml:space="preserve">2 úplné rodiny</t>
  </si>
  <si>
    <t xml:space="preserve">2 neúplné rodiny</t>
  </si>
  <si>
    <t xml:space="preserve">1 úplná a 1 neúplná rodina</t>
  </si>
  <si>
    <t xml:space="preserve">tvořené 3 a více rodinami</t>
  </si>
  <si>
    <t xml:space="preserve">hospodařící domácnosti nerodinné</t>
  </si>
  <si>
    <t xml:space="preserve">domácnosti jednotlivců</t>
  </si>
  <si>
    <t xml:space="preserve">domácnosti nerodinné vícečlenné</t>
  </si>
  <si>
    <t xml:space="preserve">z toho domácnosti prarodičů s vnoučaty</t>
  </si>
  <si>
    <t xml:space="preserve">v tom podle způsobu bydlení:</t>
  </si>
  <si>
    <t xml:space="preserve">HD v bytech</t>
  </si>
  <si>
    <t xml:space="preserve">HD mimo byty</t>
  </si>
  <si>
    <t xml:space="preserve">HD v zařízeních</t>
  </si>
  <si>
    <t xml:space="preserve">hospodařící domácnosti spolubydlící v bytě</t>
  </si>
  <si>
    <t xml:space="preserve">2 spolubydlící HD v bytě</t>
  </si>
  <si>
    <t xml:space="preserve">z toho:</t>
  </si>
  <si>
    <t xml:space="preserve">domácnost jednotlivce a 1 rodiny</t>
  </si>
  <si>
    <t xml:space="preserve">3 a více spolubydlících HD v by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28"/>
    <col collapsed="false" customWidth="true" hidden="false" outlineLevel="0" max="11" min="3" style="1" width="14.7"/>
    <col collapsed="false" customWidth="false" hidden="false" outlineLevel="0" max="257" min="12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I3" s="3" t="s">
        <v>2</v>
      </c>
      <c r="J3" s="1" t="s">
        <v>3</v>
      </c>
    </row>
    <row r="4" customFormat="false" ht="12.75" hidden="false" customHeight="false" outlineLevel="0" collapsed="false">
      <c r="I4" s="3" t="s">
        <v>4</v>
      </c>
      <c r="J4" s="1" t="s">
        <v>5</v>
      </c>
    </row>
    <row r="5" customFormat="false" ht="13.5" hidden="false" customHeight="false" outlineLevel="0" collapsed="false"/>
    <row r="6" customFormat="false" ht="35.1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5" t="s">
        <v>9</v>
      </c>
      <c r="K6" s="7" t="s">
        <v>10</v>
      </c>
    </row>
    <row r="7" customFormat="false" ht="35.1" hidden="false" customHeight="true" outlineLevel="0" collapsed="false">
      <c r="B7" s="4"/>
      <c r="C7" s="5"/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5"/>
      <c r="K7" s="7"/>
    </row>
    <row r="8" customFormat="false" ht="20.1" hidden="false" customHeight="true" outlineLevel="0" collapsed="false">
      <c r="B8" s="9" t="s">
        <v>17</v>
      </c>
      <c r="C8" s="10" t="n">
        <v>4375122</v>
      </c>
      <c r="D8" s="10" t="n">
        <v>2722458</v>
      </c>
      <c r="E8" s="10" t="n">
        <v>765478</v>
      </c>
      <c r="F8" s="10" t="n">
        <v>642570</v>
      </c>
      <c r="G8" s="10" t="n">
        <v>168490</v>
      </c>
      <c r="H8" s="10" t="n">
        <v>50317</v>
      </c>
      <c r="I8" s="10" t="n">
        <v>25809</v>
      </c>
      <c r="J8" s="10" t="n">
        <v>10239015</v>
      </c>
      <c r="K8" s="11" t="n">
        <v>2.340281</v>
      </c>
    </row>
    <row r="9" customFormat="false" ht="12.75" hidden="false" customHeight="false" outlineLevel="0" collapsed="false">
      <c r="B9" s="12" t="s">
        <v>18</v>
      </c>
      <c r="C9" s="13" t="s">
        <v>19</v>
      </c>
      <c r="D9" s="13" t="s">
        <v>19</v>
      </c>
      <c r="E9" s="13" t="s">
        <v>19</v>
      </c>
      <c r="F9" s="13" t="s">
        <v>19</v>
      </c>
      <c r="G9" s="13" t="s">
        <v>19</v>
      </c>
      <c r="H9" s="13" t="s">
        <v>19</v>
      </c>
      <c r="I9" s="13" t="s">
        <v>19</v>
      </c>
      <c r="J9" s="13" t="s">
        <v>19</v>
      </c>
      <c r="K9" s="14" t="s">
        <v>19</v>
      </c>
    </row>
    <row r="10" customFormat="false" ht="20.1" hidden="false" customHeight="true" outlineLevel="0" collapsed="false">
      <c r="B10" s="15" t="s">
        <v>20</v>
      </c>
      <c r="C10" s="16" t="n">
        <v>2737561</v>
      </c>
      <c r="D10" s="16" t="n">
        <v>1149185</v>
      </c>
      <c r="E10" s="16" t="n">
        <v>728264</v>
      </c>
      <c r="F10" s="16" t="n">
        <v>627662</v>
      </c>
      <c r="G10" s="16" t="n">
        <v>162674</v>
      </c>
      <c r="H10" s="16" t="n">
        <v>47688</v>
      </c>
      <c r="I10" s="16" t="n">
        <v>22088</v>
      </c>
      <c r="J10" s="16" t="n">
        <v>8263640</v>
      </c>
      <c r="K10" s="17" t="n">
        <v>3.018614</v>
      </c>
    </row>
    <row r="11" customFormat="false" ht="12.75" hidden="false" customHeight="false" outlineLevel="0" collapsed="false">
      <c r="B11" s="18" t="s">
        <v>21</v>
      </c>
      <c r="C11" s="16" t="n">
        <v>2667867</v>
      </c>
      <c r="D11" s="16" t="n">
        <v>1149185</v>
      </c>
      <c r="E11" s="16" t="n">
        <v>728264</v>
      </c>
      <c r="F11" s="16" t="n">
        <v>607094</v>
      </c>
      <c r="G11" s="16" t="n">
        <v>140469</v>
      </c>
      <c r="H11" s="16" t="n">
        <v>29819</v>
      </c>
      <c r="I11" s="16" t="n">
        <v>13036</v>
      </c>
      <c r="J11" s="16" t="n">
        <v>7894349</v>
      </c>
      <c r="K11" s="17" t="n">
        <v>2.959049</v>
      </c>
    </row>
    <row r="12" customFormat="false" ht="12.75" hidden="false" customHeight="false" outlineLevel="0" collapsed="false">
      <c r="B12" s="19" t="s">
        <v>22</v>
      </c>
      <c r="C12" s="16" t="n">
        <v>2097031</v>
      </c>
      <c r="D12" s="16" t="n">
        <v>824401</v>
      </c>
      <c r="E12" s="16" t="n">
        <v>553236</v>
      </c>
      <c r="F12" s="16" t="n">
        <v>556715</v>
      </c>
      <c r="G12" s="16" t="n">
        <v>126733</v>
      </c>
      <c r="H12" s="16" t="n">
        <v>25685</v>
      </c>
      <c r="I12" s="16" t="n">
        <v>10261</v>
      </c>
      <c r="J12" s="16" t="n">
        <v>6402362</v>
      </c>
      <c r="K12" s="17" t="n">
        <v>3.05306</v>
      </c>
    </row>
    <row r="13" customFormat="false" ht="12.75" hidden="false" customHeight="false" outlineLevel="0" collapsed="false">
      <c r="B13" s="19" t="s">
        <v>23</v>
      </c>
      <c r="C13" s="13" t="s">
        <v>19</v>
      </c>
      <c r="D13" s="13" t="s">
        <v>19</v>
      </c>
      <c r="E13" s="13" t="s">
        <v>19</v>
      </c>
      <c r="F13" s="13" t="s">
        <v>19</v>
      </c>
      <c r="G13" s="13" t="s">
        <v>19</v>
      </c>
      <c r="H13" s="13" t="s">
        <v>19</v>
      </c>
      <c r="I13" s="13" t="s">
        <v>19</v>
      </c>
      <c r="J13" s="13" t="s">
        <v>19</v>
      </c>
      <c r="K13" s="14" t="s">
        <v>19</v>
      </c>
    </row>
    <row r="14" customFormat="false" ht="12.75" hidden="false" customHeight="false" outlineLevel="0" collapsed="false">
      <c r="B14" s="20" t="s">
        <v>24</v>
      </c>
      <c r="C14" s="16" t="n">
        <v>1236561</v>
      </c>
      <c r="D14" s="16" t="n">
        <v>824401</v>
      </c>
      <c r="E14" s="16" t="n">
        <v>285295</v>
      </c>
      <c r="F14" s="16" t="n">
        <v>100753</v>
      </c>
      <c r="G14" s="16" t="n">
        <v>18637</v>
      </c>
      <c r="H14" s="16" t="n">
        <v>5084</v>
      </c>
      <c r="I14" s="16" t="n">
        <v>2391</v>
      </c>
      <c r="J14" s="16" t="n">
        <v>3049980</v>
      </c>
      <c r="K14" s="17" t="n">
        <v>2.466502</v>
      </c>
    </row>
    <row r="15" customFormat="false" ht="12.75" hidden="false" customHeight="false" outlineLevel="0" collapsed="false">
      <c r="B15" s="20" t="s">
        <v>25</v>
      </c>
      <c r="C15" s="16" t="n">
        <v>860470</v>
      </c>
      <c r="D15" s="13" t="s">
        <v>26</v>
      </c>
      <c r="E15" s="16" t="n">
        <v>267941</v>
      </c>
      <c r="F15" s="16" t="n">
        <v>455962</v>
      </c>
      <c r="G15" s="16" t="n">
        <v>108096</v>
      </c>
      <c r="H15" s="16" t="n">
        <v>20601</v>
      </c>
      <c r="I15" s="16" t="n">
        <v>7870</v>
      </c>
      <c r="J15" s="16" t="n">
        <v>3352382</v>
      </c>
      <c r="K15" s="17" t="n">
        <v>3.895989</v>
      </c>
    </row>
    <row r="16" customFormat="false" ht="12.75" hidden="false" customHeight="false" outlineLevel="0" collapsed="false">
      <c r="B16" s="19" t="s">
        <v>27</v>
      </c>
      <c r="C16" s="16" t="n">
        <v>570836</v>
      </c>
      <c r="D16" s="16" t="n">
        <v>324784</v>
      </c>
      <c r="E16" s="16" t="n">
        <v>175028</v>
      </c>
      <c r="F16" s="16" t="n">
        <v>50379</v>
      </c>
      <c r="G16" s="16" t="n">
        <v>13736</v>
      </c>
      <c r="H16" s="16" t="n">
        <v>4134</v>
      </c>
      <c r="I16" s="16" t="n">
        <v>2775</v>
      </c>
      <c r="J16" s="16" t="n">
        <v>1491987</v>
      </c>
      <c r="K16" s="17" t="n">
        <v>2.613688</v>
      </c>
    </row>
    <row r="17" customFormat="false" ht="12.75" hidden="false" customHeight="false" outlineLevel="0" collapsed="false">
      <c r="B17" s="19" t="s">
        <v>23</v>
      </c>
      <c r="C17" s="13" t="s">
        <v>19</v>
      </c>
      <c r="D17" s="13" t="s">
        <v>19</v>
      </c>
      <c r="E17" s="13" t="s">
        <v>19</v>
      </c>
      <c r="F17" s="13" t="s">
        <v>19</v>
      </c>
      <c r="G17" s="13" t="s">
        <v>19</v>
      </c>
      <c r="H17" s="13" t="s">
        <v>19</v>
      </c>
      <c r="I17" s="13" t="s">
        <v>19</v>
      </c>
      <c r="J17" s="13" t="s">
        <v>19</v>
      </c>
      <c r="K17" s="14" t="s">
        <v>19</v>
      </c>
    </row>
    <row r="18" customFormat="false" ht="12.75" hidden="false" customHeight="false" outlineLevel="0" collapsed="false">
      <c r="B18" s="20" t="s">
        <v>24</v>
      </c>
      <c r="C18" s="16" t="n">
        <v>271859</v>
      </c>
      <c r="D18" s="16" t="n">
        <v>197625</v>
      </c>
      <c r="E18" s="16" t="n">
        <v>55332</v>
      </c>
      <c r="F18" s="16" t="n">
        <v>12719</v>
      </c>
      <c r="G18" s="16" t="n">
        <v>4030</v>
      </c>
      <c r="H18" s="16" t="n">
        <v>1311</v>
      </c>
      <c r="I18" s="16" t="n">
        <v>842</v>
      </c>
      <c r="J18" s="16" t="n">
        <v>646897</v>
      </c>
      <c r="K18" s="17" t="n">
        <v>2.379531</v>
      </c>
    </row>
    <row r="19" customFormat="false" ht="12.75" hidden="false" customHeight="false" outlineLevel="0" collapsed="false">
      <c r="B19" s="20" t="s">
        <v>25</v>
      </c>
      <c r="C19" s="16" t="n">
        <v>298977</v>
      </c>
      <c r="D19" s="16" t="n">
        <v>127159</v>
      </c>
      <c r="E19" s="16" t="n">
        <v>119696</v>
      </c>
      <c r="F19" s="16" t="n">
        <v>37660</v>
      </c>
      <c r="G19" s="16" t="n">
        <v>9706</v>
      </c>
      <c r="H19" s="16" t="n">
        <v>2823</v>
      </c>
      <c r="I19" s="16" t="n">
        <v>1933</v>
      </c>
      <c r="J19" s="16" t="n">
        <v>845090</v>
      </c>
      <c r="K19" s="17" t="n">
        <v>2.826605</v>
      </c>
    </row>
    <row r="20" customFormat="false" ht="12.75" hidden="false" customHeight="false" outlineLevel="0" collapsed="false">
      <c r="B20" s="18" t="s">
        <v>28</v>
      </c>
      <c r="C20" s="13" t="s">
        <v>19</v>
      </c>
      <c r="D20" s="13" t="s">
        <v>19</v>
      </c>
      <c r="E20" s="13" t="s">
        <v>19</v>
      </c>
      <c r="F20" s="13" t="s">
        <v>19</v>
      </c>
      <c r="G20" s="13" t="s">
        <v>19</v>
      </c>
      <c r="H20" s="13" t="s">
        <v>19</v>
      </c>
      <c r="I20" s="13" t="s">
        <v>19</v>
      </c>
      <c r="J20" s="13" t="s">
        <v>19</v>
      </c>
      <c r="K20" s="14" t="s">
        <v>19</v>
      </c>
    </row>
    <row r="21" customFormat="false" ht="12.75" hidden="false" customHeight="false" outlineLevel="0" collapsed="false">
      <c r="B21" s="19" t="s">
        <v>29</v>
      </c>
      <c r="C21" s="16" t="n">
        <v>1857997</v>
      </c>
      <c r="D21" s="16" t="n">
        <v>720435</v>
      </c>
      <c r="E21" s="16" t="n">
        <v>480294</v>
      </c>
      <c r="F21" s="16" t="n">
        <v>510251</v>
      </c>
      <c r="G21" s="16" t="n">
        <v>114885</v>
      </c>
      <c r="H21" s="16" t="n">
        <v>23053</v>
      </c>
      <c r="I21" s="16" t="n">
        <v>9079</v>
      </c>
      <c r="J21" s="16" t="n">
        <v>5705569</v>
      </c>
      <c r="K21" s="17" t="n">
        <v>3.070817</v>
      </c>
    </row>
    <row r="22" customFormat="false" ht="12.75" hidden="false" customHeight="false" outlineLevel="0" collapsed="false">
      <c r="B22" s="19" t="s">
        <v>30</v>
      </c>
      <c r="C22" s="16" t="n">
        <v>234346</v>
      </c>
      <c r="D22" s="16" t="n">
        <v>101626</v>
      </c>
      <c r="E22" s="16" t="n">
        <v>71660</v>
      </c>
      <c r="F22" s="16" t="n">
        <v>45865</v>
      </c>
      <c r="G22" s="16" t="n">
        <v>11574</v>
      </c>
      <c r="H22" s="16" t="n">
        <v>2509</v>
      </c>
      <c r="I22" s="16" t="n">
        <v>1112</v>
      </c>
      <c r="J22" s="16" t="n">
        <v>683196</v>
      </c>
      <c r="K22" s="17" t="n">
        <v>2.91533</v>
      </c>
    </row>
    <row r="23" customFormat="false" ht="12.75" hidden="false" customHeight="false" outlineLevel="0" collapsed="false">
      <c r="B23" s="19" t="s">
        <v>31</v>
      </c>
      <c r="C23" s="16" t="n">
        <v>632</v>
      </c>
      <c r="D23" s="16" t="n">
        <v>541</v>
      </c>
      <c r="E23" s="16" t="n">
        <v>58</v>
      </c>
      <c r="F23" s="16" t="n">
        <v>27</v>
      </c>
      <c r="G23" s="16" t="n">
        <v>4</v>
      </c>
      <c r="H23" s="13" t="s">
        <v>26</v>
      </c>
      <c r="I23" s="16" t="n">
        <v>2</v>
      </c>
      <c r="J23" s="16" t="n">
        <v>1399</v>
      </c>
      <c r="K23" s="17" t="n">
        <v>2.213608</v>
      </c>
    </row>
    <row r="24" customFormat="false" ht="12.75" hidden="false" customHeight="false" outlineLevel="0" collapsed="false">
      <c r="B24" s="19" t="s">
        <v>32</v>
      </c>
      <c r="C24" s="16" t="n">
        <v>4056</v>
      </c>
      <c r="D24" s="16" t="n">
        <v>1799</v>
      </c>
      <c r="E24" s="16" t="n">
        <v>1224</v>
      </c>
      <c r="F24" s="16" t="n">
        <v>572</v>
      </c>
      <c r="G24" s="16" t="n">
        <v>270</v>
      </c>
      <c r="H24" s="16" t="n">
        <v>123</v>
      </c>
      <c r="I24" s="16" t="n">
        <v>68</v>
      </c>
      <c r="J24" s="16" t="n">
        <v>12198</v>
      </c>
      <c r="K24" s="17" t="n">
        <v>3.007396</v>
      </c>
    </row>
    <row r="25" customFormat="false" ht="12.75" hidden="false" customHeight="false" outlineLevel="0" collapsed="false">
      <c r="B25" s="18" t="s">
        <v>33</v>
      </c>
      <c r="C25" s="16" t="n">
        <v>69041</v>
      </c>
      <c r="D25" s="13" t="s">
        <v>34</v>
      </c>
      <c r="E25" s="13" t="s">
        <v>34</v>
      </c>
      <c r="F25" s="16" t="n">
        <v>20568</v>
      </c>
      <c r="G25" s="16" t="n">
        <v>22205</v>
      </c>
      <c r="H25" s="16" t="n">
        <v>17765</v>
      </c>
      <c r="I25" s="16" t="n">
        <v>8503</v>
      </c>
      <c r="J25" s="16" t="n">
        <v>364056</v>
      </c>
      <c r="K25" s="17" t="n">
        <v>5.273041</v>
      </c>
    </row>
    <row r="26" customFormat="false" ht="12.75" hidden="false" customHeight="false" outlineLevel="0" collapsed="false">
      <c r="B26" s="18" t="s">
        <v>23</v>
      </c>
      <c r="C26" s="13" t="s">
        <v>19</v>
      </c>
      <c r="D26" s="13" t="s">
        <v>19</v>
      </c>
      <c r="E26" s="13" t="s">
        <v>19</v>
      </c>
      <c r="F26" s="13" t="s">
        <v>19</v>
      </c>
      <c r="G26" s="13" t="s">
        <v>19</v>
      </c>
      <c r="H26" s="13" t="s">
        <v>19</v>
      </c>
      <c r="I26" s="13" t="s">
        <v>19</v>
      </c>
      <c r="J26" s="13" t="s">
        <v>19</v>
      </c>
      <c r="K26" s="14" t="s">
        <v>19</v>
      </c>
    </row>
    <row r="27" customFormat="false" ht="12.75" hidden="false" customHeight="false" outlineLevel="0" collapsed="false">
      <c r="B27" s="19" t="s">
        <v>35</v>
      </c>
      <c r="C27" s="16" t="n">
        <v>32273</v>
      </c>
      <c r="D27" s="13" t="s">
        <v>34</v>
      </c>
      <c r="E27" s="13" t="s">
        <v>34</v>
      </c>
      <c r="F27" s="16" t="n">
        <v>5136</v>
      </c>
      <c r="G27" s="16" t="n">
        <v>9318</v>
      </c>
      <c r="H27" s="16" t="n">
        <v>12266</v>
      </c>
      <c r="I27" s="16" t="n">
        <v>5553</v>
      </c>
      <c r="J27" s="16" t="n">
        <v>182220</v>
      </c>
      <c r="K27" s="17" t="n">
        <v>5.646206</v>
      </c>
    </row>
    <row r="28" customFormat="false" ht="12.75" hidden="false" customHeight="false" outlineLevel="0" collapsed="false">
      <c r="B28" s="19" t="s">
        <v>36</v>
      </c>
      <c r="C28" s="16" t="n">
        <v>4884</v>
      </c>
      <c r="D28" s="13" t="s">
        <v>34</v>
      </c>
      <c r="E28" s="13" t="s">
        <v>34</v>
      </c>
      <c r="F28" s="16" t="n">
        <v>2500</v>
      </c>
      <c r="G28" s="16" t="n">
        <v>1487</v>
      </c>
      <c r="H28" s="16" t="n">
        <v>543</v>
      </c>
      <c r="I28" s="16" t="n">
        <v>354</v>
      </c>
      <c r="J28" s="16" t="n">
        <v>23427</v>
      </c>
      <c r="K28" s="17" t="n">
        <v>4.796683</v>
      </c>
    </row>
    <row r="29" customFormat="false" ht="12.75" hidden="false" customHeight="false" outlineLevel="0" collapsed="false">
      <c r="B29" s="19" t="s">
        <v>37</v>
      </c>
      <c r="C29" s="16" t="n">
        <v>31884</v>
      </c>
      <c r="D29" s="13" t="s">
        <v>34</v>
      </c>
      <c r="E29" s="13" t="s">
        <v>34</v>
      </c>
      <c r="F29" s="16" t="n">
        <v>12932</v>
      </c>
      <c r="G29" s="16" t="n">
        <v>11400</v>
      </c>
      <c r="H29" s="16" t="n">
        <v>4956</v>
      </c>
      <c r="I29" s="16" t="n">
        <v>2596</v>
      </c>
      <c r="J29" s="16" t="n">
        <v>158409</v>
      </c>
      <c r="K29" s="17" t="n">
        <v>4.968291</v>
      </c>
    </row>
    <row r="30" customFormat="false" ht="12.75" hidden="false" customHeight="false" outlineLevel="0" collapsed="false">
      <c r="B30" s="18" t="s">
        <v>38</v>
      </c>
      <c r="C30" s="16" t="n">
        <v>653</v>
      </c>
      <c r="D30" s="13" t="s">
        <v>34</v>
      </c>
      <c r="E30" s="13" t="s">
        <v>34</v>
      </c>
      <c r="F30" s="13" t="s">
        <v>34</v>
      </c>
      <c r="G30" s="13" t="s">
        <v>34</v>
      </c>
      <c r="H30" s="16" t="n">
        <v>104</v>
      </c>
      <c r="I30" s="16" t="n">
        <v>549</v>
      </c>
      <c r="J30" s="16" t="n">
        <v>5235</v>
      </c>
      <c r="K30" s="17" t="n">
        <v>8.016845</v>
      </c>
    </row>
    <row r="31" customFormat="false" ht="20.1" hidden="false" customHeight="true" outlineLevel="0" collapsed="false">
      <c r="B31" s="15" t="s">
        <v>39</v>
      </c>
      <c r="C31" s="16" t="n">
        <v>1637561</v>
      </c>
      <c r="D31" s="16" t="n">
        <v>1573273</v>
      </c>
      <c r="E31" s="16" t="n">
        <v>37214</v>
      </c>
      <c r="F31" s="16" t="n">
        <v>14908</v>
      </c>
      <c r="G31" s="16" t="n">
        <v>5816</v>
      </c>
      <c r="H31" s="16" t="n">
        <v>2629</v>
      </c>
      <c r="I31" s="16" t="n">
        <v>3721</v>
      </c>
      <c r="J31" s="16" t="n">
        <v>1975375</v>
      </c>
      <c r="K31" s="17" t="n">
        <v>1.206291</v>
      </c>
    </row>
    <row r="32" customFormat="false" ht="12.75" hidden="false" customHeight="false" outlineLevel="0" collapsed="false">
      <c r="B32" s="15" t="s">
        <v>23</v>
      </c>
      <c r="C32" s="13" t="s">
        <v>19</v>
      </c>
      <c r="D32" s="13" t="s">
        <v>19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  <c r="J32" s="13" t="s">
        <v>19</v>
      </c>
      <c r="K32" s="14" t="s">
        <v>19</v>
      </c>
    </row>
    <row r="33" customFormat="false" ht="12.75" hidden="false" customHeight="false" outlineLevel="0" collapsed="false">
      <c r="B33" s="18" t="s">
        <v>40</v>
      </c>
      <c r="C33" s="16" t="n">
        <v>1422147</v>
      </c>
      <c r="D33" s="16" t="n">
        <v>1422147</v>
      </c>
      <c r="E33" s="13" t="s">
        <v>34</v>
      </c>
      <c r="F33" s="13" t="s">
        <v>34</v>
      </c>
      <c r="G33" s="13" t="s">
        <v>34</v>
      </c>
      <c r="H33" s="13" t="s">
        <v>34</v>
      </c>
      <c r="I33" s="13" t="s">
        <v>34</v>
      </c>
      <c r="J33" s="16" t="n">
        <v>1422147</v>
      </c>
      <c r="K33" s="17" t="n">
        <v>1</v>
      </c>
    </row>
    <row r="34" customFormat="false" ht="12.75" hidden="false" customHeight="false" outlineLevel="0" collapsed="false">
      <c r="B34" s="18" t="s">
        <v>41</v>
      </c>
      <c r="C34" s="16" t="n">
        <v>215414</v>
      </c>
      <c r="D34" s="16" t="n">
        <v>151126</v>
      </c>
      <c r="E34" s="16" t="n">
        <v>37214</v>
      </c>
      <c r="F34" s="16" t="n">
        <v>14908</v>
      </c>
      <c r="G34" s="16" t="n">
        <v>5816</v>
      </c>
      <c r="H34" s="16" t="n">
        <v>2629</v>
      </c>
      <c r="I34" s="16" t="n">
        <v>3721</v>
      </c>
      <c r="J34" s="16" t="n">
        <v>553228</v>
      </c>
      <c r="K34" s="17" t="n">
        <v>2.568208</v>
      </c>
    </row>
    <row r="35" customFormat="false" ht="12.75" hidden="false" customHeight="false" outlineLevel="0" collapsed="false">
      <c r="B35" s="19" t="s">
        <v>42</v>
      </c>
      <c r="C35" s="16" t="n">
        <v>18394</v>
      </c>
      <c r="D35" s="16" t="n">
        <v>13268</v>
      </c>
      <c r="E35" s="16" t="n">
        <v>2978</v>
      </c>
      <c r="F35" s="16" t="n">
        <v>1540</v>
      </c>
      <c r="G35" s="16" t="n">
        <v>443</v>
      </c>
      <c r="H35" s="16" t="n">
        <v>109</v>
      </c>
      <c r="I35" s="16" t="n">
        <v>56</v>
      </c>
      <c r="J35" s="16" t="n">
        <v>44948</v>
      </c>
      <c r="K35" s="17" t="n">
        <v>2.443623</v>
      </c>
    </row>
    <row r="36" customFormat="false" ht="20.1" hidden="false" customHeight="true" outlineLevel="0" collapsed="false">
      <c r="B36" s="12" t="s">
        <v>43</v>
      </c>
      <c r="C36" s="13" t="s">
        <v>19</v>
      </c>
      <c r="D36" s="13" t="s">
        <v>19</v>
      </c>
      <c r="E36" s="13" t="s">
        <v>19</v>
      </c>
      <c r="F36" s="13" t="s">
        <v>19</v>
      </c>
      <c r="G36" s="13" t="s">
        <v>19</v>
      </c>
      <c r="H36" s="13" t="s">
        <v>19</v>
      </c>
      <c r="I36" s="13" t="s">
        <v>19</v>
      </c>
      <c r="J36" s="13" t="s">
        <v>19</v>
      </c>
      <c r="K36" s="14" t="s">
        <v>19</v>
      </c>
    </row>
    <row r="37" customFormat="false" ht="12.75" hidden="false" customHeight="false" outlineLevel="0" collapsed="false">
      <c r="B37" s="15" t="s">
        <v>44</v>
      </c>
      <c r="C37" s="16" t="n">
        <v>4320691</v>
      </c>
      <c r="D37" s="16" t="n">
        <v>2677649</v>
      </c>
      <c r="E37" s="16" t="n">
        <v>760445</v>
      </c>
      <c r="F37" s="16" t="n">
        <v>639483</v>
      </c>
      <c r="G37" s="16" t="n">
        <v>167639</v>
      </c>
      <c r="H37" s="16" t="n">
        <v>50045</v>
      </c>
      <c r="I37" s="16" t="n">
        <v>25430</v>
      </c>
      <c r="J37" s="16" t="n">
        <v>10144961</v>
      </c>
      <c r="K37" s="17" t="n">
        <v>2.347995</v>
      </c>
    </row>
    <row r="38" customFormat="false" ht="12.75" hidden="false" customHeight="false" outlineLevel="0" collapsed="false">
      <c r="B38" s="15" t="s">
        <v>45</v>
      </c>
      <c r="C38" s="16" t="n">
        <v>51394</v>
      </c>
      <c r="D38" s="16" t="n">
        <v>43001</v>
      </c>
      <c r="E38" s="16" t="n">
        <v>4402</v>
      </c>
      <c r="F38" s="16" t="n">
        <v>2753</v>
      </c>
      <c r="G38" s="16" t="n">
        <v>711</v>
      </c>
      <c r="H38" s="16" t="n">
        <v>208</v>
      </c>
      <c r="I38" s="16" t="n">
        <v>319</v>
      </c>
      <c r="J38" s="16" t="n">
        <v>85647</v>
      </c>
      <c r="K38" s="17" t="n">
        <v>1.666479</v>
      </c>
    </row>
    <row r="39" customFormat="false" ht="12.75" hidden="false" customHeight="false" outlineLevel="0" collapsed="false">
      <c r="B39" s="15" t="s">
        <v>46</v>
      </c>
      <c r="C39" s="16" t="n">
        <v>3037</v>
      </c>
      <c r="D39" s="16" t="n">
        <v>1808</v>
      </c>
      <c r="E39" s="16" t="n">
        <v>631</v>
      </c>
      <c r="F39" s="16" t="n">
        <v>334</v>
      </c>
      <c r="G39" s="16" t="n">
        <v>140</v>
      </c>
      <c r="H39" s="16" t="n">
        <v>64</v>
      </c>
      <c r="I39" s="16" t="n">
        <v>60</v>
      </c>
      <c r="J39" s="16" t="n">
        <v>8407</v>
      </c>
      <c r="K39" s="17" t="n">
        <v>2.768192</v>
      </c>
    </row>
    <row r="40" customFormat="false" ht="12.75" hidden="false" customHeight="false" outlineLevel="0" collapsed="false">
      <c r="B40" s="15" t="s">
        <v>47</v>
      </c>
      <c r="C40" s="16" t="n">
        <v>406547</v>
      </c>
      <c r="D40" s="16" t="n">
        <v>283934</v>
      </c>
      <c r="E40" s="16" t="n">
        <v>58821</v>
      </c>
      <c r="F40" s="16" t="n">
        <v>45359</v>
      </c>
      <c r="G40" s="16" t="n">
        <v>11837</v>
      </c>
      <c r="H40" s="16" t="n">
        <v>3564</v>
      </c>
      <c r="I40" s="16" t="n">
        <v>3032</v>
      </c>
      <c r="J40" s="16" t="n">
        <v>857171</v>
      </c>
      <c r="K40" s="17" t="n">
        <v>2.108418</v>
      </c>
    </row>
    <row r="41" customFormat="false" ht="12.75" hidden="false" customHeight="false" outlineLevel="0" collapsed="false">
      <c r="B41" s="15" t="s">
        <v>23</v>
      </c>
      <c r="C41" s="13" t="s">
        <v>19</v>
      </c>
      <c r="D41" s="13" t="s">
        <v>19</v>
      </c>
      <c r="E41" s="13" t="s">
        <v>19</v>
      </c>
      <c r="F41" s="13" t="s">
        <v>19</v>
      </c>
      <c r="G41" s="13" t="s">
        <v>19</v>
      </c>
      <c r="H41" s="13" t="s">
        <v>19</v>
      </c>
      <c r="I41" s="13" t="s">
        <v>19</v>
      </c>
      <c r="J41" s="13" t="s">
        <v>19</v>
      </c>
      <c r="K41" s="14" t="s">
        <v>19</v>
      </c>
    </row>
    <row r="42" customFormat="false" ht="12.75" hidden="false" customHeight="false" outlineLevel="0" collapsed="false">
      <c r="B42" s="18" t="s">
        <v>48</v>
      </c>
      <c r="C42" s="16" t="n">
        <v>345970</v>
      </c>
      <c r="D42" s="16" t="n">
        <v>239313</v>
      </c>
      <c r="E42" s="16" t="n">
        <v>50698</v>
      </c>
      <c r="F42" s="16" t="n">
        <v>40565</v>
      </c>
      <c r="G42" s="16" t="n">
        <v>10317</v>
      </c>
      <c r="H42" s="16" t="n">
        <v>2979</v>
      </c>
      <c r="I42" s="16" t="n">
        <v>2098</v>
      </c>
      <c r="J42" s="16" t="n">
        <v>733156</v>
      </c>
      <c r="K42" s="17" t="n">
        <v>2.119132</v>
      </c>
    </row>
    <row r="43" customFormat="false" ht="12.75" hidden="false" customHeight="false" outlineLevel="0" collapsed="false">
      <c r="B43" s="18" t="s">
        <v>49</v>
      </c>
      <c r="C43" s="13" t="s">
        <v>19</v>
      </c>
      <c r="D43" s="13" t="s">
        <v>19</v>
      </c>
      <c r="E43" s="13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  <c r="K43" s="14" t="s">
        <v>19</v>
      </c>
    </row>
    <row r="44" customFormat="false" ht="12.75" hidden="false" customHeight="false" outlineLevel="0" collapsed="false">
      <c r="B44" s="19" t="s">
        <v>50</v>
      </c>
      <c r="C44" s="16" t="n">
        <v>143288</v>
      </c>
      <c r="D44" s="16" t="n">
        <v>100324</v>
      </c>
      <c r="E44" s="16" t="n">
        <v>20381</v>
      </c>
      <c r="F44" s="16" t="n">
        <v>16981</v>
      </c>
      <c r="G44" s="16" t="n">
        <v>4185</v>
      </c>
      <c r="H44" s="16" t="n">
        <v>956</v>
      </c>
      <c r="I44" s="16" t="n">
        <v>461</v>
      </c>
      <c r="J44" s="16" t="n">
        <v>288408</v>
      </c>
      <c r="K44" s="17" t="n">
        <v>2.012785</v>
      </c>
    </row>
    <row r="45" customFormat="false" ht="12.75" hidden="false" customHeight="false" outlineLevel="0" collapsed="false">
      <c r="B45" s="19" t="s">
        <v>35</v>
      </c>
      <c r="C45" s="16" t="n">
        <v>50584</v>
      </c>
      <c r="D45" s="16" t="n">
        <v>22402</v>
      </c>
      <c r="E45" s="16" t="n">
        <v>11829</v>
      </c>
      <c r="F45" s="16" t="n">
        <v>13249</v>
      </c>
      <c r="G45" s="16" t="n">
        <v>2485</v>
      </c>
      <c r="H45" s="16" t="n">
        <v>414</v>
      </c>
      <c r="I45" s="16" t="n">
        <v>205</v>
      </c>
      <c r="J45" s="16" t="n">
        <v>149779</v>
      </c>
      <c r="K45" s="17" t="n">
        <v>2.960996</v>
      </c>
    </row>
    <row r="46" customFormat="false" ht="12.75" hidden="false" customHeight="false" outlineLevel="0" collapsed="false">
      <c r="B46" s="19" t="s">
        <v>36</v>
      </c>
      <c r="C46" s="16" t="n">
        <v>5812</v>
      </c>
      <c r="D46" s="16" t="n">
        <v>3436</v>
      </c>
      <c r="E46" s="16" t="n">
        <v>1696</v>
      </c>
      <c r="F46" s="16" t="n">
        <v>476</v>
      </c>
      <c r="G46" s="16" t="n">
        <v>132</v>
      </c>
      <c r="H46" s="16" t="n">
        <v>41</v>
      </c>
      <c r="I46" s="16" t="n">
        <v>31</v>
      </c>
      <c r="J46" s="16" t="n">
        <v>15036</v>
      </c>
      <c r="K46" s="17" t="n">
        <v>2.587061</v>
      </c>
    </row>
    <row r="47" customFormat="false" ht="12.75" hidden="false" customHeight="false" outlineLevel="0" collapsed="false">
      <c r="B47" s="19" t="s">
        <v>37</v>
      </c>
      <c r="C47" s="16" t="n">
        <v>27138</v>
      </c>
      <c r="D47" s="16" t="n">
        <v>13802</v>
      </c>
      <c r="E47" s="16" t="n">
        <v>7754</v>
      </c>
      <c r="F47" s="16" t="n">
        <v>4199</v>
      </c>
      <c r="G47" s="16" t="n">
        <v>976</v>
      </c>
      <c r="H47" s="16" t="n">
        <v>257</v>
      </c>
      <c r="I47" s="16" t="n">
        <v>150</v>
      </c>
      <c r="J47" s="16" t="n">
        <v>75296</v>
      </c>
      <c r="K47" s="17" t="n">
        <v>2.77456</v>
      </c>
    </row>
    <row r="48" customFormat="false" ht="15" hidden="false" customHeight="true" outlineLevel="0" collapsed="false">
      <c r="B48" s="21" t="s">
        <v>51</v>
      </c>
      <c r="C48" s="22" t="n">
        <v>60577</v>
      </c>
      <c r="D48" s="22" t="n">
        <v>44621</v>
      </c>
      <c r="E48" s="22" t="n">
        <v>8123</v>
      </c>
      <c r="F48" s="22" t="n">
        <v>4794</v>
      </c>
      <c r="G48" s="22" t="n">
        <v>1520</v>
      </c>
      <c r="H48" s="22" t="n">
        <v>585</v>
      </c>
      <c r="I48" s="22" t="n">
        <v>934</v>
      </c>
      <c r="J48" s="22" t="n">
        <v>124015</v>
      </c>
      <c r="K48" s="23" t="n">
        <v>2.047229</v>
      </c>
    </row>
  </sheetData>
  <mergeCells count="5">
    <mergeCell ref="B6:B7"/>
    <mergeCell ref="C6:C7"/>
    <mergeCell ref="D6:I6"/>
    <mergeCell ref="J6:J7"/>
    <mergeCell ref="K6:K7"/>
  </mergeCells>
  <conditionalFormatting sqref="B6:B7">
    <cfRule type="expression" priority="2" aboveAverage="0" equalAverage="0" bottom="0" percent="0" rank="0" text="" dxfId="0">
      <formula>B6&lt;&gt;A64998</formula>
    </cfRule>
  </conditionalFormatting>
  <conditionalFormatting sqref="C6:C7">
    <cfRule type="expression" priority="3" aboveAverage="0" equalAverage="0" bottom="0" percent="0" rank="0" text="" dxfId="1">
      <formula>C6&lt;&gt;B64998</formula>
    </cfRule>
  </conditionalFormatting>
  <conditionalFormatting sqref="D6:I6">
    <cfRule type="expression" priority="4" aboveAverage="0" equalAverage="0" bottom="0" percent="0" rank="0" text="" dxfId="2">
      <formula>D6&lt;&gt;C64998</formula>
    </cfRule>
  </conditionalFormatting>
  <conditionalFormatting sqref="J6:J7">
    <cfRule type="expression" priority="5" aboveAverage="0" equalAverage="0" bottom="0" percent="0" rank="0" text="" dxfId="3">
      <formula>J6&lt;&gt;I64998</formula>
    </cfRule>
  </conditionalFormatting>
  <conditionalFormatting sqref="K6:K7">
    <cfRule type="expression" priority="6" aboveAverage="0" equalAverage="0" bottom="0" percent="0" rank="0" text="" dxfId="4">
      <formula>K6&lt;&gt;J6499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0:49:02Z</dcterms:created>
  <dc:creator>Dasa</dc:creator>
  <dc:description/>
  <dc:language>en-US</dc:language>
  <cp:lastModifiedBy>Eduard Durník</cp:lastModifiedBy>
  <cp:lastPrinted>2013-05-19T14:49:15Z</cp:lastPrinted>
  <dcterms:modified xsi:type="dcterms:W3CDTF">2013-05-20T06:24:44Z</dcterms:modified>
  <cp:revision>0</cp:revision>
  <dc:subject/>
  <dc:title/>
</cp:coreProperties>
</file>