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352" sheetId="1" state="visible" r:id="rId2"/>
  </sheets>
  <definedNames>
    <definedName function="false" hidden="false" localSheetId="0" name="_xlnm.Print_Area" vbProcedure="false">SPCR352!$A$1:$M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9">
  <si>
    <t xml:space="preserve">Tab. 352 Obydlené byty podle materiálu nosných zdí domu, počtu obytných místností, plochy bytu, počtu hospodařících domácností a bydlících osob, 
podle období výstavby nebo rekonstrukce domu, typu a velikosti bytu a podle druhu domu a právního důvodu užívání bytů</t>
  </si>
  <si>
    <t xml:space="preserve">definitivní výsledky podle obvyklého pobytu</t>
  </si>
  <si>
    <t xml:space="preserve">Období:</t>
  </si>
  <si>
    <t xml:space="preserve">26. 3. 2011</t>
  </si>
  <si>
    <t xml:space="preserve">1. Byty v domech celkem</t>
  </si>
  <si>
    <t xml:space="preserve">Území:</t>
  </si>
  <si>
    <t xml:space="preserve">Česká republika</t>
  </si>
  <si>
    <t xml:space="preserve">Období výstavby nebo rekonstrukce domu, 
typ a velikost bytu</t>
  </si>
  <si>
    <t xml:space="preserve">Obydlené byty 
celkem</t>
  </si>
  <si>
    <t xml:space="preserve">v tom v domech podle materiálu nosných zdí</t>
  </si>
  <si>
    <t xml:space="preserve">Počet 
obytných 
místností 
s podlahovou 
plochou 
8 m² a více</t>
  </si>
  <si>
    <t xml:space="preserve">Obytná plocha 
bytu v m²</t>
  </si>
  <si>
    <t xml:space="preserve">Počet 
hospodařících 
domácností</t>
  </si>
  <si>
    <t xml:space="preserve">Počet 
bydlících osob</t>
  </si>
  <si>
    <t xml:space="preserve">kámen, cihly, 
tvárnice</t>
  </si>
  <si>
    <t xml:space="preserve">stěnové 
panely</t>
  </si>
  <si>
    <t xml:space="preserve">nepálené 
cihly</t>
  </si>
  <si>
    <t xml:space="preserve">dřevo</t>
  </si>
  <si>
    <t xml:space="preserve">jiné materiály 
a kombinace</t>
  </si>
  <si>
    <t xml:space="preserve">nezjištěno</t>
  </si>
  <si>
    <t xml:space="preserve">Obydlené byty celkem</t>
  </si>
  <si>
    <t xml:space="preserve">byty standardní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byty se sníženou kvalitou</t>
  </si>
  <si>
    <t xml:space="preserve">nezjištěný typ bytu</t>
  </si>
  <si>
    <t xml:space="preserve">1919 a dříve</t>
  </si>
  <si>
    <t xml:space="preserve">-</t>
  </si>
  <si>
    <t xml:space="preserve">1920 - 1945</t>
  </si>
  <si>
    <t xml:space="preserve">1946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v tom podle počtu místností: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2. Byty v rodinných domech</t>
  </si>
  <si>
    <t xml:space="preserve">3. Byty v bytových domech</t>
  </si>
  <si>
    <t xml:space="preserve">4. V bytových domech - byty v osobním vlastnictví</t>
  </si>
  <si>
    <t xml:space="preserve">5. V bytových domech - byty nájemní</t>
  </si>
  <si>
    <t xml:space="preserve">6. V bytových domech - byty družstevní</t>
  </si>
  <si>
    <t xml:space="preserve">7. Obydlené byty v ostatních budov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1" min="10" style="1" width="12.85"/>
    <col collapsed="false" customWidth="true" hidden="false" outlineLevel="0" max="12" min="12" style="1" width="15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 t="s">
        <v>1</v>
      </c>
      <c r="K3" s="3" t="s">
        <v>2</v>
      </c>
      <c r="L3" s="1" t="s">
        <v>3</v>
      </c>
    </row>
    <row r="4" customFormat="false" ht="15" hidden="false" customHeight="false" outlineLevel="0" collapsed="false">
      <c r="B4" s="4" t="s">
        <v>4</v>
      </c>
      <c r="K4" s="3" t="s">
        <v>5</v>
      </c>
      <c r="L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6" t="s">
        <v>10</v>
      </c>
      <c r="K6" s="6" t="s">
        <v>11</v>
      </c>
      <c r="L6" s="6" t="s">
        <v>12</v>
      </c>
      <c r="M6" s="8" t="s">
        <v>13</v>
      </c>
    </row>
    <row r="7" customFormat="false" ht="60" hidden="false" customHeight="true" outlineLevel="0" collapsed="false">
      <c r="B7" s="5"/>
      <c r="C7" s="6"/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6"/>
      <c r="K7" s="6"/>
      <c r="L7" s="6"/>
      <c r="M7" s="8"/>
    </row>
    <row r="8" customFormat="false" ht="20.1" hidden="false" customHeight="true" outlineLevel="0" collapsed="false">
      <c r="B8" s="10" t="s">
        <v>20</v>
      </c>
      <c r="C8" s="11" t="n">
        <v>4104635</v>
      </c>
      <c r="D8" s="11" t="n">
        <v>2628690</v>
      </c>
      <c r="E8" s="11" t="n">
        <v>1218788</v>
      </c>
      <c r="F8" s="11" t="n">
        <v>29310</v>
      </c>
      <c r="G8" s="11" t="n">
        <v>27780</v>
      </c>
      <c r="H8" s="11" t="n">
        <v>127641</v>
      </c>
      <c r="I8" s="11" t="n">
        <v>72426</v>
      </c>
      <c r="J8" s="11" t="n">
        <v>13861101</v>
      </c>
      <c r="K8" s="12" t="n">
        <v>237427558</v>
      </c>
      <c r="L8" s="11" t="n">
        <v>4320691</v>
      </c>
      <c r="M8" s="13" t="n">
        <v>10144961</v>
      </c>
    </row>
    <row r="9" customFormat="false" ht="12.75" hidden="false" customHeight="false" outlineLevel="0" collapsed="false">
      <c r="B9" s="14" t="s">
        <v>21</v>
      </c>
      <c r="C9" s="15" t="n">
        <v>3761498</v>
      </c>
      <c r="D9" s="15" t="n">
        <v>2409996</v>
      </c>
      <c r="E9" s="15" t="n">
        <v>1149863</v>
      </c>
      <c r="F9" s="15" t="n">
        <v>24744</v>
      </c>
      <c r="G9" s="15" t="n">
        <v>24402</v>
      </c>
      <c r="H9" s="15" t="n">
        <v>112645</v>
      </c>
      <c r="I9" s="15" t="n">
        <v>39848</v>
      </c>
      <c r="J9" s="15" t="n">
        <v>13684742</v>
      </c>
      <c r="K9" s="16" t="n">
        <v>234623479</v>
      </c>
      <c r="L9" s="15" t="n">
        <v>3964689</v>
      </c>
      <c r="M9" s="17" t="n">
        <v>9443736</v>
      </c>
    </row>
    <row r="10" customFormat="false" ht="25.5" hidden="false" customHeight="false" outlineLevel="0" collapsed="false">
      <c r="B10" s="18" t="s">
        <v>22</v>
      </c>
      <c r="C10" s="15" t="n">
        <v>3584119</v>
      </c>
      <c r="D10" s="15" t="n">
        <v>2257666</v>
      </c>
      <c r="E10" s="15" t="n">
        <v>1142071</v>
      </c>
      <c r="F10" s="15" t="n">
        <v>20851</v>
      </c>
      <c r="G10" s="15" t="n">
        <v>20448</v>
      </c>
      <c r="H10" s="15" t="n">
        <v>105660</v>
      </c>
      <c r="I10" s="15" t="n">
        <v>37423</v>
      </c>
      <c r="J10" s="15" t="n">
        <v>13111376</v>
      </c>
      <c r="K10" s="16" t="n">
        <v>224872987</v>
      </c>
      <c r="L10" s="15" t="n">
        <v>3776643</v>
      </c>
      <c r="M10" s="17" t="n">
        <v>9021808</v>
      </c>
    </row>
    <row r="11" customFormat="false" ht="25.5" hidden="false" customHeight="false" outlineLevel="0" collapsed="false">
      <c r="B11" s="18" t="s">
        <v>23</v>
      </c>
      <c r="C11" s="15" t="n">
        <v>40492</v>
      </c>
      <c r="D11" s="15" t="n">
        <v>31962</v>
      </c>
      <c r="E11" s="15" t="n">
        <v>4998</v>
      </c>
      <c r="F11" s="15" t="n">
        <v>1323</v>
      </c>
      <c r="G11" s="15" t="n">
        <v>297</v>
      </c>
      <c r="H11" s="15" t="n">
        <v>1538</v>
      </c>
      <c r="I11" s="15" t="n">
        <v>374</v>
      </c>
      <c r="J11" s="15" t="n">
        <v>122105</v>
      </c>
      <c r="K11" s="16" t="n">
        <v>2002557</v>
      </c>
      <c r="L11" s="15" t="n">
        <v>42693</v>
      </c>
      <c r="M11" s="17" t="n">
        <v>85819</v>
      </c>
    </row>
    <row r="12" customFormat="false" ht="25.5" hidden="false" customHeight="false" outlineLevel="0" collapsed="false">
      <c r="B12" s="18" t="s">
        <v>24</v>
      </c>
      <c r="C12" s="15" t="n">
        <v>136887</v>
      </c>
      <c r="D12" s="15" t="n">
        <v>120368</v>
      </c>
      <c r="E12" s="15" t="n">
        <v>2794</v>
      </c>
      <c r="F12" s="15" t="n">
        <v>2570</v>
      </c>
      <c r="G12" s="15" t="n">
        <v>3657</v>
      </c>
      <c r="H12" s="15" t="n">
        <v>5447</v>
      </c>
      <c r="I12" s="15" t="n">
        <v>2051</v>
      </c>
      <c r="J12" s="15" t="n">
        <v>451261</v>
      </c>
      <c r="K12" s="16" t="n">
        <v>7747935</v>
      </c>
      <c r="L12" s="15" t="n">
        <v>145353</v>
      </c>
      <c r="M12" s="17" t="n">
        <v>336109</v>
      </c>
    </row>
    <row r="13" customFormat="false" ht="12.75" hidden="false" customHeight="false" outlineLevel="0" collapsed="false">
      <c r="B13" s="14" t="s">
        <v>25</v>
      </c>
      <c r="C13" s="15" t="n">
        <v>230319</v>
      </c>
      <c r="D13" s="15" t="n">
        <v>144139</v>
      </c>
      <c r="E13" s="15" t="n">
        <v>66831</v>
      </c>
      <c r="F13" s="15" t="n">
        <v>3833</v>
      </c>
      <c r="G13" s="15" t="n">
        <v>2574</v>
      </c>
      <c r="H13" s="15" t="n">
        <v>11726</v>
      </c>
      <c r="I13" s="15" t="n">
        <v>1216</v>
      </c>
      <c r="J13" s="15" t="n">
        <v>149905</v>
      </c>
      <c r="K13" s="16" t="n">
        <v>2357793</v>
      </c>
      <c r="L13" s="15" t="n">
        <v>238347</v>
      </c>
      <c r="M13" s="17" t="n">
        <v>476292</v>
      </c>
    </row>
    <row r="14" customFormat="false" ht="12.75" hidden="false" customHeight="false" outlineLevel="0" collapsed="false">
      <c r="B14" s="14" t="s">
        <v>26</v>
      </c>
      <c r="C14" s="15" t="n">
        <v>112818</v>
      </c>
      <c r="D14" s="15" t="n">
        <v>74555</v>
      </c>
      <c r="E14" s="15" t="n">
        <v>2094</v>
      </c>
      <c r="F14" s="15" t="n">
        <v>733</v>
      </c>
      <c r="G14" s="15" t="n">
        <v>804</v>
      </c>
      <c r="H14" s="15" t="n">
        <v>3270</v>
      </c>
      <c r="I14" s="15" t="n">
        <v>31362</v>
      </c>
      <c r="J14" s="15" t="n">
        <v>26454</v>
      </c>
      <c r="K14" s="16" t="n">
        <v>446286</v>
      </c>
      <c r="L14" s="15" t="n">
        <v>117655</v>
      </c>
      <c r="M14" s="17" t="n">
        <v>224933</v>
      </c>
    </row>
    <row r="15" customFormat="false" ht="12.75" hidden="false" customHeight="false" outlineLevel="0" collapsed="false">
      <c r="B15" s="19" t="s">
        <v>27</v>
      </c>
      <c r="C15" s="15" t="n">
        <v>374654</v>
      </c>
      <c r="D15" s="15" t="n">
        <v>342558</v>
      </c>
      <c r="E15" s="20" t="s">
        <v>28</v>
      </c>
      <c r="F15" s="15" t="n">
        <v>15666</v>
      </c>
      <c r="G15" s="15" t="n">
        <v>3367</v>
      </c>
      <c r="H15" s="15" t="n">
        <v>12556</v>
      </c>
      <c r="I15" s="15" t="n">
        <v>507</v>
      </c>
      <c r="J15" s="15" t="n">
        <v>1193752</v>
      </c>
      <c r="K15" s="16" t="n">
        <v>21753462</v>
      </c>
      <c r="L15" s="15" t="n">
        <v>402690</v>
      </c>
      <c r="M15" s="17" t="n">
        <v>922213</v>
      </c>
    </row>
    <row r="16" customFormat="false" ht="12.75" hidden="false" customHeight="false" outlineLevel="0" collapsed="false">
      <c r="B16" s="18" t="s">
        <v>21</v>
      </c>
      <c r="C16" s="15" t="n">
        <v>315228</v>
      </c>
      <c r="D16" s="15" t="n">
        <v>289598</v>
      </c>
      <c r="E16" s="20" t="s">
        <v>28</v>
      </c>
      <c r="F16" s="15" t="n">
        <v>12886</v>
      </c>
      <c r="G16" s="15" t="n">
        <v>2226</v>
      </c>
      <c r="H16" s="15" t="n">
        <v>10161</v>
      </c>
      <c r="I16" s="15" t="n">
        <v>357</v>
      </c>
      <c r="J16" s="15" t="n">
        <v>1129146</v>
      </c>
      <c r="K16" s="16" t="n">
        <v>20718313</v>
      </c>
      <c r="L16" s="15" t="n">
        <v>340558</v>
      </c>
      <c r="M16" s="17" t="n">
        <v>802576</v>
      </c>
    </row>
    <row r="17" customFormat="false" ht="25.5" hidden="false" customHeight="false" outlineLevel="0" collapsed="false">
      <c r="B17" s="21" t="s">
        <v>22</v>
      </c>
      <c r="C17" s="15" t="n">
        <v>266356</v>
      </c>
      <c r="D17" s="15" t="n">
        <v>246125</v>
      </c>
      <c r="E17" s="20" t="s">
        <v>28</v>
      </c>
      <c r="F17" s="15" t="n">
        <v>10669</v>
      </c>
      <c r="G17" s="15" t="n">
        <v>1316</v>
      </c>
      <c r="H17" s="15" t="n">
        <v>7959</v>
      </c>
      <c r="I17" s="15" t="n">
        <v>287</v>
      </c>
      <c r="J17" s="15" t="n">
        <v>974641</v>
      </c>
      <c r="K17" s="16" t="n">
        <v>18018408</v>
      </c>
      <c r="L17" s="15" t="n">
        <v>288388</v>
      </c>
      <c r="M17" s="17" t="n">
        <v>688652</v>
      </c>
    </row>
    <row r="18" customFormat="false" ht="25.5" hidden="false" customHeight="false" outlineLevel="0" collapsed="false">
      <c r="B18" s="21" t="s">
        <v>23</v>
      </c>
      <c r="C18" s="15" t="n">
        <v>10076</v>
      </c>
      <c r="D18" s="15" t="n">
        <v>8783</v>
      </c>
      <c r="E18" s="20" t="s">
        <v>28</v>
      </c>
      <c r="F18" s="15" t="n">
        <v>692</v>
      </c>
      <c r="G18" s="15" t="n">
        <v>111</v>
      </c>
      <c r="H18" s="15" t="n">
        <v>473</v>
      </c>
      <c r="I18" s="15" t="n">
        <v>17</v>
      </c>
      <c r="J18" s="15" t="n">
        <v>30143</v>
      </c>
      <c r="K18" s="16" t="n">
        <v>506276</v>
      </c>
      <c r="L18" s="15" t="n">
        <v>10683</v>
      </c>
      <c r="M18" s="17" t="n">
        <v>20447</v>
      </c>
    </row>
    <row r="19" customFormat="false" ht="25.5" hidden="false" customHeight="false" outlineLevel="0" collapsed="false">
      <c r="B19" s="21" t="s">
        <v>24</v>
      </c>
      <c r="C19" s="15" t="n">
        <v>38796</v>
      </c>
      <c r="D19" s="15" t="n">
        <v>34690</v>
      </c>
      <c r="E19" s="20" t="s">
        <v>28</v>
      </c>
      <c r="F19" s="15" t="n">
        <v>1525</v>
      </c>
      <c r="G19" s="15" t="n">
        <v>799</v>
      </c>
      <c r="H19" s="15" t="n">
        <v>1729</v>
      </c>
      <c r="I19" s="15" t="n">
        <v>53</v>
      </c>
      <c r="J19" s="15" t="n">
        <v>124362</v>
      </c>
      <c r="K19" s="16" t="n">
        <v>2193629</v>
      </c>
      <c r="L19" s="15" t="n">
        <v>41487</v>
      </c>
      <c r="M19" s="17" t="n">
        <v>93477</v>
      </c>
    </row>
    <row r="20" customFormat="false" ht="12.75" hidden="false" customHeight="false" outlineLevel="0" collapsed="false">
      <c r="B20" s="18" t="s">
        <v>25</v>
      </c>
      <c r="C20" s="15" t="n">
        <v>33495</v>
      </c>
      <c r="D20" s="15" t="n">
        <v>28337</v>
      </c>
      <c r="E20" s="20" t="s">
        <v>28</v>
      </c>
      <c r="F20" s="15" t="n">
        <v>2328</v>
      </c>
      <c r="G20" s="15" t="n">
        <v>971</v>
      </c>
      <c r="H20" s="15" t="n">
        <v>1790</v>
      </c>
      <c r="I20" s="15" t="n">
        <v>69</v>
      </c>
      <c r="J20" s="15" t="n">
        <v>58153</v>
      </c>
      <c r="K20" s="16" t="n">
        <v>922730</v>
      </c>
      <c r="L20" s="15" t="n">
        <v>35440</v>
      </c>
      <c r="M20" s="17" t="n">
        <v>67266</v>
      </c>
    </row>
    <row r="21" customFormat="false" ht="12.75" hidden="false" customHeight="false" outlineLevel="0" collapsed="false">
      <c r="B21" s="18" t="s">
        <v>26</v>
      </c>
      <c r="C21" s="15" t="n">
        <v>25931</v>
      </c>
      <c r="D21" s="15" t="n">
        <v>24623</v>
      </c>
      <c r="E21" s="20" t="s">
        <v>28</v>
      </c>
      <c r="F21" s="15" t="n">
        <v>452</v>
      </c>
      <c r="G21" s="15" t="n">
        <v>170</v>
      </c>
      <c r="H21" s="15" t="n">
        <v>605</v>
      </c>
      <c r="I21" s="15" t="n">
        <v>81</v>
      </c>
      <c r="J21" s="15" t="n">
        <v>6453</v>
      </c>
      <c r="K21" s="16" t="n">
        <v>112419</v>
      </c>
      <c r="L21" s="15" t="n">
        <v>26692</v>
      </c>
      <c r="M21" s="17" t="n">
        <v>52371</v>
      </c>
    </row>
    <row r="22" customFormat="false" ht="12.75" hidden="false" customHeight="false" outlineLevel="0" collapsed="false">
      <c r="B22" s="19" t="s">
        <v>29</v>
      </c>
      <c r="C22" s="15" t="n">
        <v>529758</v>
      </c>
      <c r="D22" s="15" t="n">
        <v>506354</v>
      </c>
      <c r="E22" s="20" t="s">
        <v>28</v>
      </c>
      <c r="F22" s="15" t="n">
        <v>8068</v>
      </c>
      <c r="G22" s="15" t="n">
        <v>1834</v>
      </c>
      <c r="H22" s="15" t="n">
        <v>13019</v>
      </c>
      <c r="I22" s="15" t="n">
        <v>483</v>
      </c>
      <c r="J22" s="15" t="n">
        <v>1722308</v>
      </c>
      <c r="K22" s="16" t="n">
        <v>30408277</v>
      </c>
      <c r="L22" s="15" t="n">
        <v>563708</v>
      </c>
      <c r="M22" s="17" t="n">
        <v>1266968</v>
      </c>
    </row>
    <row r="23" customFormat="false" ht="12.75" hidden="false" customHeight="false" outlineLevel="0" collapsed="false">
      <c r="B23" s="18" t="s">
        <v>21</v>
      </c>
      <c r="C23" s="15" t="n">
        <v>473388</v>
      </c>
      <c r="D23" s="15" t="n">
        <v>453519</v>
      </c>
      <c r="E23" s="20" t="s">
        <v>28</v>
      </c>
      <c r="F23" s="15" t="n">
        <v>6919</v>
      </c>
      <c r="G23" s="15" t="n">
        <v>1388</v>
      </c>
      <c r="H23" s="15" t="n">
        <v>11172</v>
      </c>
      <c r="I23" s="15" t="n">
        <v>390</v>
      </c>
      <c r="J23" s="15" t="n">
        <v>1676354</v>
      </c>
      <c r="K23" s="16" t="n">
        <v>29685662</v>
      </c>
      <c r="L23" s="15" t="n">
        <v>505155</v>
      </c>
      <c r="M23" s="17" t="n">
        <v>1153725</v>
      </c>
    </row>
    <row r="24" customFormat="false" ht="25.5" hidden="false" customHeight="false" outlineLevel="0" collapsed="false">
      <c r="B24" s="21" t="s">
        <v>22</v>
      </c>
      <c r="C24" s="15" t="n">
        <v>432969</v>
      </c>
      <c r="D24" s="15" t="n">
        <v>415571</v>
      </c>
      <c r="E24" s="20" t="s">
        <v>28</v>
      </c>
      <c r="F24" s="15" t="n">
        <v>5917</v>
      </c>
      <c r="G24" s="15" t="n">
        <v>1055</v>
      </c>
      <c r="H24" s="15" t="n">
        <v>10089</v>
      </c>
      <c r="I24" s="15" t="n">
        <v>337</v>
      </c>
      <c r="J24" s="15" t="n">
        <v>1551095</v>
      </c>
      <c r="K24" s="16" t="n">
        <v>27582771</v>
      </c>
      <c r="L24" s="15" t="n">
        <v>462233</v>
      </c>
      <c r="M24" s="17" t="n">
        <v>1062699</v>
      </c>
    </row>
    <row r="25" customFormat="false" ht="25.5" hidden="false" customHeight="false" outlineLevel="0" collapsed="false">
      <c r="B25" s="21" t="s">
        <v>23</v>
      </c>
      <c r="C25" s="15" t="n">
        <v>10181</v>
      </c>
      <c r="D25" s="15" t="n">
        <v>9448</v>
      </c>
      <c r="E25" s="20" t="s">
        <v>28</v>
      </c>
      <c r="F25" s="15" t="n">
        <v>339</v>
      </c>
      <c r="G25" s="15" t="n">
        <v>62</v>
      </c>
      <c r="H25" s="15" t="n">
        <v>313</v>
      </c>
      <c r="I25" s="15" t="n">
        <v>19</v>
      </c>
      <c r="J25" s="15" t="n">
        <v>30875</v>
      </c>
      <c r="K25" s="16" t="n">
        <v>499717</v>
      </c>
      <c r="L25" s="15" t="n">
        <v>10763</v>
      </c>
      <c r="M25" s="17" t="n">
        <v>20393</v>
      </c>
    </row>
    <row r="26" customFormat="false" ht="25.5" hidden="false" customHeight="false" outlineLevel="0" collapsed="false">
      <c r="B26" s="21" t="s">
        <v>24</v>
      </c>
      <c r="C26" s="15" t="n">
        <v>30238</v>
      </c>
      <c r="D26" s="15" t="n">
        <v>28500</v>
      </c>
      <c r="E26" s="20" t="s">
        <v>28</v>
      </c>
      <c r="F26" s="15" t="n">
        <v>663</v>
      </c>
      <c r="G26" s="15" t="n">
        <v>271</v>
      </c>
      <c r="H26" s="15" t="n">
        <v>770</v>
      </c>
      <c r="I26" s="15" t="n">
        <v>34</v>
      </c>
      <c r="J26" s="15" t="n">
        <v>94384</v>
      </c>
      <c r="K26" s="16" t="n">
        <v>1603174</v>
      </c>
      <c r="L26" s="15" t="n">
        <v>32159</v>
      </c>
      <c r="M26" s="17" t="n">
        <v>70633</v>
      </c>
    </row>
    <row r="27" customFormat="false" ht="12.75" hidden="false" customHeight="false" outlineLevel="0" collapsed="false">
      <c r="B27" s="18" t="s">
        <v>25</v>
      </c>
      <c r="C27" s="15" t="n">
        <v>32298</v>
      </c>
      <c r="D27" s="15" t="n">
        <v>29493</v>
      </c>
      <c r="E27" s="20" t="s">
        <v>28</v>
      </c>
      <c r="F27" s="15" t="n">
        <v>975</v>
      </c>
      <c r="G27" s="15" t="n">
        <v>377</v>
      </c>
      <c r="H27" s="15" t="n">
        <v>1404</v>
      </c>
      <c r="I27" s="15" t="n">
        <v>49</v>
      </c>
      <c r="J27" s="15" t="n">
        <v>39487</v>
      </c>
      <c r="K27" s="16" t="n">
        <v>611940</v>
      </c>
      <c r="L27" s="15" t="n">
        <v>33894</v>
      </c>
      <c r="M27" s="17" t="n">
        <v>65202</v>
      </c>
    </row>
    <row r="28" customFormat="false" ht="12.75" hidden="false" customHeight="false" outlineLevel="0" collapsed="false">
      <c r="B28" s="18" t="s">
        <v>26</v>
      </c>
      <c r="C28" s="15" t="n">
        <v>24072</v>
      </c>
      <c r="D28" s="15" t="n">
        <v>23342</v>
      </c>
      <c r="E28" s="20" t="s">
        <v>28</v>
      </c>
      <c r="F28" s="15" t="n">
        <v>174</v>
      </c>
      <c r="G28" s="15" t="n">
        <v>69</v>
      </c>
      <c r="H28" s="15" t="n">
        <v>443</v>
      </c>
      <c r="I28" s="15" t="n">
        <v>44</v>
      </c>
      <c r="J28" s="15" t="n">
        <v>6467</v>
      </c>
      <c r="K28" s="16" t="n">
        <v>110675</v>
      </c>
      <c r="L28" s="15" t="n">
        <v>24659</v>
      </c>
      <c r="M28" s="17" t="n">
        <v>48041</v>
      </c>
    </row>
    <row r="29" customFormat="false" ht="12.75" hidden="false" customHeight="false" outlineLevel="0" collapsed="false">
      <c r="B29" s="19" t="s">
        <v>30</v>
      </c>
      <c r="C29" s="15" t="n">
        <v>364925</v>
      </c>
      <c r="D29" s="15" t="n">
        <v>327519</v>
      </c>
      <c r="E29" s="15" t="n">
        <v>21746</v>
      </c>
      <c r="F29" s="15" t="n">
        <v>2638</v>
      </c>
      <c r="G29" s="15" t="n">
        <v>3999</v>
      </c>
      <c r="H29" s="15" t="n">
        <v>8576</v>
      </c>
      <c r="I29" s="15" t="n">
        <v>447</v>
      </c>
      <c r="J29" s="15" t="n">
        <v>1149547</v>
      </c>
      <c r="K29" s="16" t="n">
        <v>18700501</v>
      </c>
      <c r="L29" s="15" t="n">
        <v>383275</v>
      </c>
      <c r="M29" s="17" t="n">
        <v>838253</v>
      </c>
    </row>
    <row r="30" customFormat="false" ht="12.75" hidden="false" customHeight="false" outlineLevel="0" collapsed="false">
      <c r="B30" s="18" t="s">
        <v>21</v>
      </c>
      <c r="C30" s="15" t="n">
        <v>338071</v>
      </c>
      <c r="D30" s="15" t="n">
        <v>303702</v>
      </c>
      <c r="E30" s="15" t="n">
        <v>20425</v>
      </c>
      <c r="F30" s="15" t="n">
        <v>2315</v>
      </c>
      <c r="G30" s="15" t="n">
        <v>3517</v>
      </c>
      <c r="H30" s="15" t="n">
        <v>7740</v>
      </c>
      <c r="I30" s="15" t="n">
        <v>372</v>
      </c>
      <c r="J30" s="15" t="n">
        <v>1132181</v>
      </c>
      <c r="K30" s="16" t="n">
        <v>18438676</v>
      </c>
      <c r="L30" s="15" t="n">
        <v>355622</v>
      </c>
      <c r="M30" s="17" t="n">
        <v>785246</v>
      </c>
    </row>
    <row r="31" customFormat="false" ht="25.5" hidden="false" customHeight="false" outlineLevel="0" collapsed="false">
      <c r="B31" s="21" t="s">
        <v>22</v>
      </c>
      <c r="C31" s="15" t="n">
        <v>316611</v>
      </c>
      <c r="D31" s="15" t="n">
        <v>284882</v>
      </c>
      <c r="E31" s="15" t="n">
        <v>20122</v>
      </c>
      <c r="F31" s="15" t="n">
        <v>1970</v>
      </c>
      <c r="G31" s="15" t="n">
        <v>2453</v>
      </c>
      <c r="H31" s="15" t="n">
        <v>6834</v>
      </c>
      <c r="I31" s="15" t="n">
        <v>350</v>
      </c>
      <c r="J31" s="15" t="n">
        <v>1065814</v>
      </c>
      <c r="K31" s="16" t="n">
        <v>17382722</v>
      </c>
      <c r="L31" s="15" t="n">
        <v>332965</v>
      </c>
      <c r="M31" s="17" t="n">
        <v>735548</v>
      </c>
    </row>
    <row r="32" customFormat="false" ht="25.5" hidden="false" customHeight="false" outlineLevel="0" collapsed="false">
      <c r="B32" s="21" t="s">
        <v>23</v>
      </c>
      <c r="C32" s="15" t="n">
        <v>4297</v>
      </c>
      <c r="D32" s="15" t="n">
        <v>3796</v>
      </c>
      <c r="E32" s="15" t="n">
        <v>118</v>
      </c>
      <c r="F32" s="15" t="n">
        <v>155</v>
      </c>
      <c r="G32" s="15" t="n">
        <v>51</v>
      </c>
      <c r="H32" s="15" t="n">
        <v>168</v>
      </c>
      <c r="I32" s="15" t="n">
        <v>9</v>
      </c>
      <c r="J32" s="15" t="n">
        <v>13539</v>
      </c>
      <c r="K32" s="16" t="n">
        <v>212202</v>
      </c>
      <c r="L32" s="15" t="n">
        <v>4544</v>
      </c>
      <c r="M32" s="17" t="n">
        <v>8844</v>
      </c>
    </row>
    <row r="33" customFormat="false" ht="25.5" hidden="false" customHeight="false" outlineLevel="0" collapsed="false">
      <c r="B33" s="21" t="s">
        <v>24</v>
      </c>
      <c r="C33" s="15" t="n">
        <v>17163</v>
      </c>
      <c r="D33" s="15" t="n">
        <v>15024</v>
      </c>
      <c r="E33" s="15" t="n">
        <v>185</v>
      </c>
      <c r="F33" s="15" t="n">
        <v>190</v>
      </c>
      <c r="G33" s="15" t="n">
        <v>1013</v>
      </c>
      <c r="H33" s="15" t="n">
        <v>738</v>
      </c>
      <c r="I33" s="15" t="n">
        <v>13</v>
      </c>
      <c r="J33" s="15" t="n">
        <v>52828</v>
      </c>
      <c r="K33" s="16" t="n">
        <v>843752</v>
      </c>
      <c r="L33" s="15" t="n">
        <v>18113</v>
      </c>
      <c r="M33" s="17" t="n">
        <v>40854</v>
      </c>
    </row>
    <row r="34" customFormat="false" ht="12.75" hidden="false" customHeight="false" outlineLevel="0" collapsed="false">
      <c r="B34" s="18" t="s">
        <v>25</v>
      </c>
      <c r="C34" s="15" t="n">
        <v>19171</v>
      </c>
      <c r="D34" s="15" t="n">
        <v>16605</v>
      </c>
      <c r="E34" s="15" t="n">
        <v>1262</v>
      </c>
      <c r="F34" s="15" t="n">
        <v>278</v>
      </c>
      <c r="G34" s="15" t="n">
        <v>304</v>
      </c>
      <c r="H34" s="15" t="n">
        <v>679</v>
      </c>
      <c r="I34" s="15" t="n">
        <v>43</v>
      </c>
      <c r="J34" s="15" t="n">
        <v>13590</v>
      </c>
      <c r="K34" s="16" t="n">
        <v>201825</v>
      </c>
      <c r="L34" s="15" t="n">
        <v>19813</v>
      </c>
      <c r="M34" s="17" t="n">
        <v>37875</v>
      </c>
    </row>
    <row r="35" customFormat="false" ht="12.75" hidden="false" customHeight="false" outlineLevel="0" collapsed="false">
      <c r="B35" s="18" t="s">
        <v>26</v>
      </c>
      <c r="C35" s="15" t="n">
        <v>7683</v>
      </c>
      <c r="D35" s="15" t="n">
        <v>7212</v>
      </c>
      <c r="E35" s="15" t="n">
        <v>59</v>
      </c>
      <c r="F35" s="15" t="n">
        <v>45</v>
      </c>
      <c r="G35" s="15" t="n">
        <v>178</v>
      </c>
      <c r="H35" s="15" t="n">
        <v>157</v>
      </c>
      <c r="I35" s="15" t="n">
        <v>32</v>
      </c>
      <c r="J35" s="15" t="n">
        <v>3776</v>
      </c>
      <c r="K35" s="16" t="n">
        <v>60000</v>
      </c>
      <c r="L35" s="15" t="n">
        <v>7840</v>
      </c>
      <c r="M35" s="17" t="n">
        <v>15132</v>
      </c>
    </row>
    <row r="36" customFormat="false" ht="12.75" hidden="false" customHeight="false" outlineLevel="0" collapsed="false">
      <c r="B36" s="19" t="s">
        <v>31</v>
      </c>
      <c r="C36" s="15" t="n">
        <v>577688</v>
      </c>
      <c r="D36" s="15" t="n">
        <v>287091</v>
      </c>
      <c r="E36" s="15" t="n">
        <v>273621</v>
      </c>
      <c r="F36" s="15" t="n">
        <v>2758</v>
      </c>
      <c r="G36" s="15" t="n">
        <v>1410</v>
      </c>
      <c r="H36" s="15" t="n">
        <v>12259</v>
      </c>
      <c r="I36" s="15" t="n">
        <v>549</v>
      </c>
      <c r="J36" s="15" t="n">
        <v>1844062</v>
      </c>
      <c r="K36" s="16" t="n">
        <v>29601589</v>
      </c>
      <c r="L36" s="15" t="n">
        <v>601292</v>
      </c>
      <c r="M36" s="17" t="n">
        <v>1292955</v>
      </c>
    </row>
    <row r="37" customFormat="false" ht="12.75" hidden="false" customHeight="false" outlineLevel="0" collapsed="false">
      <c r="B37" s="18" t="s">
        <v>21</v>
      </c>
      <c r="C37" s="15" t="n">
        <v>545135</v>
      </c>
      <c r="D37" s="15" t="n">
        <v>271164</v>
      </c>
      <c r="E37" s="15" t="n">
        <v>258681</v>
      </c>
      <c r="F37" s="15" t="n">
        <v>2503</v>
      </c>
      <c r="G37" s="15" t="n">
        <v>1270</v>
      </c>
      <c r="H37" s="15" t="n">
        <v>11011</v>
      </c>
      <c r="I37" s="15" t="n">
        <v>506</v>
      </c>
      <c r="J37" s="15" t="n">
        <v>1830007</v>
      </c>
      <c r="K37" s="16" t="n">
        <v>29383540</v>
      </c>
      <c r="L37" s="15" t="n">
        <v>568153</v>
      </c>
      <c r="M37" s="17" t="n">
        <v>1230566</v>
      </c>
    </row>
    <row r="38" customFormat="false" ht="25.5" hidden="false" customHeight="false" outlineLevel="0" collapsed="false">
      <c r="B38" s="21" t="s">
        <v>22</v>
      </c>
      <c r="C38" s="15" t="n">
        <v>525722</v>
      </c>
      <c r="D38" s="15" t="n">
        <v>255266</v>
      </c>
      <c r="E38" s="15" t="n">
        <v>256212</v>
      </c>
      <c r="F38" s="15" t="n">
        <v>2214</v>
      </c>
      <c r="G38" s="15" t="n">
        <v>1083</v>
      </c>
      <c r="H38" s="15" t="n">
        <v>10465</v>
      </c>
      <c r="I38" s="15" t="n">
        <v>482</v>
      </c>
      <c r="J38" s="15" t="n">
        <v>1767391</v>
      </c>
      <c r="K38" s="16" t="n">
        <v>28381907</v>
      </c>
      <c r="L38" s="15" t="n">
        <v>547855</v>
      </c>
      <c r="M38" s="17" t="n">
        <v>1185946</v>
      </c>
    </row>
    <row r="39" customFormat="false" ht="25.5" hidden="false" customHeight="false" outlineLevel="0" collapsed="false">
      <c r="B39" s="21" t="s">
        <v>23</v>
      </c>
      <c r="C39" s="15" t="n">
        <v>4988</v>
      </c>
      <c r="D39" s="15" t="n">
        <v>3503</v>
      </c>
      <c r="E39" s="15" t="n">
        <v>1171</v>
      </c>
      <c r="F39" s="15" t="n">
        <v>130</v>
      </c>
      <c r="G39" s="15" t="n">
        <v>18</v>
      </c>
      <c r="H39" s="15" t="n">
        <v>159</v>
      </c>
      <c r="I39" s="15" t="n">
        <v>7</v>
      </c>
      <c r="J39" s="15" t="n">
        <v>15483</v>
      </c>
      <c r="K39" s="16" t="n">
        <v>246010</v>
      </c>
      <c r="L39" s="15" t="n">
        <v>5197</v>
      </c>
      <c r="M39" s="17" t="n">
        <v>10666</v>
      </c>
    </row>
    <row r="40" customFormat="false" ht="25.5" hidden="false" customHeight="false" outlineLevel="0" collapsed="false">
      <c r="B40" s="21" t="s">
        <v>24</v>
      </c>
      <c r="C40" s="15" t="n">
        <v>14425</v>
      </c>
      <c r="D40" s="15" t="n">
        <v>12395</v>
      </c>
      <c r="E40" s="15" t="n">
        <v>1298</v>
      </c>
      <c r="F40" s="15" t="n">
        <v>159</v>
      </c>
      <c r="G40" s="15" t="n">
        <v>169</v>
      </c>
      <c r="H40" s="15" t="n">
        <v>387</v>
      </c>
      <c r="I40" s="15" t="n">
        <v>17</v>
      </c>
      <c r="J40" s="15" t="n">
        <v>47133</v>
      </c>
      <c r="K40" s="16" t="n">
        <v>755623</v>
      </c>
      <c r="L40" s="15" t="n">
        <v>15101</v>
      </c>
      <c r="M40" s="17" t="n">
        <v>33954</v>
      </c>
    </row>
    <row r="41" customFormat="false" ht="12.75" hidden="false" customHeight="false" outlineLevel="0" collapsed="false">
      <c r="B41" s="18" t="s">
        <v>25</v>
      </c>
      <c r="C41" s="15" t="n">
        <v>28514</v>
      </c>
      <c r="D41" s="15" t="n">
        <v>12567</v>
      </c>
      <c r="E41" s="15" t="n">
        <v>14457</v>
      </c>
      <c r="F41" s="15" t="n">
        <v>220</v>
      </c>
      <c r="G41" s="15" t="n">
        <v>100</v>
      </c>
      <c r="H41" s="15" t="n">
        <v>1136</v>
      </c>
      <c r="I41" s="15" t="n">
        <v>34</v>
      </c>
      <c r="J41" s="15" t="n">
        <v>11957</v>
      </c>
      <c r="K41" s="16" t="n">
        <v>186489</v>
      </c>
      <c r="L41" s="15" t="n">
        <v>29001</v>
      </c>
      <c r="M41" s="17" t="n">
        <v>54557</v>
      </c>
    </row>
    <row r="42" customFormat="false" ht="12.75" hidden="false" customHeight="false" outlineLevel="0" collapsed="false">
      <c r="B42" s="18" t="s">
        <v>26</v>
      </c>
      <c r="C42" s="15" t="n">
        <v>4039</v>
      </c>
      <c r="D42" s="15" t="n">
        <v>3360</v>
      </c>
      <c r="E42" s="15" t="n">
        <v>483</v>
      </c>
      <c r="F42" s="15" t="n">
        <v>35</v>
      </c>
      <c r="G42" s="15" t="n">
        <v>40</v>
      </c>
      <c r="H42" s="15" t="n">
        <v>112</v>
      </c>
      <c r="I42" s="15" t="n">
        <v>9</v>
      </c>
      <c r="J42" s="15" t="n">
        <v>2098</v>
      </c>
      <c r="K42" s="16" t="n">
        <v>31560</v>
      </c>
      <c r="L42" s="15" t="n">
        <v>4138</v>
      </c>
      <c r="M42" s="17" t="n">
        <v>7832</v>
      </c>
    </row>
    <row r="43" customFormat="false" ht="12.75" hidden="false" customHeight="false" outlineLevel="0" collapsed="false">
      <c r="B43" s="19" t="s">
        <v>32</v>
      </c>
      <c r="C43" s="15" t="n">
        <v>822621</v>
      </c>
      <c r="D43" s="15" t="n">
        <v>347789</v>
      </c>
      <c r="E43" s="15" t="n">
        <v>453268</v>
      </c>
      <c r="F43" s="20" t="s">
        <v>28</v>
      </c>
      <c r="G43" s="15" t="n">
        <v>2566</v>
      </c>
      <c r="H43" s="15" t="n">
        <v>18249</v>
      </c>
      <c r="I43" s="15" t="n">
        <v>749</v>
      </c>
      <c r="J43" s="15" t="n">
        <v>2798800</v>
      </c>
      <c r="K43" s="16" t="n">
        <v>45620928</v>
      </c>
      <c r="L43" s="15" t="n">
        <v>860739</v>
      </c>
      <c r="M43" s="17" t="n">
        <v>1971878</v>
      </c>
    </row>
    <row r="44" customFormat="false" ht="12.75" hidden="false" customHeight="false" outlineLevel="0" collapsed="false">
      <c r="B44" s="18" t="s">
        <v>21</v>
      </c>
      <c r="C44" s="15" t="n">
        <v>782493</v>
      </c>
      <c r="D44" s="15" t="n">
        <v>333334</v>
      </c>
      <c r="E44" s="15" t="n">
        <v>429084</v>
      </c>
      <c r="F44" s="20" t="s">
        <v>28</v>
      </c>
      <c r="G44" s="15" t="n">
        <v>2423</v>
      </c>
      <c r="H44" s="15" t="n">
        <v>16952</v>
      </c>
      <c r="I44" s="15" t="n">
        <v>700</v>
      </c>
      <c r="J44" s="15" t="n">
        <v>2787410</v>
      </c>
      <c r="K44" s="16" t="n">
        <v>45437644</v>
      </c>
      <c r="L44" s="15" t="n">
        <v>819827</v>
      </c>
      <c r="M44" s="17" t="n">
        <v>1892259</v>
      </c>
    </row>
    <row r="45" customFormat="false" ht="25.5" hidden="false" customHeight="false" outlineLevel="0" collapsed="false">
      <c r="B45" s="21" t="s">
        <v>22</v>
      </c>
      <c r="C45" s="15" t="n">
        <v>767557</v>
      </c>
      <c r="D45" s="15" t="n">
        <v>321427</v>
      </c>
      <c r="E45" s="15" t="n">
        <v>426618</v>
      </c>
      <c r="F45" s="20" t="s">
        <v>28</v>
      </c>
      <c r="G45" s="15" t="n">
        <v>2326</v>
      </c>
      <c r="H45" s="15" t="n">
        <v>16507</v>
      </c>
      <c r="I45" s="15" t="n">
        <v>679</v>
      </c>
      <c r="J45" s="15" t="n">
        <v>2738223</v>
      </c>
      <c r="K45" s="16" t="n">
        <v>44638771</v>
      </c>
      <c r="L45" s="15" t="n">
        <v>804106</v>
      </c>
      <c r="M45" s="17" t="n">
        <v>1856387</v>
      </c>
    </row>
    <row r="46" customFormat="false" ht="25.5" hidden="false" customHeight="false" outlineLevel="0" collapsed="false">
      <c r="B46" s="21" t="s">
        <v>23</v>
      </c>
      <c r="C46" s="15" t="n">
        <v>4410</v>
      </c>
      <c r="D46" s="15" t="n">
        <v>2442</v>
      </c>
      <c r="E46" s="15" t="n">
        <v>1825</v>
      </c>
      <c r="F46" s="20" t="s">
        <v>28</v>
      </c>
      <c r="G46" s="15" t="n">
        <v>12</v>
      </c>
      <c r="H46" s="15" t="n">
        <v>125</v>
      </c>
      <c r="I46" s="15" t="n">
        <v>6</v>
      </c>
      <c r="J46" s="15" t="n">
        <v>12987</v>
      </c>
      <c r="K46" s="16" t="n">
        <v>208525</v>
      </c>
      <c r="L46" s="15" t="n">
        <v>4593</v>
      </c>
      <c r="M46" s="17" t="n">
        <v>9674</v>
      </c>
    </row>
    <row r="47" customFormat="false" ht="25.5" hidden="false" customHeight="false" outlineLevel="0" collapsed="false">
      <c r="B47" s="21" t="s">
        <v>24</v>
      </c>
      <c r="C47" s="15" t="n">
        <v>10526</v>
      </c>
      <c r="D47" s="15" t="n">
        <v>9465</v>
      </c>
      <c r="E47" s="15" t="n">
        <v>641</v>
      </c>
      <c r="F47" s="20" t="s">
        <v>28</v>
      </c>
      <c r="G47" s="15" t="n">
        <v>85</v>
      </c>
      <c r="H47" s="15" t="n">
        <v>320</v>
      </c>
      <c r="I47" s="15" t="n">
        <v>15</v>
      </c>
      <c r="J47" s="15" t="n">
        <v>36200</v>
      </c>
      <c r="K47" s="16" t="n">
        <v>590348</v>
      </c>
      <c r="L47" s="15" t="n">
        <v>11128</v>
      </c>
      <c r="M47" s="17" t="n">
        <v>26198</v>
      </c>
    </row>
    <row r="48" customFormat="false" ht="12.75" hidden="false" customHeight="false" outlineLevel="0" collapsed="false">
      <c r="B48" s="18" t="s">
        <v>25</v>
      </c>
      <c r="C48" s="15" t="n">
        <v>36814</v>
      </c>
      <c r="D48" s="15" t="n">
        <v>11957</v>
      </c>
      <c r="E48" s="15" t="n">
        <v>23566</v>
      </c>
      <c r="F48" s="20" t="s">
        <v>28</v>
      </c>
      <c r="G48" s="15" t="n">
        <v>126</v>
      </c>
      <c r="H48" s="15" t="n">
        <v>1139</v>
      </c>
      <c r="I48" s="15" t="n">
        <v>26</v>
      </c>
      <c r="J48" s="15" t="n">
        <v>9448</v>
      </c>
      <c r="K48" s="16" t="n">
        <v>151072</v>
      </c>
      <c r="L48" s="15" t="n">
        <v>37537</v>
      </c>
      <c r="M48" s="17" t="n">
        <v>73144</v>
      </c>
    </row>
    <row r="49" customFormat="false" ht="12.75" hidden="false" customHeight="false" outlineLevel="0" collapsed="false">
      <c r="B49" s="18" t="s">
        <v>26</v>
      </c>
      <c r="C49" s="15" t="n">
        <v>3314</v>
      </c>
      <c r="D49" s="15" t="n">
        <v>2498</v>
      </c>
      <c r="E49" s="15" t="n">
        <v>618</v>
      </c>
      <c r="F49" s="20" t="s">
        <v>28</v>
      </c>
      <c r="G49" s="15" t="n">
        <v>17</v>
      </c>
      <c r="H49" s="15" t="n">
        <v>158</v>
      </c>
      <c r="I49" s="15" t="n">
        <v>23</v>
      </c>
      <c r="J49" s="15" t="n">
        <v>1942</v>
      </c>
      <c r="K49" s="16" t="n">
        <v>32212</v>
      </c>
      <c r="L49" s="15" t="n">
        <v>3375</v>
      </c>
      <c r="M49" s="17" t="n">
        <v>6475</v>
      </c>
    </row>
    <row r="50" customFormat="false" ht="12.75" hidden="false" customHeight="false" outlineLevel="0" collapsed="false">
      <c r="B50" s="19" t="s">
        <v>33</v>
      </c>
      <c r="C50" s="15" t="n">
        <v>615104</v>
      </c>
      <c r="D50" s="15" t="n">
        <v>242886</v>
      </c>
      <c r="E50" s="15" t="n">
        <v>355984</v>
      </c>
      <c r="F50" s="20" t="s">
        <v>28</v>
      </c>
      <c r="G50" s="15" t="n">
        <v>2522</v>
      </c>
      <c r="H50" s="15" t="n">
        <v>13275</v>
      </c>
      <c r="I50" s="15" t="n">
        <v>437</v>
      </c>
      <c r="J50" s="15" t="n">
        <v>2226128</v>
      </c>
      <c r="K50" s="16" t="n">
        <v>36456046</v>
      </c>
      <c r="L50" s="15" t="n">
        <v>644850</v>
      </c>
      <c r="M50" s="17" t="n">
        <v>1626850</v>
      </c>
    </row>
    <row r="51" customFormat="false" ht="12.75" hidden="false" customHeight="false" outlineLevel="0" collapsed="false">
      <c r="B51" s="18" t="s">
        <v>21</v>
      </c>
      <c r="C51" s="15" t="n">
        <v>582003</v>
      </c>
      <c r="D51" s="15" t="n">
        <v>231732</v>
      </c>
      <c r="E51" s="15" t="n">
        <v>335355</v>
      </c>
      <c r="F51" s="20" t="s">
        <v>28</v>
      </c>
      <c r="G51" s="15" t="n">
        <v>2408</v>
      </c>
      <c r="H51" s="15" t="n">
        <v>12126</v>
      </c>
      <c r="I51" s="15" t="n">
        <v>382</v>
      </c>
      <c r="J51" s="15" t="n">
        <v>2219600</v>
      </c>
      <c r="K51" s="16" t="n">
        <v>36351768</v>
      </c>
      <c r="L51" s="15" t="n">
        <v>610917</v>
      </c>
      <c r="M51" s="17" t="n">
        <v>1557815</v>
      </c>
    </row>
    <row r="52" customFormat="false" ht="25.5" hidden="false" customHeight="false" outlineLevel="0" collapsed="false">
      <c r="B52" s="21" t="s">
        <v>22</v>
      </c>
      <c r="C52" s="15" t="n">
        <v>573739</v>
      </c>
      <c r="D52" s="15" t="n">
        <v>225648</v>
      </c>
      <c r="E52" s="15" t="n">
        <v>333589</v>
      </c>
      <c r="F52" s="20" t="s">
        <v>28</v>
      </c>
      <c r="G52" s="15" t="n">
        <v>2339</v>
      </c>
      <c r="H52" s="15" t="n">
        <v>11788</v>
      </c>
      <c r="I52" s="15" t="n">
        <v>375</v>
      </c>
      <c r="J52" s="15" t="n">
        <v>2192331</v>
      </c>
      <c r="K52" s="16" t="n">
        <v>35903472</v>
      </c>
      <c r="L52" s="15" t="n">
        <v>602256</v>
      </c>
      <c r="M52" s="17" t="n">
        <v>1536983</v>
      </c>
    </row>
    <row r="53" customFormat="false" ht="25.5" hidden="false" customHeight="false" outlineLevel="0" collapsed="false">
      <c r="B53" s="21" t="s">
        <v>23</v>
      </c>
      <c r="C53" s="15" t="n">
        <v>2783</v>
      </c>
      <c r="D53" s="15" t="n">
        <v>1247</v>
      </c>
      <c r="E53" s="15" t="n">
        <v>1432</v>
      </c>
      <c r="F53" s="20" t="s">
        <v>28</v>
      </c>
      <c r="G53" s="15" t="n">
        <v>3</v>
      </c>
      <c r="H53" s="15" t="n">
        <v>98</v>
      </c>
      <c r="I53" s="15" t="n">
        <v>3</v>
      </c>
      <c r="J53" s="15" t="n">
        <v>7964</v>
      </c>
      <c r="K53" s="16" t="n">
        <v>127288</v>
      </c>
      <c r="L53" s="15" t="n">
        <v>2890</v>
      </c>
      <c r="M53" s="17" t="n">
        <v>6466</v>
      </c>
    </row>
    <row r="54" customFormat="false" ht="25.5" hidden="false" customHeight="false" outlineLevel="0" collapsed="false">
      <c r="B54" s="21" t="s">
        <v>24</v>
      </c>
      <c r="C54" s="15" t="n">
        <v>5481</v>
      </c>
      <c r="D54" s="15" t="n">
        <v>4837</v>
      </c>
      <c r="E54" s="15" t="n">
        <v>334</v>
      </c>
      <c r="F54" s="20" t="s">
        <v>28</v>
      </c>
      <c r="G54" s="15" t="n">
        <v>66</v>
      </c>
      <c r="H54" s="15" t="n">
        <v>240</v>
      </c>
      <c r="I54" s="15" t="n">
        <v>4</v>
      </c>
      <c r="J54" s="15" t="n">
        <v>19305</v>
      </c>
      <c r="K54" s="16" t="n">
        <v>321008</v>
      </c>
      <c r="L54" s="15" t="n">
        <v>5771</v>
      </c>
      <c r="M54" s="17" t="n">
        <v>14366</v>
      </c>
    </row>
    <row r="55" customFormat="false" ht="12.75" hidden="false" customHeight="false" outlineLevel="0" collapsed="false">
      <c r="B55" s="18" t="s">
        <v>25</v>
      </c>
      <c r="C55" s="15" t="n">
        <v>30659</v>
      </c>
      <c r="D55" s="15" t="n">
        <v>9299</v>
      </c>
      <c r="E55" s="15" t="n">
        <v>20180</v>
      </c>
      <c r="F55" s="20" t="s">
        <v>28</v>
      </c>
      <c r="G55" s="15" t="n">
        <v>94</v>
      </c>
      <c r="H55" s="15" t="n">
        <v>1052</v>
      </c>
      <c r="I55" s="15" t="n">
        <v>34</v>
      </c>
      <c r="J55" s="15" t="n">
        <v>5525</v>
      </c>
      <c r="K55" s="16" t="n">
        <v>87877</v>
      </c>
      <c r="L55" s="15" t="n">
        <v>31421</v>
      </c>
      <c r="M55" s="17" t="n">
        <v>64272</v>
      </c>
    </row>
    <row r="56" customFormat="false" ht="12.75" hidden="false" customHeight="false" outlineLevel="0" collapsed="false">
      <c r="B56" s="18" t="s">
        <v>26</v>
      </c>
      <c r="C56" s="15" t="n">
        <v>2442</v>
      </c>
      <c r="D56" s="15" t="n">
        <v>1855</v>
      </c>
      <c r="E56" s="15" t="n">
        <v>449</v>
      </c>
      <c r="F56" s="20" t="s">
        <v>28</v>
      </c>
      <c r="G56" s="15" t="n">
        <v>20</v>
      </c>
      <c r="H56" s="15" t="n">
        <v>97</v>
      </c>
      <c r="I56" s="15" t="n">
        <v>21</v>
      </c>
      <c r="J56" s="15" t="n">
        <v>1003</v>
      </c>
      <c r="K56" s="16" t="n">
        <v>16401</v>
      </c>
      <c r="L56" s="15" t="n">
        <v>2512</v>
      </c>
      <c r="M56" s="17" t="n">
        <v>4763</v>
      </c>
    </row>
    <row r="57" customFormat="false" ht="12.75" hidden="false" customHeight="false" outlineLevel="0" collapsed="false">
      <c r="B57" s="19" t="s">
        <v>34</v>
      </c>
      <c r="C57" s="15" t="n">
        <v>359204</v>
      </c>
      <c r="D57" s="15" t="n">
        <v>260343</v>
      </c>
      <c r="E57" s="15" t="n">
        <v>79874</v>
      </c>
      <c r="F57" s="20" t="s">
        <v>28</v>
      </c>
      <c r="G57" s="15" t="n">
        <v>2126</v>
      </c>
      <c r="H57" s="15" t="n">
        <v>16386</v>
      </c>
      <c r="I57" s="15" t="n">
        <v>475</v>
      </c>
      <c r="J57" s="15" t="n">
        <v>1339730</v>
      </c>
      <c r="K57" s="16" t="n">
        <v>24563929</v>
      </c>
      <c r="L57" s="15" t="n">
        <v>379581</v>
      </c>
      <c r="M57" s="17" t="n">
        <v>1004025</v>
      </c>
    </row>
    <row r="58" customFormat="false" ht="12.75" hidden="false" customHeight="false" outlineLevel="0" collapsed="false">
      <c r="B58" s="18" t="s">
        <v>21</v>
      </c>
      <c r="C58" s="15" t="n">
        <v>333445</v>
      </c>
      <c r="D58" s="15" t="n">
        <v>241836</v>
      </c>
      <c r="E58" s="15" t="n">
        <v>74364</v>
      </c>
      <c r="F58" s="20" t="s">
        <v>28</v>
      </c>
      <c r="G58" s="15" t="n">
        <v>1974</v>
      </c>
      <c r="H58" s="15" t="n">
        <v>14902</v>
      </c>
      <c r="I58" s="15" t="n">
        <v>369</v>
      </c>
      <c r="J58" s="15" t="n">
        <v>1333563</v>
      </c>
      <c r="K58" s="16" t="n">
        <v>24462237</v>
      </c>
      <c r="L58" s="15" t="n">
        <v>352718</v>
      </c>
      <c r="M58" s="17" t="n">
        <v>946171</v>
      </c>
    </row>
    <row r="59" customFormat="false" ht="25.5" hidden="false" customHeight="false" outlineLevel="0" collapsed="false">
      <c r="B59" s="21" t="s">
        <v>22</v>
      </c>
      <c r="C59" s="15" t="n">
        <v>323737</v>
      </c>
      <c r="D59" s="15" t="n">
        <v>233343</v>
      </c>
      <c r="E59" s="15" t="n">
        <v>73912</v>
      </c>
      <c r="F59" s="20" t="s">
        <v>28</v>
      </c>
      <c r="G59" s="15" t="n">
        <v>1765</v>
      </c>
      <c r="H59" s="15" t="n">
        <v>14367</v>
      </c>
      <c r="I59" s="15" t="n">
        <v>350</v>
      </c>
      <c r="J59" s="15" t="n">
        <v>1299191</v>
      </c>
      <c r="K59" s="16" t="n">
        <v>23838808</v>
      </c>
      <c r="L59" s="15" t="n">
        <v>342342</v>
      </c>
      <c r="M59" s="17" t="n">
        <v>919823</v>
      </c>
    </row>
    <row r="60" customFormat="false" ht="25.5" hidden="false" customHeight="false" outlineLevel="0" collapsed="false">
      <c r="B60" s="21" t="s">
        <v>23</v>
      </c>
      <c r="C60" s="15" t="n">
        <v>1700</v>
      </c>
      <c r="D60" s="15" t="n">
        <v>1299</v>
      </c>
      <c r="E60" s="15" t="n">
        <v>301</v>
      </c>
      <c r="F60" s="20" t="s">
        <v>28</v>
      </c>
      <c r="G60" s="15" t="n">
        <v>6</v>
      </c>
      <c r="H60" s="15" t="n">
        <v>83</v>
      </c>
      <c r="I60" s="15" t="n">
        <v>11</v>
      </c>
      <c r="J60" s="15" t="n">
        <v>4751</v>
      </c>
      <c r="K60" s="16" t="n">
        <v>83588</v>
      </c>
      <c r="L60" s="15" t="n">
        <v>1807</v>
      </c>
      <c r="M60" s="17" t="n">
        <v>4094</v>
      </c>
    </row>
    <row r="61" customFormat="false" ht="25.5" hidden="false" customHeight="false" outlineLevel="0" collapsed="false">
      <c r="B61" s="21" t="s">
        <v>24</v>
      </c>
      <c r="C61" s="15" t="n">
        <v>8008</v>
      </c>
      <c r="D61" s="15" t="n">
        <v>7194</v>
      </c>
      <c r="E61" s="15" t="n">
        <v>151</v>
      </c>
      <c r="F61" s="20" t="s">
        <v>28</v>
      </c>
      <c r="G61" s="15" t="n">
        <v>203</v>
      </c>
      <c r="H61" s="15" t="n">
        <v>452</v>
      </c>
      <c r="I61" s="15" t="n">
        <v>8</v>
      </c>
      <c r="J61" s="15" t="n">
        <v>29621</v>
      </c>
      <c r="K61" s="16" t="n">
        <v>539841</v>
      </c>
      <c r="L61" s="15" t="n">
        <v>8569</v>
      </c>
      <c r="M61" s="17" t="n">
        <v>22254</v>
      </c>
    </row>
    <row r="62" customFormat="false" ht="12.75" hidden="false" customHeight="false" outlineLevel="0" collapsed="false">
      <c r="B62" s="18" t="s">
        <v>25</v>
      </c>
      <c r="C62" s="15" t="n">
        <v>21044</v>
      </c>
      <c r="D62" s="15" t="n">
        <v>14386</v>
      </c>
      <c r="E62" s="15" t="n">
        <v>5273</v>
      </c>
      <c r="F62" s="20" t="s">
        <v>28</v>
      </c>
      <c r="G62" s="15" t="n">
        <v>116</v>
      </c>
      <c r="H62" s="15" t="n">
        <v>1208</v>
      </c>
      <c r="I62" s="15" t="n">
        <v>61</v>
      </c>
      <c r="J62" s="15" t="n">
        <v>4744</v>
      </c>
      <c r="K62" s="16" t="n">
        <v>76042</v>
      </c>
      <c r="L62" s="15" t="n">
        <v>21987</v>
      </c>
      <c r="M62" s="17" t="n">
        <v>47552</v>
      </c>
    </row>
    <row r="63" customFormat="false" ht="12.75" hidden="false" customHeight="false" outlineLevel="0" collapsed="false">
      <c r="B63" s="18" t="s">
        <v>26</v>
      </c>
      <c r="C63" s="15" t="n">
        <v>4715</v>
      </c>
      <c r="D63" s="15" t="n">
        <v>4121</v>
      </c>
      <c r="E63" s="15" t="n">
        <v>237</v>
      </c>
      <c r="F63" s="20" t="s">
        <v>28</v>
      </c>
      <c r="G63" s="15" t="n">
        <v>36</v>
      </c>
      <c r="H63" s="15" t="n">
        <v>276</v>
      </c>
      <c r="I63" s="15" t="n">
        <v>45</v>
      </c>
      <c r="J63" s="15" t="n">
        <v>1423</v>
      </c>
      <c r="K63" s="16" t="n">
        <v>25650</v>
      </c>
      <c r="L63" s="15" t="n">
        <v>4876</v>
      </c>
      <c r="M63" s="17" t="n">
        <v>10302</v>
      </c>
    </row>
    <row r="64" customFormat="false" ht="12.75" hidden="false" customHeight="false" outlineLevel="0" collapsed="false">
      <c r="B64" s="19" t="s">
        <v>35</v>
      </c>
      <c r="C64" s="15" t="n">
        <v>364333</v>
      </c>
      <c r="D64" s="15" t="n">
        <v>294482</v>
      </c>
      <c r="E64" s="15" t="n">
        <v>31435</v>
      </c>
      <c r="F64" s="20" t="s">
        <v>28</v>
      </c>
      <c r="G64" s="15" t="n">
        <v>9602</v>
      </c>
      <c r="H64" s="15" t="n">
        <v>27525</v>
      </c>
      <c r="I64" s="15" t="n">
        <v>1289</v>
      </c>
      <c r="J64" s="15" t="n">
        <v>1402954</v>
      </c>
      <c r="K64" s="16" t="n">
        <v>27074352</v>
      </c>
      <c r="L64" s="15" t="n">
        <v>381968</v>
      </c>
      <c r="M64" s="17" t="n">
        <v>1010076</v>
      </c>
    </row>
    <row r="65" customFormat="false" ht="12.75" hidden="false" customHeight="false" outlineLevel="0" collapsed="false">
      <c r="B65" s="18" t="s">
        <v>21</v>
      </c>
      <c r="C65" s="15" t="n">
        <v>334721</v>
      </c>
      <c r="D65" s="15" t="n">
        <v>271212</v>
      </c>
      <c r="E65" s="15" t="n">
        <v>29380</v>
      </c>
      <c r="F65" s="20" t="s">
        <v>28</v>
      </c>
      <c r="G65" s="15" t="n">
        <v>9012</v>
      </c>
      <c r="H65" s="15" t="n">
        <v>24000</v>
      </c>
      <c r="I65" s="15" t="n">
        <v>1117</v>
      </c>
      <c r="J65" s="15" t="n">
        <v>1397388</v>
      </c>
      <c r="K65" s="16" t="n">
        <v>26974399</v>
      </c>
      <c r="L65" s="15" t="n">
        <v>351579</v>
      </c>
      <c r="M65" s="17" t="n">
        <v>941445</v>
      </c>
    </row>
    <row r="66" customFormat="false" ht="25.5" hidden="false" customHeight="false" outlineLevel="0" collapsed="false">
      <c r="B66" s="21" t="s">
        <v>22</v>
      </c>
      <c r="C66" s="15" t="n">
        <v>324047</v>
      </c>
      <c r="D66" s="15" t="n">
        <v>262735</v>
      </c>
      <c r="E66" s="15" t="n">
        <v>29083</v>
      </c>
      <c r="F66" s="20" t="s">
        <v>28</v>
      </c>
      <c r="G66" s="15" t="n">
        <v>7965</v>
      </c>
      <c r="H66" s="15" t="n">
        <v>23201</v>
      </c>
      <c r="I66" s="15" t="n">
        <v>1063</v>
      </c>
      <c r="J66" s="15" t="n">
        <v>1354943</v>
      </c>
      <c r="K66" s="16" t="n">
        <v>26160827</v>
      </c>
      <c r="L66" s="15" t="n">
        <v>340302</v>
      </c>
      <c r="M66" s="17" t="n">
        <v>911291</v>
      </c>
    </row>
    <row r="67" customFormat="false" ht="25.5" hidden="false" customHeight="false" outlineLevel="0" collapsed="false">
      <c r="B67" s="21" t="s">
        <v>23</v>
      </c>
      <c r="C67" s="15" t="n">
        <v>1532</v>
      </c>
      <c r="D67" s="15" t="n">
        <v>1243</v>
      </c>
      <c r="E67" s="15" t="n">
        <v>140</v>
      </c>
      <c r="F67" s="20" t="s">
        <v>28</v>
      </c>
      <c r="G67" s="15" t="n">
        <v>31</v>
      </c>
      <c r="H67" s="15" t="n">
        <v>101</v>
      </c>
      <c r="I67" s="15" t="n">
        <v>17</v>
      </c>
      <c r="J67" s="15" t="n">
        <v>4940</v>
      </c>
      <c r="K67" s="16" t="n">
        <v>94040</v>
      </c>
      <c r="L67" s="15" t="n">
        <v>1636</v>
      </c>
      <c r="M67" s="17" t="n">
        <v>3980</v>
      </c>
    </row>
    <row r="68" customFormat="false" ht="25.5" hidden="false" customHeight="false" outlineLevel="0" collapsed="false">
      <c r="B68" s="21" t="s">
        <v>24</v>
      </c>
      <c r="C68" s="15" t="n">
        <v>9142</v>
      </c>
      <c r="D68" s="15" t="n">
        <v>7234</v>
      </c>
      <c r="E68" s="15" t="n">
        <v>157</v>
      </c>
      <c r="F68" s="20" t="s">
        <v>28</v>
      </c>
      <c r="G68" s="15" t="n">
        <v>1016</v>
      </c>
      <c r="H68" s="15" t="n">
        <v>698</v>
      </c>
      <c r="I68" s="15" t="n">
        <v>37</v>
      </c>
      <c r="J68" s="15" t="n">
        <v>37505</v>
      </c>
      <c r="K68" s="16" t="n">
        <v>719532</v>
      </c>
      <c r="L68" s="15" t="n">
        <v>9641</v>
      </c>
      <c r="M68" s="17" t="n">
        <v>26174</v>
      </c>
    </row>
    <row r="69" customFormat="false" ht="12.75" hidden="false" customHeight="false" outlineLevel="0" collapsed="false">
      <c r="B69" s="18" t="s">
        <v>25</v>
      </c>
      <c r="C69" s="15" t="n">
        <v>25438</v>
      </c>
      <c r="D69" s="15" t="n">
        <v>19764</v>
      </c>
      <c r="E69" s="15" t="n">
        <v>1954</v>
      </c>
      <c r="F69" s="20" t="s">
        <v>28</v>
      </c>
      <c r="G69" s="15" t="n">
        <v>446</v>
      </c>
      <c r="H69" s="15" t="n">
        <v>3174</v>
      </c>
      <c r="I69" s="15" t="n">
        <v>100</v>
      </c>
      <c r="J69" s="15" t="n">
        <v>4450</v>
      </c>
      <c r="K69" s="16" t="n">
        <v>80158</v>
      </c>
      <c r="L69" s="15" t="n">
        <v>26136</v>
      </c>
      <c r="M69" s="17" t="n">
        <v>59502</v>
      </c>
    </row>
    <row r="70" customFormat="false" ht="12.75" hidden="false" customHeight="false" outlineLevel="0" collapsed="false">
      <c r="B70" s="18" t="s">
        <v>26</v>
      </c>
      <c r="C70" s="15" t="n">
        <v>4174</v>
      </c>
      <c r="D70" s="15" t="n">
        <v>3506</v>
      </c>
      <c r="E70" s="15" t="n">
        <v>101</v>
      </c>
      <c r="F70" s="20" t="s">
        <v>28</v>
      </c>
      <c r="G70" s="15" t="n">
        <v>144</v>
      </c>
      <c r="H70" s="15" t="n">
        <v>351</v>
      </c>
      <c r="I70" s="15" t="n">
        <v>72</v>
      </c>
      <c r="J70" s="15" t="n">
        <v>1116</v>
      </c>
      <c r="K70" s="16" t="n">
        <v>19795</v>
      </c>
      <c r="L70" s="15" t="n">
        <v>4253</v>
      </c>
      <c r="M70" s="17" t="n">
        <v>9129</v>
      </c>
    </row>
    <row r="71" customFormat="false" ht="12.75" hidden="false" customHeight="false" outlineLevel="0" collapsed="false">
      <c r="B71" s="19" t="s">
        <v>19</v>
      </c>
      <c r="C71" s="15" t="n">
        <v>96348</v>
      </c>
      <c r="D71" s="15" t="n">
        <v>19668</v>
      </c>
      <c r="E71" s="15" t="n">
        <v>2860</v>
      </c>
      <c r="F71" s="15" t="n">
        <v>180</v>
      </c>
      <c r="G71" s="15" t="n">
        <v>354</v>
      </c>
      <c r="H71" s="15" t="n">
        <v>5796</v>
      </c>
      <c r="I71" s="15" t="n">
        <v>67490</v>
      </c>
      <c r="J71" s="15" t="n">
        <v>183820</v>
      </c>
      <c r="K71" s="16" t="n">
        <v>3248474</v>
      </c>
      <c r="L71" s="15" t="n">
        <v>102588</v>
      </c>
      <c r="M71" s="17" t="n">
        <v>211743</v>
      </c>
    </row>
    <row r="72" customFormat="false" ht="12.75" hidden="false" customHeight="false" outlineLevel="0" collapsed="false">
      <c r="B72" s="19" t="s">
        <v>20</v>
      </c>
      <c r="C72" s="15" t="n">
        <v>4104635</v>
      </c>
      <c r="D72" s="15" t="n">
        <v>2628690</v>
      </c>
      <c r="E72" s="15" t="n">
        <v>1218788</v>
      </c>
      <c r="F72" s="15" t="n">
        <v>29310</v>
      </c>
      <c r="G72" s="15" t="n">
        <v>27780</v>
      </c>
      <c r="H72" s="15" t="n">
        <v>127641</v>
      </c>
      <c r="I72" s="15" t="n">
        <v>72426</v>
      </c>
      <c r="J72" s="15" t="n">
        <v>13861101</v>
      </c>
      <c r="K72" s="16" t="n">
        <v>237427558</v>
      </c>
      <c r="L72" s="15" t="n">
        <v>4320691</v>
      </c>
      <c r="M72" s="17" t="n">
        <v>10144961</v>
      </c>
    </row>
    <row r="73" customFormat="false" ht="12.75" hidden="false" customHeight="false" outlineLevel="0" collapsed="false">
      <c r="B73" s="19" t="s">
        <v>36</v>
      </c>
      <c r="C73" s="20" t="s">
        <v>37</v>
      </c>
      <c r="D73" s="20" t="s">
        <v>37</v>
      </c>
      <c r="E73" s="20" t="s">
        <v>37</v>
      </c>
      <c r="F73" s="20" t="s">
        <v>37</v>
      </c>
      <c r="G73" s="20" t="s">
        <v>37</v>
      </c>
      <c r="H73" s="20" t="s">
        <v>37</v>
      </c>
      <c r="I73" s="20" t="s">
        <v>37</v>
      </c>
      <c r="J73" s="20" t="s">
        <v>37</v>
      </c>
      <c r="K73" s="20" t="s">
        <v>37</v>
      </c>
      <c r="L73" s="20" t="s">
        <v>37</v>
      </c>
      <c r="M73" s="22" t="s">
        <v>37</v>
      </c>
    </row>
    <row r="74" customFormat="false" ht="12.75" hidden="false" customHeight="false" outlineLevel="0" collapsed="false">
      <c r="B74" s="18" t="s">
        <v>38</v>
      </c>
      <c r="C74" s="15" t="n">
        <v>201305</v>
      </c>
      <c r="D74" s="15" t="n">
        <v>103033</v>
      </c>
      <c r="E74" s="15" t="n">
        <v>84103</v>
      </c>
      <c r="F74" s="15" t="n">
        <v>1005</v>
      </c>
      <c r="G74" s="15" t="n">
        <v>772</v>
      </c>
      <c r="H74" s="15" t="n">
        <v>9039</v>
      </c>
      <c r="I74" s="15" t="n">
        <v>3353</v>
      </c>
      <c r="J74" s="15" t="n">
        <v>201305</v>
      </c>
      <c r="K74" s="16" t="n">
        <v>4463359</v>
      </c>
      <c r="L74" s="15" t="n">
        <v>207908</v>
      </c>
      <c r="M74" s="17" t="n">
        <v>338873</v>
      </c>
    </row>
    <row r="75" customFormat="false" ht="12.75" hidden="false" customHeight="false" outlineLevel="0" collapsed="false">
      <c r="B75" s="18" t="s">
        <v>39</v>
      </c>
      <c r="C75" s="15" t="n">
        <v>524080</v>
      </c>
      <c r="D75" s="15" t="n">
        <v>278949</v>
      </c>
      <c r="E75" s="15" t="n">
        <v>212028</v>
      </c>
      <c r="F75" s="15" t="n">
        <v>3671</v>
      </c>
      <c r="G75" s="15" t="n">
        <v>2661</v>
      </c>
      <c r="H75" s="15" t="n">
        <v>18683</v>
      </c>
      <c r="I75" s="15" t="n">
        <v>8088</v>
      </c>
      <c r="J75" s="15" t="n">
        <v>1048160</v>
      </c>
      <c r="K75" s="16" t="n">
        <v>17392483</v>
      </c>
      <c r="L75" s="15" t="n">
        <v>543343</v>
      </c>
      <c r="M75" s="17" t="n">
        <v>980233</v>
      </c>
    </row>
    <row r="76" customFormat="false" ht="12.75" hidden="false" customHeight="false" outlineLevel="0" collapsed="false">
      <c r="B76" s="18" t="s">
        <v>40</v>
      </c>
      <c r="C76" s="15" t="n">
        <v>1017617</v>
      </c>
      <c r="D76" s="15" t="n">
        <v>640103</v>
      </c>
      <c r="E76" s="15" t="n">
        <v>322746</v>
      </c>
      <c r="F76" s="15" t="n">
        <v>8658</v>
      </c>
      <c r="G76" s="15" t="n">
        <v>4967</v>
      </c>
      <c r="H76" s="15" t="n">
        <v>29324</v>
      </c>
      <c r="I76" s="15" t="n">
        <v>11819</v>
      </c>
      <c r="J76" s="15" t="n">
        <v>3052851</v>
      </c>
      <c r="K76" s="16" t="n">
        <v>50201435</v>
      </c>
      <c r="L76" s="15" t="n">
        <v>1061121</v>
      </c>
      <c r="M76" s="17" t="n">
        <v>2279902</v>
      </c>
    </row>
    <row r="77" customFormat="false" ht="12.75" hidden="false" customHeight="false" outlineLevel="0" collapsed="false">
      <c r="B77" s="18" t="s">
        <v>41</v>
      </c>
      <c r="C77" s="15" t="n">
        <v>1130229</v>
      </c>
      <c r="D77" s="15" t="n">
        <v>664635</v>
      </c>
      <c r="E77" s="15" t="n">
        <v>411401</v>
      </c>
      <c r="F77" s="15" t="n">
        <v>8402</v>
      </c>
      <c r="G77" s="15" t="n">
        <v>5717</v>
      </c>
      <c r="H77" s="15" t="n">
        <v>28720</v>
      </c>
      <c r="I77" s="15" t="n">
        <v>11354</v>
      </c>
      <c r="J77" s="15" t="n">
        <v>4520916</v>
      </c>
      <c r="K77" s="16" t="n">
        <v>74120264</v>
      </c>
      <c r="L77" s="15" t="n">
        <v>1184913</v>
      </c>
      <c r="M77" s="17" t="n">
        <v>2982796</v>
      </c>
    </row>
    <row r="78" customFormat="false" ht="12.75" hidden="false" customHeight="false" outlineLevel="0" collapsed="false">
      <c r="B78" s="18" t="s">
        <v>42</v>
      </c>
      <c r="C78" s="15" t="n">
        <v>873631</v>
      </c>
      <c r="D78" s="15" t="n">
        <v>733912</v>
      </c>
      <c r="E78" s="15" t="n">
        <v>89527</v>
      </c>
      <c r="F78" s="15" t="n">
        <v>5848</v>
      </c>
      <c r="G78" s="15" t="n">
        <v>11607</v>
      </c>
      <c r="H78" s="15" t="n">
        <v>27622</v>
      </c>
      <c r="I78" s="15" t="n">
        <v>5115</v>
      </c>
      <c r="J78" s="15" t="n">
        <v>5037869</v>
      </c>
      <c r="K78" s="16" t="n">
        <v>90758444</v>
      </c>
      <c r="L78" s="15" t="n">
        <v>953278</v>
      </c>
      <c r="M78" s="17" t="n">
        <v>2810737</v>
      </c>
    </row>
    <row r="79" customFormat="false" ht="14.1" hidden="false" customHeight="true" outlineLevel="0" collapsed="false">
      <c r="B79" s="23" t="s">
        <v>19</v>
      </c>
      <c r="C79" s="24" t="n">
        <v>357773</v>
      </c>
      <c r="D79" s="24" t="n">
        <v>208058</v>
      </c>
      <c r="E79" s="24" t="n">
        <v>98983</v>
      </c>
      <c r="F79" s="24" t="n">
        <v>1726</v>
      </c>
      <c r="G79" s="24" t="n">
        <v>2056</v>
      </c>
      <c r="H79" s="24" t="n">
        <v>14253</v>
      </c>
      <c r="I79" s="24" t="n">
        <v>32697</v>
      </c>
      <c r="J79" s="25" t="s">
        <v>28</v>
      </c>
      <c r="K79" s="26" t="n">
        <v>491573</v>
      </c>
      <c r="L79" s="24" t="n">
        <v>370128</v>
      </c>
      <c r="M79" s="27" t="n">
        <v>752420</v>
      </c>
    </row>
    <row r="81" customFormat="false" ht="35.1" hidden="false" customHeight="true" outlineLevel="0" collapsed="false">
      <c r="B81" s="2" t="s">
        <v>0</v>
      </c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1" t="s">
        <v>1</v>
      </c>
      <c r="K82" s="3" t="s">
        <v>2</v>
      </c>
      <c r="L82" s="1" t="s">
        <v>3</v>
      </c>
    </row>
    <row r="83" customFormat="false" ht="15" hidden="false" customHeight="false" outlineLevel="0" collapsed="false">
      <c r="B83" s="4" t="s">
        <v>43</v>
      </c>
      <c r="K83" s="3" t="s">
        <v>5</v>
      </c>
      <c r="L83" s="1" t="s">
        <v>6</v>
      </c>
    </row>
    <row r="84" customFormat="false" ht="13.5" hidden="false" customHeight="false" outlineLevel="0" collapsed="false"/>
    <row r="85" customFormat="false" ht="30" hidden="false" customHeight="true" outlineLevel="0" collapsed="false">
      <c r="B85" s="5" t="s">
        <v>7</v>
      </c>
      <c r="C85" s="6" t="s">
        <v>8</v>
      </c>
      <c r="D85" s="7" t="s">
        <v>9</v>
      </c>
      <c r="E85" s="7"/>
      <c r="F85" s="7"/>
      <c r="G85" s="7"/>
      <c r="H85" s="7"/>
      <c r="I85" s="7"/>
      <c r="J85" s="6" t="s">
        <v>10</v>
      </c>
      <c r="K85" s="6" t="s">
        <v>11</v>
      </c>
      <c r="L85" s="6" t="s">
        <v>12</v>
      </c>
      <c r="M85" s="8" t="s">
        <v>13</v>
      </c>
    </row>
    <row r="86" customFormat="false" ht="60" hidden="false" customHeight="true" outlineLevel="0" collapsed="false">
      <c r="B86" s="5"/>
      <c r="C86" s="6"/>
      <c r="D86" s="9" t="s">
        <v>14</v>
      </c>
      <c r="E86" s="9" t="s">
        <v>15</v>
      </c>
      <c r="F86" s="9" t="s">
        <v>16</v>
      </c>
      <c r="G86" s="9" t="s">
        <v>17</v>
      </c>
      <c r="H86" s="9" t="s">
        <v>18</v>
      </c>
      <c r="I86" s="9" t="s">
        <v>19</v>
      </c>
      <c r="J86" s="6"/>
      <c r="K86" s="6"/>
      <c r="L86" s="6"/>
      <c r="M86" s="8"/>
    </row>
    <row r="87" customFormat="false" ht="20.1" hidden="false" customHeight="true" outlineLevel="0" collapsed="false">
      <c r="B87" s="10" t="s">
        <v>20</v>
      </c>
      <c r="C87" s="11" t="n">
        <v>1795065</v>
      </c>
      <c r="D87" s="11" t="n">
        <v>1638252</v>
      </c>
      <c r="E87" s="11" t="n">
        <v>16332</v>
      </c>
      <c r="F87" s="11" t="n">
        <v>29310</v>
      </c>
      <c r="G87" s="11" t="n">
        <v>27175</v>
      </c>
      <c r="H87" s="11" t="n">
        <v>61997</v>
      </c>
      <c r="I87" s="11" t="n">
        <v>21999</v>
      </c>
      <c r="J87" s="11" t="n">
        <v>7422808</v>
      </c>
      <c r="K87" s="12" t="n">
        <v>131433395</v>
      </c>
      <c r="L87" s="11" t="n">
        <v>1931265</v>
      </c>
      <c r="M87" s="13" t="n">
        <v>5033359</v>
      </c>
    </row>
    <row r="88" customFormat="false" ht="12.75" hidden="false" customHeight="false" outlineLevel="0" collapsed="false">
      <c r="B88" s="14" t="s">
        <v>21</v>
      </c>
      <c r="C88" s="15" t="n">
        <v>1655807</v>
      </c>
      <c r="D88" s="15" t="n">
        <v>1528989</v>
      </c>
      <c r="E88" s="15" t="n">
        <v>15478</v>
      </c>
      <c r="F88" s="15" t="n">
        <v>24744</v>
      </c>
      <c r="G88" s="15" t="n">
        <v>23932</v>
      </c>
      <c r="H88" s="15" t="n">
        <v>55881</v>
      </c>
      <c r="I88" s="15" t="n">
        <v>6783</v>
      </c>
      <c r="J88" s="15" t="n">
        <v>7291546</v>
      </c>
      <c r="K88" s="16" t="n">
        <v>129388042</v>
      </c>
      <c r="L88" s="15" t="n">
        <v>1785066</v>
      </c>
      <c r="M88" s="17" t="n">
        <v>4730793</v>
      </c>
    </row>
    <row r="89" customFormat="false" ht="25.5" hidden="false" customHeight="false" outlineLevel="0" collapsed="false">
      <c r="B89" s="18" t="s">
        <v>22</v>
      </c>
      <c r="C89" s="15" t="n">
        <v>1545777</v>
      </c>
      <c r="D89" s="15" t="n">
        <v>1434017</v>
      </c>
      <c r="E89" s="15" t="n">
        <v>15120</v>
      </c>
      <c r="F89" s="15" t="n">
        <v>20851</v>
      </c>
      <c r="G89" s="15" t="n">
        <v>20202</v>
      </c>
      <c r="H89" s="15" t="n">
        <v>50134</v>
      </c>
      <c r="I89" s="15" t="n">
        <v>5453</v>
      </c>
      <c r="J89" s="15" t="n">
        <v>6902138</v>
      </c>
      <c r="K89" s="16" t="n">
        <v>122807218</v>
      </c>
      <c r="L89" s="15" t="n">
        <v>1667839</v>
      </c>
      <c r="M89" s="17" t="n">
        <v>4471138</v>
      </c>
    </row>
    <row r="90" customFormat="false" ht="25.5" hidden="false" customHeight="false" outlineLevel="0" collapsed="false">
      <c r="B90" s="18" t="s">
        <v>23</v>
      </c>
      <c r="C90" s="15" t="n">
        <v>26011</v>
      </c>
      <c r="D90" s="15" t="n">
        <v>22940</v>
      </c>
      <c r="E90" s="15" t="n">
        <v>52</v>
      </c>
      <c r="F90" s="15" t="n">
        <v>1323</v>
      </c>
      <c r="G90" s="15" t="n">
        <v>287</v>
      </c>
      <c r="H90" s="15" t="n">
        <v>1223</v>
      </c>
      <c r="I90" s="15" t="n">
        <v>186</v>
      </c>
      <c r="J90" s="15" t="n">
        <v>88271</v>
      </c>
      <c r="K90" s="16" t="n">
        <v>1423700</v>
      </c>
      <c r="L90" s="15" t="n">
        <v>27613</v>
      </c>
      <c r="M90" s="17" t="n">
        <v>56623</v>
      </c>
    </row>
    <row r="91" customFormat="false" ht="25.5" hidden="false" customHeight="false" outlineLevel="0" collapsed="false">
      <c r="B91" s="18" t="s">
        <v>24</v>
      </c>
      <c r="C91" s="15" t="n">
        <v>84019</v>
      </c>
      <c r="D91" s="15" t="n">
        <v>72032</v>
      </c>
      <c r="E91" s="15" t="n">
        <v>306</v>
      </c>
      <c r="F91" s="15" t="n">
        <v>2570</v>
      </c>
      <c r="G91" s="15" t="n">
        <v>3443</v>
      </c>
      <c r="H91" s="15" t="n">
        <v>4524</v>
      </c>
      <c r="I91" s="15" t="n">
        <v>1144</v>
      </c>
      <c r="J91" s="15" t="n">
        <v>301137</v>
      </c>
      <c r="K91" s="16" t="n">
        <v>5157124</v>
      </c>
      <c r="L91" s="15" t="n">
        <v>89614</v>
      </c>
      <c r="M91" s="17" t="n">
        <v>203032</v>
      </c>
    </row>
    <row r="92" customFormat="false" ht="12.75" hidden="false" customHeight="false" outlineLevel="0" collapsed="false">
      <c r="B92" s="14" t="s">
        <v>25</v>
      </c>
      <c r="C92" s="15" t="n">
        <v>104664</v>
      </c>
      <c r="D92" s="15" t="n">
        <v>91855</v>
      </c>
      <c r="E92" s="15" t="n">
        <v>754</v>
      </c>
      <c r="F92" s="15" t="n">
        <v>3833</v>
      </c>
      <c r="G92" s="15" t="n">
        <v>2506</v>
      </c>
      <c r="H92" s="15" t="n">
        <v>4976</v>
      </c>
      <c r="I92" s="15" t="n">
        <v>740</v>
      </c>
      <c r="J92" s="15" t="n">
        <v>124537</v>
      </c>
      <c r="K92" s="16" t="n">
        <v>1933147</v>
      </c>
      <c r="L92" s="15" t="n">
        <v>109444</v>
      </c>
      <c r="M92" s="17" t="n">
        <v>232355</v>
      </c>
    </row>
    <row r="93" customFormat="false" ht="12.75" hidden="false" customHeight="false" outlineLevel="0" collapsed="false">
      <c r="B93" s="14" t="s">
        <v>26</v>
      </c>
      <c r="C93" s="15" t="n">
        <v>34594</v>
      </c>
      <c r="D93" s="15" t="n">
        <v>17408</v>
      </c>
      <c r="E93" s="15" t="n">
        <v>100</v>
      </c>
      <c r="F93" s="15" t="n">
        <v>733</v>
      </c>
      <c r="G93" s="15" t="n">
        <v>737</v>
      </c>
      <c r="H93" s="15" t="n">
        <v>1140</v>
      </c>
      <c r="I93" s="15" t="n">
        <v>14476</v>
      </c>
      <c r="J93" s="15" t="n">
        <v>6725</v>
      </c>
      <c r="K93" s="16" t="n">
        <v>112206</v>
      </c>
      <c r="L93" s="15" t="n">
        <v>36755</v>
      </c>
      <c r="M93" s="17" t="n">
        <v>70211</v>
      </c>
    </row>
    <row r="94" customFormat="false" ht="12.75" hidden="false" customHeight="false" outlineLevel="0" collapsed="false">
      <c r="B94" s="19" t="s">
        <v>27</v>
      </c>
      <c r="C94" s="15" t="n">
        <v>226719</v>
      </c>
      <c r="D94" s="15" t="n">
        <v>196468</v>
      </c>
      <c r="E94" s="20" t="s">
        <v>28</v>
      </c>
      <c r="F94" s="15" t="n">
        <v>15666</v>
      </c>
      <c r="G94" s="15" t="n">
        <v>3269</v>
      </c>
      <c r="H94" s="15" t="n">
        <v>10976</v>
      </c>
      <c r="I94" s="15" t="n">
        <v>340</v>
      </c>
      <c r="J94" s="15" t="n">
        <v>822046</v>
      </c>
      <c r="K94" s="16" t="n">
        <v>14514023</v>
      </c>
      <c r="L94" s="15" t="n">
        <v>245119</v>
      </c>
      <c r="M94" s="17" t="n">
        <v>579066</v>
      </c>
    </row>
    <row r="95" customFormat="false" ht="12.75" hidden="false" customHeight="false" outlineLevel="0" collapsed="false">
      <c r="B95" s="18" t="s">
        <v>21</v>
      </c>
      <c r="C95" s="15" t="n">
        <v>196328</v>
      </c>
      <c r="D95" s="15" t="n">
        <v>172102</v>
      </c>
      <c r="E95" s="20" t="s">
        <v>28</v>
      </c>
      <c r="F95" s="15" t="n">
        <v>12886</v>
      </c>
      <c r="G95" s="15" t="n">
        <v>2158</v>
      </c>
      <c r="H95" s="15" t="n">
        <v>8960</v>
      </c>
      <c r="I95" s="15" t="n">
        <v>222</v>
      </c>
      <c r="J95" s="15" t="n">
        <v>770970</v>
      </c>
      <c r="K95" s="16" t="n">
        <v>13713020</v>
      </c>
      <c r="L95" s="15" t="n">
        <v>213028</v>
      </c>
      <c r="M95" s="17" t="n">
        <v>518973</v>
      </c>
    </row>
    <row r="96" customFormat="false" ht="25.5" hidden="false" customHeight="false" outlineLevel="0" collapsed="false">
      <c r="B96" s="21" t="s">
        <v>22</v>
      </c>
      <c r="C96" s="15" t="n">
        <v>163629</v>
      </c>
      <c r="D96" s="15" t="n">
        <v>144526</v>
      </c>
      <c r="E96" s="20" t="s">
        <v>28</v>
      </c>
      <c r="F96" s="15" t="n">
        <v>10669</v>
      </c>
      <c r="G96" s="15" t="n">
        <v>1279</v>
      </c>
      <c r="H96" s="15" t="n">
        <v>6983</v>
      </c>
      <c r="I96" s="15" t="n">
        <v>172</v>
      </c>
      <c r="J96" s="15" t="n">
        <v>660303</v>
      </c>
      <c r="K96" s="16" t="n">
        <v>11826030</v>
      </c>
      <c r="L96" s="15" t="n">
        <v>178089</v>
      </c>
      <c r="M96" s="17" t="n">
        <v>444900</v>
      </c>
    </row>
    <row r="97" customFormat="false" ht="25.5" hidden="false" customHeight="false" outlineLevel="0" collapsed="false">
      <c r="B97" s="21" t="s">
        <v>23</v>
      </c>
      <c r="C97" s="15" t="n">
        <v>6613</v>
      </c>
      <c r="D97" s="15" t="n">
        <v>5360</v>
      </c>
      <c r="E97" s="20" t="s">
        <v>28</v>
      </c>
      <c r="F97" s="15" t="n">
        <v>692</v>
      </c>
      <c r="G97" s="15" t="n">
        <v>110</v>
      </c>
      <c r="H97" s="15" t="n">
        <v>437</v>
      </c>
      <c r="I97" s="15" t="n">
        <v>14</v>
      </c>
      <c r="J97" s="15" t="n">
        <v>22021</v>
      </c>
      <c r="K97" s="16" t="n">
        <v>356271</v>
      </c>
      <c r="L97" s="15" t="n">
        <v>7030</v>
      </c>
      <c r="M97" s="17" t="n">
        <v>13761</v>
      </c>
    </row>
    <row r="98" customFormat="false" ht="25.5" hidden="false" customHeight="false" outlineLevel="0" collapsed="false">
      <c r="B98" s="21" t="s">
        <v>24</v>
      </c>
      <c r="C98" s="15" t="n">
        <v>26086</v>
      </c>
      <c r="D98" s="15" t="n">
        <v>22216</v>
      </c>
      <c r="E98" s="20" t="s">
        <v>28</v>
      </c>
      <c r="F98" s="15" t="n">
        <v>1525</v>
      </c>
      <c r="G98" s="15" t="n">
        <v>769</v>
      </c>
      <c r="H98" s="15" t="n">
        <v>1540</v>
      </c>
      <c r="I98" s="15" t="n">
        <v>36</v>
      </c>
      <c r="J98" s="15" t="n">
        <v>88646</v>
      </c>
      <c r="K98" s="16" t="n">
        <v>1530719</v>
      </c>
      <c r="L98" s="15" t="n">
        <v>27909</v>
      </c>
      <c r="M98" s="17" t="n">
        <v>60312</v>
      </c>
    </row>
    <row r="99" customFormat="false" ht="12.75" hidden="false" customHeight="false" outlineLevel="0" collapsed="false">
      <c r="B99" s="18" t="s">
        <v>25</v>
      </c>
      <c r="C99" s="15" t="n">
        <v>24597</v>
      </c>
      <c r="D99" s="15" t="n">
        <v>19621</v>
      </c>
      <c r="E99" s="20" t="s">
        <v>28</v>
      </c>
      <c r="F99" s="15" t="n">
        <v>2328</v>
      </c>
      <c r="G99" s="15" t="n">
        <v>956</v>
      </c>
      <c r="H99" s="15" t="n">
        <v>1631</v>
      </c>
      <c r="I99" s="15" t="n">
        <v>61</v>
      </c>
      <c r="J99" s="15" t="n">
        <v>49472</v>
      </c>
      <c r="K99" s="16" t="n">
        <v>774265</v>
      </c>
      <c r="L99" s="15" t="n">
        <v>25953</v>
      </c>
      <c r="M99" s="17" t="n">
        <v>48490</v>
      </c>
    </row>
    <row r="100" customFormat="false" ht="12.75" hidden="false" customHeight="false" outlineLevel="0" collapsed="false">
      <c r="B100" s="18" t="s">
        <v>26</v>
      </c>
      <c r="C100" s="15" t="n">
        <v>5794</v>
      </c>
      <c r="D100" s="15" t="n">
        <v>4745</v>
      </c>
      <c r="E100" s="20" t="s">
        <v>28</v>
      </c>
      <c r="F100" s="15" t="n">
        <v>452</v>
      </c>
      <c r="G100" s="15" t="n">
        <v>155</v>
      </c>
      <c r="H100" s="15" t="n">
        <v>385</v>
      </c>
      <c r="I100" s="15" t="n">
        <v>57</v>
      </c>
      <c r="J100" s="15" t="n">
        <v>1604</v>
      </c>
      <c r="K100" s="16" t="n">
        <v>26738</v>
      </c>
      <c r="L100" s="15" t="n">
        <v>6138</v>
      </c>
      <c r="M100" s="17" t="n">
        <v>11603</v>
      </c>
    </row>
    <row r="101" customFormat="false" ht="12.75" hidden="false" customHeight="false" outlineLevel="0" collapsed="false">
      <c r="B101" s="19" t="s">
        <v>29</v>
      </c>
      <c r="C101" s="15" t="n">
        <v>318696</v>
      </c>
      <c r="D101" s="15" t="n">
        <v>301669</v>
      </c>
      <c r="E101" s="20" t="s">
        <v>28</v>
      </c>
      <c r="F101" s="15" t="n">
        <v>8068</v>
      </c>
      <c r="G101" s="15" t="n">
        <v>1773</v>
      </c>
      <c r="H101" s="15" t="n">
        <v>6847</v>
      </c>
      <c r="I101" s="15" t="n">
        <v>339</v>
      </c>
      <c r="J101" s="15" t="n">
        <v>1212275</v>
      </c>
      <c r="K101" s="16" t="n">
        <v>20873405</v>
      </c>
      <c r="L101" s="15" t="n">
        <v>343254</v>
      </c>
      <c r="M101" s="17" t="n">
        <v>818070</v>
      </c>
    </row>
    <row r="102" customFormat="false" ht="12.75" hidden="false" customHeight="false" outlineLevel="0" collapsed="false">
      <c r="B102" s="18" t="s">
        <v>21</v>
      </c>
      <c r="C102" s="15" t="n">
        <v>291607</v>
      </c>
      <c r="D102" s="15" t="n">
        <v>277172</v>
      </c>
      <c r="E102" s="20" t="s">
        <v>28</v>
      </c>
      <c r="F102" s="15" t="n">
        <v>6919</v>
      </c>
      <c r="G102" s="15" t="n">
        <v>1342</v>
      </c>
      <c r="H102" s="15" t="n">
        <v>5912</v>
      </c>
      <c r="I102" s="15" t="n">
        <v>262</v>
      </c>
      <c r="J102" s="15" t="n">
        <v>1176222</v>
      </c>
      <c r="K102" s="16" t="n">
        <v>20320030</v>
      </c>
      <c r="L102" s="15" t="n">
        <v>314841</v>
      </c>
      <c r="M102" s="17" t="n">
        <v>763244</v>
      </c>
    </row>
    <row r="103" customFormat="false" ht="25.5" hidden="false" customHeight="false" outlineLevel="0" collapsed="false">
      <c r="B103" s="21" t="s">
        <v>22</v>
      </c>
      <c r="C103" s="15" t="n">
        <v>265238</v>
      </c>
      <c r="D103" s="15" t="n">
        <v>253072</v>
      </c>
      <c r="E103" s="20" t="s">
        <v>28</v>
      </c>
      <c r="F103" s="15" t="n">
        <v>5917</v>
      </c>
      <c r="G103" s="15" t="n">
        <v>1025</v>
      </c>
      <c r="H103" s="15" t="n">
        <v>5007</v>
      </c>
      <c r="I103" s="15" t="n">
        <v>217</v>
      </c>
      <c r="J103" s="15" t="n">
        <v>1086344</v>
      </c>
      <c r="K103" s="16" t="n">
        <v>18852685</v>
      </c>
      <c r="L103" s="15" t="n">
        <v>286748</v>
      </c>
      <c r="M103" s="17" t="n">
        <v>704399</v>
      </c>
    </row>
    <row r="104" customFormat="false" ht="25.5" hidden="false" customHeight="false" outlineLevel="0" collapsed="false">
      <c r="B104" s="21" t="s">
        <v>23</v>
      </c>
      <c r="C104" s="15" t="n">
        <v>7649</v>
      </c>
      <c r="D104" s="15" t="n">
        <v>6968</v>
      </c>
      <c r="E104" s="20" t="s">
        <v>28</v>
      </c>
      <c r="F104" s="15" t="n">
        <v>339</v>
      </c>
      <c r="G104" s="15" t="n">
        <v>60</v>
      </c>
      <c r="H104" s="15" t="n">
        <v>265</v>
      </c>
      <c r="I104" s="15" t="n">
        <v>17</v>
      </c>
      <c r="J104" s="15" t="n">
        <v>25599</v>
      </c>
      <c r="K104" s="16" t="n">
        <v>406199</v>
      </c>
      <c r="L104" s="15" t="n">
        <v>8115</v>
      </c>
      <c r="M104" s="17" t="n">
        <v>15827</v>
      </c>
    </row>
    <row r="105" customFormat="false" ht="25.5" hidden="false" customHeight="false" outlineLevel="0" collapsed="false">
      <c r="B105" s="21" t="s">
        <v>24</v>
      </c>
      <c r="C105" s="15" t="n">
        <v>18720</v>
      </c>
      <c r="D105" s="15" t="n">
        <v>17132</v>
      </c>
      <c r="E105" s="20" t="s">
        <v>28</v>
      </c>
      <c r="F105" s="15" t="n">
        <v>663</v>
      </c>
      <c r="G105" s="15" t="n">
        <v>257</v>
      </c>
      <c r="H105" s="15" t="n">
        <v>640</v>
      </c>
      <c r="I105" s="15" t="n">
        <v>28</v>
      </c>
      <c r="J105" s="15" t="n">
        <v>64279</v>
      </c>
      <c r="K105" s="16" t="n">
        <v>1061146</v>
      </c>
      <c r="L105" s="15" t="n">
        <v>19978</v>
      </c>
      <c r="M105" s="17" t="n">
        <v>43018</v>
      </c>
    </row>
    <row r="106" customFormat="false" ht="12.75" hidden="false" customHeight="false" outlineLevel="0" collapsed="false">
      <c r="B106" s="18" t="s">
        <v>25</v>
      </c>
      <c r="C106" s="15" t="n">
        <v>22405</v>
      </c>
      <c r="D106" s="15" t="n">
        <v>20262</v>
      </c>
      <c r="E106" s="20" t="s">
        <v>28</v>
      </c>
      <c r="F106" s="15" t="n">
        <v>975</v>
      </c>
      <c r="G106" s="15" t="n">
        <v>369</v>
      </c>
      <c r="H106" s="15" t="n">
        <v>760</v>
      </c>
      <c r="I106" s="15" t="n">
        <v>39</v>
      </c>
      <c r="J106" s="15" t="n">
        <v>34709</v>
      </c>
      <c r="K106" s="16" t="n">
        <v>530642</v>
      </c>
      <c r="L106" s="15" t="n">
        <v>23519</v>
      </c>
      <c r="M106" s="17" t="n">
        <v>45510</v>
      </c>
    </row>
    <row r="107" customFormat="false" ht="12.75" hidden="false" customHeight="false" outlineLevel="0" collapsed="false">
      <c r="B107" s="18" t="s">
        <v>26</v>
      </c>
      <c r="C107" s="15" t="n">
        <v>4684</v>
      </c>
      <c r="D107" s="15" t="n">
        <v>4235</v>
      </c>
      <c r="E107" s="20" t="s">
        <v>28</v>
      </c>
      <c r="F107" s="15" t="n">
        <v>174</v>
      </c>
      <c r="G107" s="15" t="n">
        <v>62</v>
      </c>
      <c r="H107" s="15" t="n">
        <v>175</v>
      </c>
      <c r="I107" s="15" t="n">
        <v>38</v>
      </c>
      <c r="J107" s="15" t="n">
        <v>1344</v>
      </c>
      <c r="K107" s="16" t="n">
        <v>22733</v>
      </c>
      <c r="L107" s="15" t="n">
        <v>4894</v>
      </c>
      <c r="M107" s="17" t="n">
        <v>9316</v>
      </c>
    </row>
    <row r="108" customFormat="false" ht="12.75" hidden="false" customHeight="false" outlineLevel="0" collapsed="false">
      <c r="B108" s="19" t="s">
        <v>30</v>
      </c>
      <c r="C108" s="15" t="n">
        <v>130142</v>
      </c>
      <c r="D108" s="15" t="n">
        <v>118806</v>
      </c>
      <c r="E108" s="15" t="n">
        <v>496</v>
      </c>
      <c r="F108" s="15" t="n">
        <v>2638</v>
      </c>
      <c r="G108" s="15" t="n">
        <v>3627</v>
      </c>
      <c r="H108" s="15" t="n">
        <v>4470</v>
      </c>
      <c r="I108" s="15" t="n">
        <v>105</v>
      </c>
      <c r="J108" s="15" t="n">
        <v>498014</v>
      </c>
      <c r="K108" s="16" t="n">
        <v>8247838</v>
      </c>
      <c r="L108" s="15" t="n">
        <v>140082</v>
      </c>
      <c r="M108" s="17" t="n">
        <v>339105</v>
      </c>
    </row>
    <row r="109" customFormat="false" ht="12.75" hidden="false" customHeight="false" outlineLevel="0" collapsed="false">
      <c r="B109" s="18" t="s">
        <v>21</v>
      </c>
      <c r="C109" s="15" t="n">
        <v>120684</v>
      </c>
      <c r="D109" s="15" t="n">
        <v>110620</v>
      </c>
      <c r="E109" s="15" t="n">
        <v>456</v>
      </c>
      <c r="F109" s="15" t="n">
        <v>2315</v>
      </c>
      <c r="G109" s="15" t="n">
        <v>3220</v>
      </c>
      <c r="H109" s="15" t="n">
        <v>3995</v>
      </c>
      <c r="I109" s="15" t="n">
        <v>78</v>
      </c>
      <c r="J109" s="15" t="n">
        <v>485869</v>
      </c>
      <c r="K109" s="16" t="n">
        <v>8070416</v>
      </c>
      <c r="L109" s="15" t="n">
        <v>130153</v>
      </c>
      <c r="M109" s="17" t="n">
        <v>319140</v>
      </c>
    </row>
    <row r="110" customFormat="false" ht="25.5" hidden="false" customHeight="false" outlineLevel="0" collapsed="false">
      <c r="B110" s="21" t="s">
        <v>22</v>
      </c>
      <c r="C110" s="15" t="n">
        <v>109448</v>
      </c>
      <c r="D110" s="15" t="n">
        <v>101378</v>
      </c>
      <c r="E110" s="15" t="n">
        <v>416</v>
      </c>
      <c r="F110" s="15" t="n">
        <v>1970</v>
      </c>
      <c r="G110" s="15" t="n">
        <v>2324</v>
      </c>
      <c r="H110" s="15" t="n">
        <v>3295</v>
      </c>
      <c r="I110" s="15" t="n">
        <v>65</v>
      </c>
      <c r="J110" s="15" t="n">
        <v>448043</v>
      </c>
      <c r="K110" s="16" t="n">
        <v>7470847</v>
      </c>
      <c r="L110" s="15" t="n">
        <v>118207</v>
      </c>
      <c r="M110" s="17" t="n">
        <v>294057</v>
      </c>
    </row>
    <row r="111" customFormat="false" ht="25.5" hidden="false" customHeight="false" outlineLevel="0" collapsed="false">
      <c r="B111" s="21" t="s">
        <v>23</v>
      </c>
      <c r="C111" s="15" t="n">
        <v>3120</v>
      </c>
      <c r="D111" s="15" t="n">
        <v>2768</v>
      </c>
      <c r="E111" s="15" t="n">
        <v>8</v>
      </c>
      <c r="F111" s="15" t="n">
        <v>155</v>
      </c>
      <c r="G111" s="15" t="n">
        <v>44</v>
      </c>
      <c r="H111" s="15" t="n">
        <v>139</v>
      </c>
      <c r="I111" s="15" t="n">
        <v>6</v>
      </c>
      <c r="J111" s="15" t="n">
        <v>10715</v>
      </c>
      <c r="K111" s="16" t="n">
        <v>165313</v>
      </c>
      <c r="L111" s="15" t="n">
        <v>3317</v>
      </c>
      <c r="M111" s="17" t="n">
        <v>6476</v>
      </c>
    </row>
    <row r="112" customFormat="false" ht="25.5" hidden="false" customHeight="false" outlineLevel="0" collapsed="false">
      <c r="B112" s="21" t="s">
        <v>24</v>
      </c>
      <c r="C112" s="15" t="n">
        <v>8116</v>
      </c>
      <c r="D112" s="15" t="n">
        <v>6474</v>
      </c>
      <c r="E112" s="15" t="n">
        <v>32</v>
      </c>
      <c r="F112" s="15" t="n">
        <v>190</v>
      </c>
      <c r="G112" s="15" t="n">
        <v>852</v>
      </c>
      <c r="H112" s="15" t="n">
        <v>561</v>
      </c>
      <c r="I112" s="15" t="n">
        <v>7</v>
      </c>
      <c r="J112" s="15" t="n">
        <v>27111</v>
      </c>
      <c r="K112" s="16" t="n">
        <v>434256</v>
      </c>
      <c r="L112" s="15" t="n">
        <v>8629</v>
      </c>
      <c r="M112" s="17" t="n">
        <v>18607</v>
      </c>
    </row>
    <row r="113" customFormat="false" ht="12.75" hidden="false" customHeight="false" outlineLevel="0" collapsed="false">
      <c r="B113" s="18" t="s">
        <v>25</v>
      </c>
      <c r="C113" s="15" t="n">
        <v>7991</v>
      </c>
      <c r="D113" s="15" t="n">
        <v>7030</v>
      </c>
      <c r="E113" s="15" t="n">
        <v>31</v>
      </c>
      <c r="F113" s="15" t="n">
        <v>278</v>
      </c>
      <c r="G113" s="15" t="n">
        <v>265</v>
      </c>
      <c r="H113" s="15" t="n">
        <v>374</v>
      </c>
      <c r="I113" s="15" t="n">
        <v>13</v>
      </c>
      <c r="J113" s="15" t="n">
        <v>11642</v>
      </c>
      <c r="K113" s="16" t="n">
        <v>169675</v>
      </c>
      <c r="L113" s="15" t="n">
        <v>8392</v>
      </c>
      <c r="M113" s="17" t="n">
        <v>16984</v>
      </c>
    </row>
    <row r="114" customFormat="false" ht="12.75" hidden="false" customHeight="false" outlineLevel="0" collapsed="false">
      <c r="B114" s="18" t="s">
        <v>26</v>
      </c>
      <c r="C114" s="15" t="n">
        <v>1467</v>
      </c>
      <c r="D114" s="15" t="n">
        <v>1156</v>
      </c>
      <c r="E114" s="15" t="n">
        <v>9</v>
      </c>
      <c r="F114" s="15" t="n">
        <v>45</v>
      </c>
      <c r="G114" s="15" t="n">
        <v>142</v>
      </c>
      <c r="H114" s="15" t="n">
        <v>101</v>
      </c>
      <c r="I114" s="15" t="n">
        <v>14</v>
      </c>
      <c r="J114" s="15" t="n">
        <v>503</v>
      </c>
      <c r="K114" s="16" t="n">
        <v>7747</v>
      </c>
      <c r="L114" s="15" t="n">
        <v>1537</v>
      </c>
      <c r="M114" s="17" t="n">
        <v>2981</v>
      </c>
    </row>
    <row r="115" customFormat="false" ht="12.75" hidden="false" customHeight="false" outlineLevel="0" collapsed="false">
      <c r="B115" s="19" t="s">
        <v>31</v>
      </c>
      <c r="C115" s="15" t="n">
        <v>168119</v>
      </c>
      <c r="D115" s="15" t="n">
        <v>158073</v>
      </c>
      <c r="E115" s="15" t="n">
        <v>1457</v>
      </c>
      <c r="F115" s="15" t="n">
        <v>2758</v>
      </c>
      <c r="G115" s="15" t="n">
        <v>1371</v>
      </c>
      <c r="H115" s="15" t="n">
        <v>4354</v>
      </c>
      <c r="I115" s="15" t="n">
        <v>106</v>
      </c>
      <c r="J115" s="15" t="n">
        <v>676614</v>
      </c>
      <c r="K115" s="16" t="n">
        <v>11184641</v>
      </c>
      <c r="L115" s="15" t="n">
        <v>180981</v>
      </c>
      <c r="M115" s="17" t="n">
        <v>442258</v>
      </c>
    </row>
    <row r="116" customFormat="false" ht="12.75" hidden="false" customHeight="false" outlineLevel="0" collapsed="false">
      <c r="B116" s="18" t="s">
        <v>21</v>
      </c>
      <c r="C116" s="15" t="n">
        <v>159391</v>
      </c>
      <c r="D116" s="15" t="n">
        <v>150149</v>
      </c>
      <c r="E116" s="15" t="n">
        <v>1389</v>
      </c>
      <c r="F116" s="15" t="n">
        <v>2503</v>
      </c>
      <c r="G116" s="15" t="n">
        <v>1236</v>
      </c>
      <c r="H116" s="15" t="n">
        <v>4031</v>
      </c>
      <c r="I116" s="15" t="n">
        <v>83</v>
      </c>
      <c r="J116" s="15" t="n">
        <v>666584</v>
      </c>
      <c r="K116" s="16" t="n">
        <v>11029885</v>
      </c>
      <c r="L116" s="15" t="n">
        <v>171900</v>
      </c>
      <c r="M116" s="17" t="n">
        <v>423679</v>
      </c>
    </row>
    <row r="117" customFormat="false" ht="25.5" hidden="false" customHeight="false" outlineLevel="0" collapsed="false">
      <c r="B117" s="21" t="s">
        <v>22</v>
      </c>
      <c r="C117" s="15" t="n">
        <v>149518</v>
      </c>
      <c r="D117" s="15" t="n">
        <v>141219</v>
      </c>
      <c r="E117" s="15" t="n">
        <v>1326</v>
      </c>
      <c r="F117" s="15" t="n">
        <v>2214</v>
      </c>
      <c r="G117" s="15" t="n">
        <v>1051</v>
      </c>
      <c r="H117" s="15" t="n">
        <v>3639</v>
      </c>
      <c r="I117" s="15" t="n">
        <v>69</v>
      </c>
      <c r="J117" s="15" t="n">
        <v>631419</v>
      </c>
      <c r="K117" s="16" t="n">
        <v>10472449</v>
      </c>
      <c r="L117" s="15" t="n">
        <v>161500</v>
      </c>
      <c r="M117" s="17" t="n">
        <v>402031</v>
      </c>
    </row>
    <row r="118" customFormat="false" ht="25.5" hidden="false" customHeight="false" outlineLevel="0" collapsed="false">
      <c r="B118" s="21" t="s">
        <v>23</v>
      </c>
      <c r="C118" s="15" t="n">
        <v>3253</v>
      </c>
      <c r="D118" s="15" t="n">
        <v>2972</v>
      </c>
      <c r="E118" s="15" t="n">
        <v>9</v>
      </c>
      <c r="F118" s="15" t="n">
        <v>130</v>
      </c>
      <c r="G118" s="15" t="n">
        <v>18</v>
      </c>
      <c r="H118" s="15" t="n">
        <v>119</v>
      </c>
      <c r="I118" s="15" t="n">
        <v>5</v>
      </c>
      <c r="J118" s="15" t="n">
        <v>11316</v>
      </c>
      <c r="K118" s="16" t="n">
        <v>178793</v>
      </c>
      <c r="L118" s="15" t="n">
        <v>3411</v>
      </c>
      <c r="M118" s="17" t="n">
        <v>7139</v>
      </c>
    </row>
    <row r="119" customFormat="false" ht="25.5" hidden="false" customHeight="false" outlineLevel="0" collapsed="false">
      <c r="B119" s="21" t="s">
        <v>24</v>
      </c>
      <c r="C119" s="15" t="n">
        <v>6620</v>
      </c>
      <c r="D119" s="15" t="n">
        <v>5958</v>
      </c>
      <c r="E119" s="15" t="n">
        <v>54</v>
      </c>
      <c r="F119" s="15" t="n">
        <v>159</v>
      </c>
      <c r="G119" s="15" t="n">
        <v>167</v>
      </c>
      <c r="H119" s="15" t="n">
        <v>273</v>
      </c>
      <c r="I119" s="15" t="n">
        <v>9</v>
      </c>
      <c r="J119" s="15" t="n">
        <v>23849</v>
      </c>
      <c r="K119" s="16" t="n">
        <v>378643</v>
      </c>
      <c r="L119" s="15" t="n">
        <v>6989</v>
      </c>
      <c r="M119" s="17" t="n">
        <v>14509</v>
      </c>
    </row>
    <row r="120" customFormat="false" ht="12.75" hidden="false" customHeight="false" outlineLevel="0" collapsed="false">
      <c r="B120" s="18" t="s">
        <v>25</v>
      </c>
      <c r="C120" s="15" t="n">
        <v>7756</v>
      </c>
      <c r="D120" s="15" t="n">
        <v>7085</v>
      </c>
      <c r="E120" s="15" t="n">
        <v>60</v>
      </c>
      <c r="F120" s="15" t="n">
        <v>220</v>
      </c>
      <c r="G120" s="15" t="n">
        <v>97</v>
      </c>
      <c r="H120" s="15" t="n">
        <v>276</v>
      </c>
      <c r="I120" s="15" t="n">
        <v>18</v>
      </c>
      <c r="J120" s="15" t="n">
        <v>9649</v>
      </c>
      <c r="K120" s="16" t="n">
        <v>148737</v>
      </c>
      <c r="L120" s="15" t="n">
        <v>8048</v>
      </c>
      <c r="M120" s="17" t="n">
        <v>16620</v>
      </c>
    </row>
    <row r="121" customFormat="false" ht="12.75" hidden="false" customHeight="false" outlineLevel="0" collapsed="false">
      <c r="B121" s="18" t="s">
        <v>26</v>
      </c>
      <c r="C121" s="15" t="n">
        <v>972</v>
      </c>
      <c r="D121" s="15" t="n">
        <v>839</v>
      </c>
      <c r="E121" s="15" t="n">
        <v>8</v>
      </c>
      <c r="F121" s="15" t="n">
        <v>35</v>
      </c>
      <c r="G121" s="15" t="n">
        <v>38</v>
      </c>
      <c r="H121" s="15" t="n">
        <v>47</v>
      </c>
      <c r="I121" s="15" t="n">
        <v>5</v>
      </c>
      <c r="J121" s="15" t="n">
        <v>381</v>
      </c>
      <c r="K121" s="16" t="n">
        <v>6019</v>
      </c>
      <c r="L121" s="15" t="n">
        <v>1033</v>
      </c>
      <c r="M121" s="17" t="n">
        <v>1959</v>
      </c>
    </row>
    <row r="122" customFormat="false" ht="12.75" hidden="false" customHeight="false" outlineLevel="0" collapsed="false">
      <c r="B122" s="19" t="s">
        <v>32</v>
      </c>
      <c r="C122" s="15" t="n">
        <v>282589</v>
      </c>
      <c r="D122" s="15" t="n">
        <v>262982</v>
      </c>
      <c r="E122" s="15" t="n">
        <v>6359</v>
      </c>
      <c r="F122" s="20" t="s">
        <v>28</v>
      </c>
      <c r="G122" s="15" t="n">
        <v>2566</v>
      </c>
      <c r="H122" s="15" t="n">
        <v>10364</v>
      </c>
      <c r="I122" s="15" t="n">
        <v>318</v>
      </c>
      <c r="J122" s="15" t="n">
        <v>1208892</v>
      </c>
      <c r="K122" s="16" t="n">
        <v>20477695</v>
      </c>
      <c r="L122" s="15" t="n">
        <v>305797</v>
      </c>
      <c r="M122" s="17" t="n">
        <v>789898</v>
      </c>
    </row>
    <row r="123" customFormat="false" ht="12.75" hidden="false" customHeight="false" outlineLevel="0" collapsed="false">
      <c r="B123" s="18" t="s">
        <v>21</v>
      </c>
      <c r="C123" s="15" t="n">
        <v>271910</v>
      </c>
      <c r="D123" s="15" t="n">
        <v>253257</v>
      </c>
      <c r="E123" s="15" t="n">
        <v>6093</v>
      </c>
      <c r="F123" s="20" t="s">
        <v>28</v>
      </c>
      <c r="G123" s="15" t="n">
        <v>2423</v>
      </c>
      <c r="H123" s="15" t="n">
        <v>9846</v>
      </c>
      <c r="I123" s="15" t="n">
        <v>291</v>
      </c>
      <c r="J123" s="15" t="n">
        <v>1201818</v>
      </c>
      <c r="K123" s="16" t="n">
        <v>20366147</v>
      </c>
      <c r="L123" s="15" t="n">
        <v>294729</v>
      </c>
      <c r="M123" s="17" t="n">
        <v>766213</v>
      </c>
    </row>
    <row r="124" customFormat="false" ht="25.5" hidden="false" customHeight="false" outlineLevel="0" collapsed="false">
      <c r="B124" s="21" t="s">
        <v>22</v>
      </c>
      <c r="C124" s="15" t="n">
        <v>264507</v>
      </c>
      <c r="D124" s="15" t="n">
        <v>246375</v>
      </c>
      <c r="E124" s="15" t="n">
        <v>6019</v>
      </c>
      <c r="F124" s="20" t="s">
        <v>28</v>
      </c>
      <c r="G124" s="15" t="n">
        <v>2326</v>
      </c>
      <c r="H124" s="15" t="n">
        <v>9510</v>
      </c>
      <c r="I124" s="15" t="n">
        <v>277</v>
      </c>
      <c r="J124" s="15" t="n">
        <v>1175051</v>
      </c>
      <c r="K124" s="16" t="n">
        <v>19931282</v>
      </c>
      <c r="L124" s="15" t="n">
        <v>286854</v>
      </c>
      <c r="M124" s="17" t="n">
        <v>748697</v>
      </c>
    </row>
    <row r="125" customFormat="false" ht="25.5" hidden="false" customHeight="false" outlineLevel="0" collapsed="false">
      <c r="B125" s="21" t="s">
        <v>23</v>
      </c>
      <c r="C125" s="15" t="n">
        <v>2224</v>
      </c>
      <c r="D125" s="15" t="n">
        <v>2103</v>
      </c>
      <c r="E125" s="15" t="n">
        <v>16</v>
      </c>
      <c r="F125" s="20" t="s">
        <v>28</v>
      </c>
      <c r="G125" s="15" t="n">
        <v>12</v>
      </c>
      <c r="H125" s="15" t="n">
        <v>89</v>
      </c>
      <c r="I125" s="15" t="n">
        <v>4</v>
      </c>
      <c r="J125" s="15" t="n">
        <v>7530</v>
      </c>
      <c r="K125" s="16" t="n">
        <v>121473</v>
      </c>
      <c r="L125" s="15" t="n">
        <v>2344</v>
      </c>
      <c r="M125" s="17" t="n">
        <v>5159</v>
      </c>
    </row>
    <row r="126" customFormat="false" ht="25.5" hidden="false" customHeight="false" outlineLevel="0" collapsed="false">
      <c r="B126" s="21" t="s">
        <v>24</v>
      </c>
      <c r="C126" s="15" t="n">
        <v>5179</v>
      </c>
      <c r="D126" s="15" t="n">
        <v>4779</v>
      </c>
      <c r="E126" s="15" t="n">
        <v>58</v>
      </c>
      <c r="F126" s="20" t="s">
        <v>28</v>
      </c>
      <c r="G126" s="15" t="n">
        <v>85</v>
      </c>
      <c r="H126" s="15" t="n">
        <v>247</v>
      </c>
      <c r="I126" s="15" t="n">
        <v>10</v>
      </c>
      <c r="J126" s="15" t="n">
        <v>19237</v>
      </c>
      <c r="K126" s="16" t="n">
        <v>313392</v>
      </c>
      <c r="L126" s="15" t="n">
        <v>5531</v>
      </c>
      <c r="M126" s="17" t="n">
        <v>12357</v>
      </c>
    </row>
    <row r="127" customFormat="false" ht="12.75" hidden="false" customHeight="false" outlineLevel="0" collapsed="false">
      <c r="B127" s="18" t="s">
        <v>25</v>
      </c>
      <c r="C127" s="15" t="n">
        <v>9873</v>
      </c>
      <c r="D127" s="15" t="n">
        <v>9021</v>
      </c>
      <c r="E127" s="15" t="n">
        <v>259</v>
      </c>
      <c r="F127" s="20" t="s">
        <v>28</v>
      </c>
      <c r="G127" s="15" t="n">
        <v>126</v>
      </c>
      <c r="H127" s="15" t="n">
        <v>452</v>
      </c>
      <c r="I127" s="15" t="n">
        <v>15</v>
      </c>
      <c r="J127" s="15" t="n">
        <v>6748</v>
      </c>
      <c r="K127" s="16" t="n">
        <v>106847</v>
      </c>
      <c r="L127" s="15" t="n">
        <v>10239</v>
      </c>
      <c r="M127" s="17" t="n">
        <v>22056</v>
      </c>
    </row>
    <row r="128" customFormat="false" ht="12.75" hidden="false" customHeight="false" outlineLevel="0" collapsed="false">
      <c r="B128" s="18" t="s">
        <v>26</v>
      </c>
      <c r="C128" s="15" t="n">
        <v>806</v>
      </c>
      <c r="D128" s="15" t="n">
        <v>704</v>
      </c>
      <c r="E128" s="15" t="n">
        <v>7</v>
      </c>
      <c r="F128" s="20" t="s">
        <v>28</v>
      </c>
      <c r="G128" s="15" t="n">
        <v>17</v>
      </c>
      <c r="H128" s="15" t="n">
        <v>66</v>
      </c>
      <c r="I128" s="15" t="n">
        <v>12</v>
      </c>
      <c r="J128" s="15" t="n">
        <v>326</v>
      </c>
      <c r="K128" s="16" t="n">
        <v>4701</v>
      </c>
      <c r="L128" s="15" t="n">
        <v>829</v>
      </c>
      <c r="M128" s="17" t="n">
        <v>1629</v>
      </c>
    </row>
    <row r="129" customFormat="false" ht="12.75" hidden="false" customHeight="false" outlineLevel="0" collapsed="false">
      <c r="B129" s="19" t="s">
        <v>33</v>
      </c>
      <c r="C129" s="15" t="n">
        <v>216114</v>
      </c>
      <c r="D129" s="15" t="n">
        <v>200694</v>
      </c>
      <c r="E129" s="15" t="n">
        <v>3715</v>
      </c>
      <c r="F129" s="20" t="s">
        <v>28</v>
      </c>
      <c r="G129" s="15" t="n">
        <v>2522</v>
      </c>
      <c r="H129" s="15" t="n">
        <v>8927</v>
      </c>
      <c r="I129" s="15" t="n">
        <v>256</v>
      </c>
      <c r="J129" s="15" t="n">
        <v>984036</v>
      </c>
      <c r="K129" s="16" t="n">
        <v>17070181</v>
      </c>
      <c r="L129" s="15" t="n">
        <v>232995</v>
      </c>
      <c r="M129" s="17" t="n">
        <v>657672</v>
      </c>
    </row>
    <row r="130" customFormat="false" ht="12.75" hidden="false" customHeight="false" outlineLevel="0" collapsed="false">
      <c r="B130" s="18" t="s">
        <v>21</v>
      </c>
      <c r="C130" s="15" t="n">
        <v>207324</v>
      </c>
      <c r="D130" s="15" t="n">
        <v>192697</v>
      </c>
      <c r="E130" s="15" t="n">
        <v>3541</v>
      </c>
      <c r="F130" s="20" t="s">
        <v>28</v>
      </c>
      <c r="G130" s="15" t="n">
        <v>2408</v>
      </c>
      <c r="H130" s="15" t="n">
        <v>8459</v>
      </c>
      <c r="I130" s="15" t="n">
        <v>219</v>
      </c>
      <c r="J130" s="15" t="n">
        <v>980361</v>
      </c>
      <c r="K130" s="16" t="n">
        <v>17011963</v>
      </c>
      <c r="L130" s="15" t="n">
        <v>223862</v>
      </c>
      <c r="M130" s="17" t="n">
        <v>636700</v>
      </c>
    </row>
    <row r="131" customFormat="false" ht="25.5" hidden="false" customHeight="false" outlineLevel="0" collapsed="false">
      <c r="B131" s="21" t="s">
        <v>22</v>
      </c>
      <c r="C131" s="15" t="n">
        <v>202823</v>
      </c>
      <c r="D131" s="15" t="n">
        <v>188582</v>
      </c>
      <c r="E131" s="15" t="n">
        <v>3499</v>
      </c>
      <c r="F131" s="20" t="s">
        <v>28</v>
      </c>
      <c r="G131" s="15" t="n">
        <v>2339</v>
      </c>
      <c r="H131" s="15" t="n">
        <v>8189</v>
      </c>
      <c r="I131" s="15" t="n">
        <v>214</v>
      </c>
      <c r="J131" s="15" t="n">
        <v>963781</v>
      </c>
      <c r="K131" s="16" t="n">
        <v>16738716</v>
      </c>
      <c r="L131" s="15" t="n">
        <v>219078</v>
      </c>
      <c r="M131" s="17" t="n">
        <v>625381</v>
      </c>
    </row>
    <row r="132" customFormat="false" ht="25.5" hidden="false" customHeight="false" outlineLevel="0" collapsed="false">
      <c r="B132" s="21" t="s">
        <v>23</v>
      </c>
      <c r="C132" s="15" t="n">
        <v>1100</v>
      </c>
      <c r="D132" s="15" t="n">
        <v>1014</v>
      </c>
      <c r="E132" s="15" t="n">
        <v>11</v>
      </c>
      <c r="F132" s="20" t="s">
        <v>28</v>
      </c>
      <c r="G132" s="15" t="n">
        <v>3</v>
      </c>
      <c r="H132" s="15" t="n">
        <v>69</v>
      </c>
      <c r="I132" s="15" t="n">
        <v>3</v>
      </c>
      <c r="J132" s="15" t="n">
        <v>3691</v>
      </c>
      <c r="K132" s="16" t="n">
        <v>58931</v>
      </c>
      <c r="L132" s="15" t="n">
        <v>1160</v>
      </c>
      <c r="M132" s="17" t="n">
        <v>2599</v>
      </c>
    </row>
    <row r="133" customFormat="false" ht="25.5" hidden="false" customHeight="false" outlineLevel="0" collapsed="false">
      <c r="B133" s="21" t="s">
        <v>24</v>
      </c>
      <c r="C133" s="15" t="n">
        <v>3401</v>
      </c>
      <c r="D133" s="15" t="n">
        <v>3101</v>
      </c>
      <c r="E133" s="15" t="n">
        <v>31</v>
      </c>
      <c r="F133" s="20" t="s">
        <v>28</v>
      </c>
      <c r="G133" s="15" t="n">
        <v>66</v>
      </c>
      <c r="H133" s="15" t="n">
        <v>201</v>
      </c>
      <c r="I133" s="15" t="n">
        <v>2</v>
      </c>
      <c r="J133" s="15" t="n">
        <v>12889</v>
      </c>
      <c r="K133" s="16" t="n">
        <v>214316</v>
      </c>
      <c r="L133" s="15" t="n">
        <v>3624</v>
      </c>
      <c r="M133" s="17" t="n">
        <v>8720</v>
      </c>
    </row>
    <row r="134" customFormat="false" ht="12.75" hidden="false" customHeight="false" outlineLevel="0" collapsed="false">
      <c r="B134" s="18" t="s">
        <v>25</v>
      </c>
      <c r="C134" s="15" t="n">
        <v>8155</v>
      </c>
      <c r="D134" s="15" t="n">
        <v>7447</v>
      </c>
      <c r="E134" s="15" t="n">
        <v>167</v>
      </c>
      <c r="F134" s="20" t="s">
        <v>28</v>
      </c>
      <c r="G134" s="15" t="n">
        <v>94</v>
      </c>
      <c r="H134" s="15" t="n">
        <v>421</v>
      </c>
      <c r="I134" s="15" t="n">
        <v>26</v>
      </c>
      <c r="J134" s="15" t="n">
        <v>3447</v>
      </c>
      <c r="K134" s="16" t="n">
        <v>54796</v>
      </c>
      <c r="L134" s="15" t="n">
        <v>8464</v>
      </c>
      <c r="M134" s="17" t="n">
        <v>19686</v>
      </c>
    </row>
    <row r="135" customFormat="false" ht="12.75" hidden="false" customHeight="false" outlineLevel="0" collapsed="false">
      <c r="B135" s="18" t="s">
        <v>26</v>
      </c>
      <c r="C135" s="15" t="n">
        <v>635</v>
      </c>
      <c r="D135" s="15" t="n">
        <v>550</v>
      </c>
      <c r="E135" s="15" t="n">
        <v>7</v>
      </c>
      <c r="F135" s="20" t="s">
        <v>28</v>
      </c>
      <c r="G135" s="15" t="n">
        <v>20</v>
      </c>
      <c r="H135" s="15" t="n">
        <v>47</v>
      </c>
      <c r="I135" s="15" t="n">
        <v>11</v>
      </c>
      <c r="J135" s="15" t="n">
        <v>228</v>
      </c>
      <c r="K135" s="16" t="n">
        <v>3422</v>
      </c>
      <c r="L135" s="15" t="n">
        <v>669</v>
      </c>
      <c r="M135" s="17" t="n">
        <v>1286</v>
      </c>
    </row>
    <row r="136" customFormat="false" ht="12.75" hidden="false" customHeight="false" outlineLevel="0" collapsed="false">
      <c r="B136" s="19" t="s">
        <v>34</v>
      </c>
      <c r="C136" s="15" t="n">
        <v>203732</v>
      </c>
      <c r="D136" s="15" t="n">
        <v>192469</v>
      </c>
      <c r="E136" s="15" t="n">
        <v>1726</v>
      </c>
      <c r="F136" s="20" t="s">
        <v>28</v>
      </c>
      <c r="G136" s="15" t="n">
        <v>2126</v>
      </c>
      <c r="H136" s="15" t="n">
        <v>7151</v>
      </c>
      <c r="I136" s="15" t="n">
        <v>260</v>
      </c>
      <c r="J136" s="15" t="n">
        <v>926399</v>
      </c>
      <c r="K136" s="16" t="n">
        <v>17529858</v>
      </c>
      <c r="L136" s="15" t="n">
        <v>218184</v>
      </c>
      <c r="M136" s="17" t="n">
        <v>640336</v>
      </c>
    </row>
    <row r="137" customFormat="false" ht="12.75" hidden="false" customHeight="false" outlineLevel="0" collapsed="false">
      <c r="B137" s="18" t="s">
        <v>21</v>
      </c>
      <c r="C137" s="15" t="n">
        <v>192299</v>
      </c>
      <c r="D137" s="15" t="n">
        <v>181868</v>
      </c>
      <c r="E137" s="15" t="n">
        <v>1626</v>
      </c>
      <c r="F137" s="20" t="s">
        <v>28</v>
      </c>
      <c r="G137" s="15" t="n">
        <v>1974</v>
      </c>
      <c r="H137" s="15" t="n">
        <v>6626</v>
      </c>
      <c r="I137" s="15" t="n">
        <v>205</v>
      </c>
      <c r="J137" s="15" t="n">
        <v>922553</v>
      </c>
      <c r="K137" s="16" t="n">
        <v>17467404</v>
      </c>
      <c r="L137" s="15" t="n">
        <v>206231</v>
      </c>
      <c r="M137" s="17" t="n">
        <v>611671</v>
      </c>
    </row>
    <row r="138" customFormat="false" ht="25.5" hidden="false" customHeight="false" outlineLevel="0" collapsed="false">
      <c r="B138" s="21" t="s">
        <v>22</v>
      </c>
      <c r="C138" s="15" t="n">
        <v>185012</v>
      </c>
      <c r="D138" s="15" t="n">
        <v>175305</v>
      </c>
      <c r="E138" s="15" t="n">
        <v>1586</v>
      </c>
      <c r="F138" s="20" t="s">
        <v>28</v>
      </c>
      <c r="G138" s="15" t="n">
        <v>1765</v>
      </c>
      <c r="H138" s="15" t="n">
        <v>6167</v>
      </c>
      <c r="I138" s="15" t="n">
        <v>189</v>
      </c>
      <c r="J138" s="15" t="n">
        <v>894167</v>
      </c>
      <c r="K138" s="16" t="n">
        <v>16951044</v>
      </c>
      <c r="L138" s="15" t="n">
        <v>198417</v>
      </c>
      <c r="M138" s="17" t="n">
        <v>591300</v>
      </c>
    </row>
    <row r="139" customFormat="false" ht="25.5" hidden="false" customHeight="false" outlineLevel="0" collapsed="false">
      <c r="B139" s="21" t="s">
        <v>23</v>
      </c>
      <c r="C139" s="15" t="n">
        <v>883</v>
      </c>
      <c r="D139" s="15" t="n">
        <v>818</v>
      </c>
      <c r="E139" s="15" t="n">
        <v>4</v>
      </c>
      <c r="F139" s="20" t="s">
        <v>28</v>
      </c>
      <c r="G139" s="15" t="n">
        <v>6</v>
      </c>
      <c r="H139" s="15" t="n">
        <v>46</v>
      </c>
      <c r="I139" s="15" t="n">
        <v>9</v>
      </c>
      <c r="J139" s="15" t="n">
        <v>3054</v>
      </c>
      <c r="K139" s="16" t="n">
        <v>53950</v>
      </c>
      <c r="L139" s="15" t="n">
        <v>953</v>
      </c>
      <c r="M139" s="17" t="n">
        <v>2329</v>
      </c>
    </row>
    <row r="140" customFormat="false" ht="25.5" hidden="false" customHeight="false" outlineLevel="0" collapsed="false">
      <c r="B140" s="21" t="s">
        <v>24</v>
      </c>
      <c r="C140" s="15" t="n">
        <v>6404</v>
      </c>
      <c r="D140" s="15" t="n">
        <v>5745</v>
      </c>
      <c r="E140" s="15" t="n">
        <v>36</v>
      </c>
      <c r="F140" s="20" t="s">
        <v>28</v>
      </c>
      <c r="G140" s="15" t="n">
        <v>203</v>
      </c>
      <c r="H140" s="15" t="n">
        <v>413</v>
      </c>
      <c r="I140" s="15" t="n">
        <v>7</v>
      </c>
      <c r="J140" s="15" t="n">
        <v>25332</v>
      </c>
      <c r="K140" s="16" t="n">
        <v>462410</v>
      </c>
      <c r="L140" s="15" t="n">
        <v>6861</v>
      </c>
      <c r="M140" s="17" t="n">
        <v>18042</v>
      </c>
    </row>
    <row r="141" customFormat="false" ht="12.75" hidden="false" customHeight="false" outlineLevel="0" collapsed="false">
      <c r="B141" s="18" t="s">
        <v>25</v>
      </c>
      <c r="C141" s="15" t="n">
        <v>9724</v>
      </c>
      <c r="D141" s="15" t="n">
        <v>9077</v>
      </c>
      <c r="E141" s="15" t="n">
        <v>90</v>
      </c>
      <c r="F141" s="20" t="s">
        <v>28</v>
      </c>
      <c r="G141" s="15" t="n">
        <v>116</v>
      </c>
      <c r="H141" s="15" t="n">
        <v>417</v>
      </c>
      <c r="I141" s="15" t="n">
        <v>24</v>
      </c>
      <c r="J141" s="15" t="n">
        <v>3351</v>
      </c>
      <c r="K141" s="16" t="n">
        <v>53989</v>
      </c>
      <c r="L141" s="15" t="n">
        <v>10170</v>
      </c>
      <c r="M141" s="17" t="n">
        <v>24656</v>
      </c>
    </row>
    <row r="142" customFormat="false" ht="12.75" hidden="false" customHeight="false" outlineLevel="0" collapsed="false">
      <c r="B142" s="18" t="s">
        <v>26</v>
      </c>
      <c r="C142" s="15" t="n">
        <v>1709</v>
      </c>
      <c r="D142" s="15" t="n">
        <v>1524</v>
      </c>
      <c r="E142" s="15" t="n">
        <v>10</v>
      </c>
      <c r="F142" s="20" t="s">
        <v>28</v>
      </c>
      <c r="G142" s="15" t="n">
        <v>36</v>
      </c>
      <c r="H142" s="15" t="n">
        <v>108</v>
      </c>
      <c r="I142" s="15" t="n">
        <v>31</v>
      </c>
      <c r="J142" s="15" t="n">
        <v>495</v>
      </c>
      <c r="K142" s="16" t="n">
        <v>8465</v>
      </c>
      <c r="L142" s="15" t="n">
        <v>1783</v>
      </c>
      <c r="M142" s="17" t="n">
        <v>4009</v>
      </c>
    </row>
    <row r="143" customFormat="false" ht="12.75" hidden="false" customHeight="false" outlineLevel="0" collapsed="false">
      <c r="B143" s="19" t="s">
        <v>35</v>
      </c>
      <c r="C143" s="15" t="n">
        <v>218304</v>
      </c>
      <c r="D143" s="15" t="n">
        <v>197300</v>
      </c>
      <c r="E143" s="15" t="n">
        <v>2454</v>
      </c>
      <c r="F143" s="20" t="s">
        <v>28</v>
      </c>
      <c r="G143" s="15" t="n">
        <v>9602</v>
      </c>
      <c r="H143" s="15" t="n">
        <v>8454</v>
      </c>
      <c r="I143" s="15" t="n">
        <v>494</v>
      </c>
      <c r="J143" s="15" t="n">
        <v>1045017</v>
      </c>
      <c r="K143" s="16" t="n">
        <v>20606113</v>
      </c>
      <c r="L143" s="15" t="n">
        <v>231513</v>
      </c>
      <c r="M143" s="17" t="n">
        <v>694403</v>
      </c>
    </row>
    <row r="144" customFormat="false" ht="12.75" hidden="false" customHeight="false" outlineLevel="0" collapsed="false">
      <c r="B144" s="18" t="s">
        <v>21</v>
      </c>
      <c r="C144" s="15" t="n">
        <v>204642</v>
      </c>
      <c r="D144" s="15" t="n">
        <v>185148</v>
      </c>
      <c r="E144" s="15" t="n">
        <v>2304</v>
      </c>
      <c r="F144" s="20" t="s">
        <v>28</v>
      </c>
      <c r="G144" s="15" t="n">
        <v>9012</v>
      </c>
      <c r="H144" s="15" t="n">
        <v>7777</v>
      </c>
      <c r="I144" s="15" t="n">
        <v>401</v>
      </c>
      <c r="J144" s="15" t="n">
        <v>1040810</v>
      </c>
      <c r="K144" s="16" t="n">
        <v>20529823</v>
      </c>
      <c r="L144" s="15" t="n">
        <v>217454</v>
      </c>
      <c r="M144" s="17" t="n">
        <v>657174</v>
      </c>
    </row>
    <row r="145" customFormat="false" ht="25.5" hidden="false" customHeight="false" outlineLevel="0" collapsed="false">
      <c r="B145" s="21" t="s">
        <v>22</v>
      </c>
      <c r="C145" s="15" t="n">
        <v>196016</v>
      </c>
      <c r="D145" s="15" t="n">
        <v>178367</v>
      </c>
      <c r="E145" s="15" t="n">
        <v>2208</v>
      </c>
      <c r="F145" s="20" t="s">
        <v>28</v>
      </c>
      <c r="G145" s="15" t="n">
        <v>7965</v>
      </c>
      <c r="H145" s="15" t="n">
        <v>7121</v>
      </c>
      <c r="I145" s="15" t="n">
        <v>355</v>
      </c>
      <c r="J145" s="15" t="n">
        <v>1003590</v>
      </c>
      <c r="K145" s="16" t="n">
        <v>19810969</v>
      </c>
      <c r="L145" s="15" t="n">
        <v>208321</v>
      </c>
      <c r="M145" s="17" t="n">
        <v>631935</v>
      </c>
    </row>
    <row r="146" customFormat="false" ht="25.5" hidden="false" customHeight="false" outlineLevel="0" collapsed="false">
      <c r="B146" s="21" t="s">
        <v>23</v>
      </c>
      <c r="C146" s="15" t="n">
        <v>909</v>
      </c>
      <c r="D146" s="15" t="n">
        <v>815</v>
      </c>
      <c r="E146" s="15" t="n">
        <v>4</v>
      </c>
      <c r="F146" s="20" t="s">
        <v>28</v>
      </c>
      <c r="G146" s="15" t="n">
        <v>31</v>
      </c>
      <c r="H146" s="15" t="n">
        <v>46</v>
      </c>
      <c r="I146" s="15" t="n">
        <v>13</v>
      </c>
      <c r="J146" s="15" t="n">
        <v>3568</v>
      </c>
      <c r="K146" s="16" t="n">
        <v>69252</v>
      </c>
      <c r="L146" s="15" t="n">
        <v>987</v>
      </c>
      <c r="M146" s="17" t="n">
        <v>2650</v>
      </c>
    </row>
    <row r="147" customFormat="false" ht="25.5" hidden="false" customHeight="false" outlineLevel="0" collapsed="false">
      <c r="B147" s="21" t="s">
        <v>24</v>
      </c>
      <c r="C147" s="15" t="n">
        <v>7717</v>
      </c>
      <c r="D147" s="15" t="n">
        <v>5966</v>
      </c>
      <c r="E147" s="15" t="n">
        <v>92</v>
      </c>
      <c r="F147" s="20" t="s">
        <v>28</v>
      </c>
      <c r="G147" s="15" t="n">
        <v>1016</v>
      </c>
      <c r="H147" s="15" t="n">
        <v>610</v>
      </c>
      <c r="I147" s="15" t="n">
        <v>33</v>
      </c>
      <c r="J147" s="15" t="n">
        <v>33652</v>
      </c>
      <c r="K147" s="16" t="n">
        <v>649602</v>
      </c>
      <c r="L147" s="15" t="n">
        <v>8146</v>
      </c>
      <c r="M147" s="17" t="n">
        <v>22589</v>
      </c>
    </row>
    <row r="148" customFormat="false" ht="12.75" hidden="false" customHeight="false" outlineLevel="0" collapsed="false">
      <c r="B148" s="18" t="s">
        <v>25</v>
      </c>
      <c r="C148" s="15" t="n">
        <v>12216</v>
      </c>
      <c r="D148" s="15" t="n">
        <v>11053</v>
      </c>
      <c r="E148" s="15" t="n">
        <v>132</v>
      </c>
      <c r="F148" s="20" t="s">
        <v>28</v>
      </c>
      <c r="G148" s="15" t="n">
        <v>446</v>
      </c>
      <c r="H148" s="15" t="n">
        <v>548</v>
      </c>
      <c r="I148" s="15" t="n">
        <v>37</v>
      </c>
      <c r="J148" s="15" t="n">
        <v>3608</v>
      </c>
      <c r="K148" s="16" t="n">
        <v>64806</v>
      </c>
      <c r="L148" s="15" t="n">
        <v>12579</v>
      </c>
      <c r="M148" s="17" t="n">
        <v>33677</v>
      </c>
    </row>
    <row r="149" customFormat="false" ht="12.75" hidden="false" customHeight="false" outlineLevel="0" collapsed="false">
      <c r="B149" s="18" t="s">
        <v>26</v>
      </c>
      <c r="C149" s="15" t="n">
        <v>1446</v>
      </c>
      <c r="D149" s="15" t="n">
        <v>1099</v>
      </c>
      <c r="E149" s="15" t="n">
        <v>18</v>
      </c>
      <c r="F149" s="20" t="s">
        <v>28</v>
      </c>
      <c r="G149" s="15" t="n">
        <v>144</v>
      </c>
      <c r="H149" s="15" t="n">
        <v>129</v>
      </c>
      <c r="I149" s="15" t="n">
        <v>56</v>
      </c>
      <c r="J149" s="15" t="n">
        <v>599</v>
      </c>
      <c r="K149" s="16" t="n">
        <v>11484</v>
      </c>
      <c r="L149" s="15" t="n">
        <v>1480</v>
      </c>
      <c r="M149" s="17" t="n">
        <v>3552</v>
      </c>
    </row>
    <row r="150" customFormat="false" ht="12.75" hidden="false" customHeight="false" outlineLevel="0" collapsed="false">
      <c r="B150" s="19" t="s">
        <v>19</v>
      </c>
      <c r="C150" s="15" t="n">
        <v>30650</v>
      </c>
      <c r="D150" s="15" t="n">
        <v>9791</v>
      </c>
      <c r="E150" s="15" t="n">
        <v>125</v>
      </c>
      <c r="F150" s="15" t="n">
        <v>180</v>
      </c>
      <c r="G150" s="15" t="n">
        <v>319</v>
      </c>
      <c r="H150" s="15" t="n">
        <v>454</v>
      </c>
      <c r="I150" s="15" t="n">
        <v>19781</v>
      </c>
      <c r="J150" s="15" t="n">
        <v>49515</v>
      </c>
      <c r="K150" s="16" t="n">
        <v>929641</v>
      </c>
      <c r="L150" s="15" t="n">
        <v>33340</v>
      </c>
      <c r="M150" s="17" t="n">
        <v>72551</v>
      </c>
    </row>
    <row r="151" customFormat="false" ht="12.75" hidden="false" customHeight="false" outlineLevel="0" collapsed="false">
      <c r="B151" s="19" t="s">
        <v>20</v>
      </c>
      <c r="C151" s="15" t="n">
        <v>1795065</v>
      </c>
      <c r="D151" s="15" t="n">
        <v>1638252</v>
      </c>
      <c r="E151" s="15" t="n">
        <v>16332</v>
      </c>
      <c r="F151" s="15" t="n">
        <v>29310</v>
      </c>
      <c r="G151" s="15" t="n">
        <v>27175</v>
      </c>
      <c r="H151" s="15" t="n">
        <v>61997</v>
      </c>
      <c r="I151" s="15" t="n">
        <v>21999</v>
      </c>
      <c r="J151" s="15" t="n">
        <v>7422808</v>
      </c>
      <c r="K151" s="16" t="n">
        <v>131433395</v>
      </c>
      <c r="L151" s="15" t="n">
        <v>1931265</v>
      </c>
      <c r="M151" s="17" t="n">
        <v>5033359</v>
      </c>
    </row>
    <row r="152" customFormat="false" ht="12.75" hidden="false" customHeight="false" outlineLevel="0" collapsed="false">
      <c r="B152" s="19" t="s">
        <v>36</v>
      </c>
      <c r="C152" s="20" t="s">
        <v>37</v>
      </c>
      <c r="D152" s="20" t="s">
        <v>37</v>
      </c>
      <c r="E152" s="20" t="s">
        <v>37</v>
      </c>
      <c r="F152" s="20" t="s">
        <v>37</v>
      </c>
      <c r="G152" s="20" t="s">
        <v>37</v>
      </c>
      <c r="H152" s="20" t="s">
        <v>37</v>
      </c>
      <c r="I152" s="20" t="s">
        <v>37</v>
      </c>
      <c r="J152" s="20" t="s">
        <v>37</v>
      </c>
      <c r="K152" s="20" t="s">
        <v>37</v>
      </c>
      <c r="L152" s="20" t="s">
        <v>37</v>
      </c>
      <c r="M152" s="22" t="s">
        <v>37</v>
      </c>
    </row>
    <row r="153" customFormat="false" ht="12.75" hidden="false" customHeight="false" outlineLevel="0" collapsed="false">
      <c r="B153" s="18" t="s">
        <v>38</v>
      </c>
      <c r="C153" s="15" t="n">
        <v>30704</v>
      </c>
      <c r="D153" s="15" t="n">
        <v>26769</v>
      </c>
      <c r="E153" s="15" t="n">
        <v>230</v>
      </c>
      <c r="F153" s="15" t="n">
        <v>1005</v>
      </c>
      <c r="G153" s="15" t="n">
        <v>746</v>
      </c>
      <c r="H153" s="15" t="n">
        <v>1504</v>
      </c>
      <c r="I153" s="15" t="n">
        <v>450</v>
      </c>
      <c r="J153" s="15" t="n">
        <v>30704</v>
      </c>
      <c r="K153" s="16" t="n">
        <v>892880</v>
      </c>
      <c r="L153" s="15" t="n">
        <v>33044</v>
      </c>
      <c r="M153" s="17" t="n">
        <v>72178</v>
      </c>
    </row>
    <row r="154" customFormat="false" ht="12.75" hidden="false" customHeight="false" outlineLevel="0" collapsed="false">
      <c r="B154" s="18" t="s">
        <v>39</v>
      </c>
      <c r="C154" s="15" t="n">
        <v>101226</v>
      </c>
      <c r="D154" s="15" t="n">
        <v>88963</v>
      </c>
      <c r="E154" s="15" t="n">
        <v>493</v>
      </c>
      <c r="F154" s="15" t="n">
        <v>3671</v>
      </c>
      <c r="G154" s="15" t="n">
        <v>2515</v>
      </c>
      <c r="H154" s="15" t="n">
        <v>4691</v>
      </c>
      <c r="I154" s="15" t="n">
        <v>893</v>
      </c>
      <c r="J154" s="15" t="n">
        <v>202452</v>
      </c>
      <c r="K154" s="16" t="n">
        <v>3271571</v>
      </c>
      <c r="L154" s="15" t="n">
        <v>107377</v>
      </c>
      <c r="M154" s="17" t="n">
        <v>213933</v>
      </c>
    </row>
    <row r="155" customFormat="false" ht="12.75" hidden="false" customHeight="false" outlineLevel="0" collapsed="false">
      <c r="B155" s="18" t="s">
        <v>40</v>
      </c>
      <c r="C155" s="15" t="n">
        <v>340452</v>
      </c>
      <c r="D155" s="15" t="n">
        <v>311302</v>
      </c>
      <c r="E155" s="15" t="n">
        <v>1996</v>
      </c>
      <c r="F155" s="15" t="n">
        <v>8658</v>
      </c>
      <c r="G155" s="15" t="n">
        <v>4737</v>
      </c>
      <c r="H155" s="15" t="n">
        <v>12104</v>
      </c>
      <c r="I155" s="15" t="n">
        <v>1655</v>
      </c>
      <c r="J155" s="15" t="n">
        <v>1021356</v>
      </c>
      <c r="K155" s="16" t="n">
        <v>17233172</v>
      </c>
      <c r="L155" s="15" t="n">
        <v>360069</v>
      </c>
      <c r="M155" s="17" t="n">
        <v>785211</v>
      </c>
    </row>
    <row r="156" customFormat="false" ht="12.75" hidden="false" customHeight="false" outlineLevel="0" collapsed="false">
      <c r="B156" s="18" t="s">
        <v>41</v>
      </c>
      <c r="C156" s="15" t="n">
        <v>481142</v>
      </c>
      <c r="D156" s="15" t="n">
        <v>445548</v>
      </c>
      <c r="E156" s="15" t="n">
        <v>3917</v>
      </c>
      <c r="F156" s="15" t="n">
        <v>8402</v>
      </c>
      <c r="G156" s="15" t="n">
        <v>5647</v>
      </c>
      <c r="H156" s="15" t="n">
        <v>15814</v>
      </c>
      <c r="I156" s="15" t="n">
        <v>1814</v>
      </c>
      <c r="J156" s="15" t="n">
        <v>1924568</v>
      </c>
      <c r="K156" s="16" t="n">
        <v>33114288</v>
      </c>
      <c r="L156" s="15" t="n">
        <v>511571</v>
      </c>
      <c r="M156" s="17" t="n">
        <v>1298780</v>
      </c>
    </row>
    <row r="157" customFormat="false" ht="12.75" hidden="false" customHeight="false" outlineLevel="0" collapsed="false">
      <c r="B157" s="18" t="s">
        <v>42</v>
      </c>
      <c r="C157" s="15" t="n">
        <v>728236</v>
      </c>
      <c r="D157" s="15" t="n">
        <v>676074</v>
      </c>
      <c r="E157" s="15" t="n">
        <v>8699</v>
      </c>
      <c r="F157" s="15" t="n">
        <v>5848</v>
      </c>
      <c r="G157" s="15" t="n">
        <v>11575</v>
      </c>
      <c r="H157" s="15" t="n">
        <v>23617</v>
      </c>
      <c r="I157" s="15" t="n">
        <v>2423</v>
      </c>
      <c r="J157" s="15" t="n">
        <v>4243728</v>
      </c>
      <c r="K157" s="16" t="n">
        <v>76795916</v>
      </c>
      <c r="L157" s="15" t="n">
        <v>800097</v>
      </c>
      <c r="M157" s="17" t="n">
        <v>2397049</v>
      </c>
    </row>
    <row r="158" customFormat="false" ht="14.1" hidden="false" customHeight="true" outlineLevel="0" collapsed="false">
      <c r="B158" s="23" t="s">
        <v>19</v>
      </c>
      <c r="C158" s="24" t="n">
        <v>113305</v>
      </c>
      <c r="D158" s="24" t="n">
        <v>89596</v>
      </c>
      <c r="E158" s="24" t="n">
        <v>997</v>
      </c>
      <c r="F158" s="24" t="n">
        <v>1726</v>
      </c>
      <c r="G158" s="24" t="n">
        <v>1955</v>
      </c>
      <c r="H158" s="24" t="n">
        <v>4267</v>
      </c>
      <c r="I158" s="24" t="n">
        <v>14764</v>
      </c>
      <c r="J158" s="25" t="s">
        <v>28</v>
      </c>
      <c r="K158" s="26" t="n">
        <v>125568</v>
      </c>
      <c r="L158" s="24" t="n">
        <v>119107</v>
      </c>
      <c r="M158" s="27" t="n">
        <v>266208</v>
      </c>
    </row>
    <row r="160" customFormat="false" ht="35.1" hidden="false" customHeight="true" outlineLevel="0" collapsed="false">
      <c r="B160" s="2" t="s">
        <v>0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B161" s="1" t="s">
        <v>1</v>
      </c>
      <c r="K161" s="3" t="s">
        <v>2</v>
      </c>
      <c r="L161" s="1" t="s">
        <v>3</v>
      </c>
    </row>
    <row r="162" customFormat="false" ht="15" hidden="false" customHeight="false" outlineLevel="0" collapsed="false">
      <c r="B162" s="4" t="s">
        <v>44</v>
      </c>
      <c r="K162" s="3" t="s">
        <v>5</v>
      </c>
      <c r="L162" s="1" t="s">
        <v>6</v>
      </c>
    </row>
    <row r="163" customFormat="false" ht="13.5" hidden="false" customHeight="false" outlineLevel="0" collapsed="false"/>
    <row r="164" customFormat="false" ht="30" hidden="false" customHeight="true" outlineLevel="0" collapsed="false">
      <c r="B164" s="5" t="s">
        <v>7</v>
      </c>
      <c r="C164" s="6" t="s">
        <v>8</v>
      </c>
      <c r="D164" s="7" t="s">
        <v>9</v>
      </c>
      <c r="E164" s="7"/>
      <c r="F164" s="7"/>
      <c r="G164" s="7"/>
      <c r="H164" s="7"/>
      <c r="I164" s="7"/>
      <c r="J164" s="6" t="s">
        <v>10</v>
      </c>
      <c r="K164" s="6" t="s">
        <v>11</v>
      </c>
      <c r="L164" s="6" t="s">
        <v>12</v>
      </c>
      <c r="M164" s="8" t="s">
        <v>13</v>
      </c>
    </row>
    <row r="165" customFormat="false" ht="60" hidden="false" customHeight="true" outlineLevel="0" collapsed="false">
      <c r="B165" s="5"/>
      <c r="C165" s="6"/>
      <c r="D165" s="9" t="s">
        <v>14</v>
      </c>
      <c r="E165" s="9" t="s">
        <v>15</v>
      </c>
      <c r="F165" s="9" t="s">
        <v>16</v>
      </c>
      <c r="G165" s="9" t="s">
        <v>17</v>
      </c>
      <c r="H165" s="9" t="s">
        <v>18</v>
      </c>
      <c r="I165" s="9" t="s">
        <v>19</v>
      </c>
      <c r="J165" s="6"/>
      <c r="K165" s="6"/>
      <c r="L165" s="6"/>
      <c r="M165" s="8"/>
    </row>
    <row r="166" customFormat="false" ht="20.1" hidden="false" customHeight="true" outlineLevel="0" collapsed="false">
      <c r="B166" s="10" t="s">
        <v>20</v>
      </c>
      <c r="C166" s="11" t="n">
        <v>2257978</v>
      </c>
      <c r="D166" s="11" t="n">
        <v>959789</v>
      </c>
      <c r="E166" s="11" t="n">
        <v>1198559</v>
      </c>
      <c r="F166" s="11" t="s">
        <v>28</v>
      </c>
      <c r="G166" s="11" t="n">
        <v>567</v>
      </c>
      <c r="H166" s="11" t="n">
        <v>63314</v>
      </c>
      <c r="I166" s="11" t="n">
        <v>35749</v>
      </c>
      <c r="J166" s="11" t="n">
        <v>6343137</v>
      </c>
      <c r="K166" s="12" t="n">
        <v>104201182</v>
      </c>
      <c r="L166" s="11" t="n">
        <v>2332128</v>
      </c>
      <c r="M166" s="13" t="n">
        <v>4999727</v>
      </c>
    </row>
    <row r="167" customFormat="false" ht="12.75" hidden="false" customHeight="false" outlineLevel="0" collapsed="false">
      <c r="B167" s="14" t="s">
        <v>21</v>
      </c>
      <c r="C167" s="15" t="n">
        <v>2072835</v>
      </c>
      <c r="D167" s="15" t="n">
        <v>855413</v>
      </c>
      <c r="E167" s="15" t="n">
        <v>1130990</v>
      </c>
      <c r="F167" s="15" t="s">
        <v>28</v>
      </c>
      <c r="G167" s="15" t="n">
        <v>450</v>
      </c>
      <c r="H167" s="15" t="n">
        <v>55193</v>
      </c>
      <c r="I167" s="15" t="n">
        <v>30789</v>
      </c>
      <c r="J167" s="15" t="n">
        <v>6300574</v>
      </c>
      <c r="K167" s="16" t="n">
        <v>103485109</v>
      </c>
      <c r="L167" s="15" t="n">
        <v>2142961</v>
      </c>
      <c r="M167" s="17" t="n">
        <v>4637714</v>
      </c>
    </row>
    <row r="168" customFormat="false" ht="25.5" hidden="false" customHeight="false" outlineLevel="0" collapsed="false">
      <c r="B168" s="18" t="s">
        <v>22</v>
      </c>
      <c r="C168" s="15" t="n">
        <v>2007476</v>
      </c>
      <c r="D168" s="15" t="n">
        <v>799653</v>
      </c>
      <c r="E168" s="15" t="n">
        <v>1123580</v>
      </c>
      <c r="F168" s="15" t="s">
        <v>28</v>
      </c>
      <c r="G168" s="15" t="n">
        <v>231</v>
      </c>
      <c r="H168" s="15" t="n">
        <v>54024</v>
      </c>
      <c r="I168" s="15" t="n">
        <v>29988</v>
      </c>
      <c r="J168" s="15" t="n">
        <v>6122398</v>
      </c>
      <c r="K168" s="16" t="n">
        <v>100421585</v>
      </c>
      <c r="L168" s="15" t="n">
        <v>2074337</v>
      </c>
      <c r="M168" s="17" t="n">
        <v>4480343</v>
      </c>
    </row>
    <row r="169" customFormat="false" ht="25.5" hidden="false" customHeight="false" outlineLevel="0" collapsed="false">
      <c r="B169" s="18" t="s">
        <v>23</v>
      </c>
      <c r="C169" s="15" t="n">
        <v>14007</v>
      </c>
      <c r="D169" s="15" t="n">
        <v>8626</v>
      </c>
      <c r="E169" s="15" t="n">
        <v>4929</v>
      </c>
      <c r="F169" s="15" t="s">
        <v>28</v>
      </c>
      <c r="G169" s="15" t="n">
        <v>10</v>
      </c>
      <c r="H169" s="15" t="n">
        <v>285</v>
      </c>
      <c r="I169" s="15" t="n">
        <v>157</v>
      </c>
      <c r="J169" s="15" t="n">
        <v>32808</v>
      </c>
      <c r="K169" s="16" t="n">
        <v>560831</v>
      </c>
      <c r="L169" s="15" t="n">
        <v>14539</v>
      </c>
      <c r="M169" s="17" t="n">
        <v>28225</v>
      </c>
    </row>
    <row r="170" customFormat="false" ht="25.5" hidden="false" customHeight="false" outlineLevel="0" collapsed="false">
      <c r="B170" s="18" t="s">
        <v>24</v>
      </c>
      <c r="C170" s="15" t="n">
        <v>51352</v>
      </c>
      <c r="D170" s="15" t="n">
        <v>47134</v>
      </c>
      <c r="E170" s="15" t="n">
        <v>2481</v>
      </c>
      <c r="F170" s="15" t="s">
        <v>28</v>
      </c>
      <c r="G170" s="15" t="n">
        <v>209</v>
      </c>
      <c r="H170" s="15" t="n">
        <v>884</v>
      </c>
      <c r="I170" s="15" t="n">
        <v>644</v>
      </c>
      <c r="J170" s="15" t="n">
        <v>145368</v>
      </c>
      <c r="K170" s="16" t="n">
        <v>2502693</v>
      </c>
      <c r="L170" s="15" t="n">
        <v>54085</v>
      </c>
      <c r="M170" s="17" t="n">
        <v>129146</v>
      </c>
    </row>
    <row r="171" customFormat="false" ht="12.75" hidden="false" customHeight="false" outlineLevel="0" collapsed="false">
      <c r="B171" s="14" t="s">
        <v>25</v>
      </c>
      <c r="C171" s="15" t="n">
        <v>120095</v>
      </c>
      <c r="D171" s="15" t="n">
        <v>48044</v>
      </c>
      <c r="E171" s="15" t="n">
        <v>65584</v>
      </c>
      <c r="F171" s="15" t="s">
        <v>28</v>
      </c>
      <c r="G171" s="15" t="n">
        <v>57</v>
      </c>
      <c r="H171" s="15" t="n">
        <v>6042</v>
      </c>
      <c r="I171" s="15" t="n">
        <v>368</v>
      </c>
      <c r="J171" s="15" t="n">
        <v>23177</v>
      </c>
      <c r="K171" s="16" t="n">
        <v>388164</v>
      </c>
      <c r="L171" s="15" t="n">
        <v>122533</v>
      </c>
      <c r="M171" s="17" t="n">
        <v>231875</v>
      </c>
    </row>
    <row r="172" customFormat="false" ht="12.75" hidden="false" customHeight="false" outlineLevel="0" collapsed="false">
      <c r="B172" s="14" t="s">
        <v>26</v>
      </c>
      <c r="C172" s="15" t="n">
        <v>65048</v>
      </c>
      <c r="D172" s="15" t="n">
        <v>56332</v>
      </c>
      <c r="E172" s="15" t="n">
        <v>1985</v>
      </c>
      <c r="F172" s="15" t="s">
        <v>28</v>
      </c>
      <c r="G172" s="15" t="n">
        <v>60</v>
      </c>
      <c r="H172" s="15" t="n">
        <v>2079</v>
      </c>
      <c r="I172" s="15" t="n">
        <v>4592</v>
      </c>
      <c r="J172" s="15" t="n">
        <v>19386</v>
      </c>
      <c r="K172" s="16" t="n">
        <v>327909</v>
      </c>
      <c r="L172" s="15" t="n">
        <v>66634</v>
      </c>
      <c r="M172" s="17" t="n">
        <v>130138</v>
      </c>
    </row>
    <row r="173" customFormat="false" ht="12.75" hidden="false" customHeight="false" outlineLevel="0" collapsed="false">
      <c r="B173" s="19" t="s">
        <v>27</v>
      </c>
      <c r="C173" s="15" t="n">
        <v>141176</v>
      </c>
      <c r="D173" s="15" t="n">
        <v>139519</v>
      </c>
      <c r="E173" s="20" t="s">
        <v>28</v>
      </c>
      <c r="F173" s="15" t="s">
        <v>28</v>
      </c>
      <c r="G173" s="15" t="n">
        <v>78</v>
      </c>
      <c r="H173" s="15" t="n">
        <v>1428</v>
      </c>
      <c r="I173" s="15" t="n">
        <v>151</v>
      </c>
      <c r="J173" s="15" t="n">
        <v>352752</v>
      </c>
      <c r="K173" s="16" t="n">
        <v>6875009</v>
      </c>
      <c r="L173" s="15" t="n">
        <v>149809</v>
      </c>
      <c r="M173" s="17" t="n">
        <v>325744</v>
      </c>
    </row>
    <row r="174" customFormat="false" ht="12.75" hidden="false" customHeight="false" outlineLevel="0" collapsed="false">
      <c r="B174" s="18" t="s">
        <v>21</v>
      </c>
      <c r="C174" s="15" t="n">
        <v>113525</v>
      </c>
      <c r="D174" s="15" t="n">
        <v>112239</v>
      </c>
      <c r="E174" s="20" t="s">
        <v>28</v>
      </c>
      <c r="F174" s="15" t="s">
        <v>28</v>
      </c>
      <c r="G174" s="15" t="n">
        <v>55</v>
      </c>
      <c r="H174" s="15" t="n">
        <v>1105</v>
      </c>
      <c r="I174" s="15" t="n">
        <v>126</v>
      </c>
      <c r="J174" s="15" t="n">
        <v>340098</v>
      </c>
      <c r="K174" s="16" t="n">
        <v>6656168</v>
      </c>
      <c r="L174" s="15" t="n">
        <v>121303</v>
      </c>
      <c r="M174" s="17" t="n">
        <v>269234</v>
      </c>
    </row>
    <row r="175" customFormat="false" ht="25.5" hidden="false" customHeight="false" outlineLevel="0" collapsed="false">
      <c r="B175" s="21" t="s">
        <v>22</v>
      </c>
      <c r="C175" s="15" t="n">
        <v>98169</v>
      </c>
      <c r="D175" s="15" t="n">
        <v>97133</v>
      </c>
      <c r="E175" s="20" t="s">
        <v>28</v>
      </c>
      <c r="F175" s="15" t="s">
        <v>28</v>
      </c>
      <c r="G175" s="15" t="n">
        <v>27</v>
      </c>
      <c r="H175" s="15" t="n">
        <v>901</v>
      </c>
      <c r="I175" s="15" t="n">
        <v>108</v>
      </c>
      <c r="J175" s="15" t="n">
        <v>298728</v>
      </c>
      <c r="K175" s="16" t="n">
        <v>5890100</v>
      </c>
      <c r="L175" s="15" t="n">
        <v>104963</v>
      </c>
      <c r="M175" s="17" t="n">
        <v>231431</v>
      </c>
    </row>
    <row r="176" customFormat="false" ht="25.5" hidden="false" customHeight="false" outlineLevel="0" collapsed="false">
      <c r="B176" s="21" t="s">
        <v>23</v>
      </c>
      <c r="C176" s="15" t="n">
        <v>3339</v>
      </c>
      <c r="D176" s="15" t="n">
        <v>3305</v>
      </c>
      <c r="E176" s="20" t="s">
        <v>28</v>
      </c>
      <c r="F176" s="15" t="s">
        <v>28</v>
      </c>
      <c r="G176" s="15" t="n">
        <v>1</v>
      </c>
      <c r="H176" s="15" t="n">
        <v>31</v>
      </c>
      <c r="I176" s="15" t="n">
        <v>2</v>
      </c>
      <c r="J176" s="15" t="n">
        <v>7828</v>
      </c>
      <c r="K176" s="16" t="n">
        <v>144877</v>
      </c>
      <c r="L176" s="15" t="n">
        <v>3511</v>
      </c>
      <c r="M176" s="17" t="n">
        <v>6417</v>
      </c>
    </row>
    <row r="177" customFormat="false" ht="25.5" hidden="false" customHeight="false" outlineLevel="0" collapsed="false">
      <c r="B177" s="21" t="s">
        <v>24</v>
      </c>
      <c r="C177" s="15" t="n">
        <v>12017</v>
      </c>
      <c r="D177" s="15" t="n">
        <v>11801</v>
      </c>
      <c r="E177" s="20" t="s">
        <v>28</v>
      </c>
      <c r="F177" s="15" t="s">
        <v>28</v>
      </c>
      <c r="G177" s="15" t="n">
        <v>27</v>
      </c>
      <c r="H177" s="15" t="n">
        <v>173</v>
      </c>
      <c r="I177" s="15" t="n">
        <v>16</v>
      </c>
      <c r="J177" s="15" t="n">
        <v>33542</v>
      </c>
      <c r="K177" s="16" t="n">
        <v>621191</v>
      </c>
      <c r="L177" s="15" t="n">
        <v>12829</v>
      </c>
      <c r="M177" s="17" t="n">
        <v>31386</v>
      </c>
    </row>
    <row r="178" customFormat="false" ht="12.75" hidden="false" customHeight="false" outlineLevel="0" collapsed="false">
      <c r="B178" s="18" t="s">
        <v>25</v>
      </c>
      <c r="C178" s="15" t="n">
        <v>7869</v>
      </c>
      <c r="D178" s="15" t="n">
        <v>7740</v>
      </c>
      <c r="E178" s="20" t="s">
        <v>28</v>
      </c>
      <c r="F178" s="15" t="s">
        <v>28</v>
      </c>
      <c r="G178" s="15" t="n">
        <v>10</v>
      </c>
      <c r="H178" s="15" t="n">
        <v>116</v>
      </c>
      <c r="I178" s="15" t="n">
        <v>3</v>
      </c>
      <c r="J178" s="15" t="n">
        <v>7873</v>
      </c>
      <c r="K178" s="16" t="n">
        <v>134290</v>
      </c>
      <c r="L178" s="15" t="n">
        <v>8338</v>
      </c>
      <c r="M178" s="17" t="n">
        <v>16514</v>
      </c>
    </row>
    <row r="179" customFormat="false" ht="12.75" hidden="false" customHeight="false" outlineLevel="0" collapsed="false">
      <c r="B179" s="18" t="s">
        <v>26</v>
      </c>
      <c r="C179" s="15" t="n">
        <v>19782</v>
      </c>
      <c r="D179" s="15" t="n">
        <v>19540</v>
      </c>
      <c r="E179" s="20" t="s">
        <v>28</v>
      </c>
      <c r="F179" s="15" t="s">
        <v>28</v>
      </c>
      <c r="G179" s="15" t="n">
        <v>13</v>
      </c>
      <c r="H179" s="15" t="n">
        <v>207</v>
      </c>
      <c r="I179" s="15" t="n">
        <v>22</v>
      </c>
      <c r="J179" s="15" t="n">
        <v>4781</v>
      </c>
      <c r="K179" s="16" t="n">
        <v>84551</v>
      </c>
      <c r="L179" s="15" t="n">
        <v>20168</v>
      </c>
      <c r="M179" s="17" t="n">
        <v>39996</v>
      </c>
    </row>
    <row r="180" customFormat="false" ht="12.75" hidden="false" customHeight="false" outlineLevel="0" collapsed="false">
      <c r="B180" s="19" t="s">
        <v>29</v>
      </c>
      <c r="C180" s="15" t="n">
        <v>207062</v>
      </c>
      <c r="D180" s="15" t="n">
        <v>200874</v>
      </c>
      <c r="E180" s="20" t="s">
        <v>28</v>
      </c>
      <c r="F180" s="15" t="s">
        <v>28</v>
      </c>
      <c r="G180" s="15" t="n">
        <v>54</v>
      </c>
      <c r="H180" s="15" t="n">
        <v>5999</v>
      </c>
      <c r="I180" s="15" t="n">
        <v>135</v>
      </c>
      <c r="J180" s="15" t="n">
        <v>498999</v>
      </c>
      <c r="K180" s="16" t="n">
        <v>9331642</v>
      </c>
      <c r="L180" s="15" t="n">
        <v>215888</v>
      </c>
      <c r="M180" s="17" t="n">
        <v>438716</v>
      </c>
    </row>
    <row r="181" customFormat="false" ht="12.75" hidden="false" customHeight="false" outlineLevel="0" collapsed="false">
      <c r="B181" s="18" t="s">
        <v>21</v>
      </c>
      <c r="C181" s="15" t="n">
        <v>178541</v>
      </c>
      <c r="D181" s="15" t="n">
        <v>173260</v>
      </c>
      <c r="E181" s="20" t="s">
        <v>28</v>
      </c>
      <c r="F181" s="15" t="s">
        <v>28</v>
      </c>
      <c r="G181" s="15" t="n">
        <v>42</v>
      </c>
      <c r="H181" s="15" t="n">
        <v>5118</v>
      </c>
      <c r="I181" s="15" t="n">
        <v>121</v>
      </c>
      <c r="J181" s="15" t="n">
        <v>489445</v>
      </c>
      <c r="K181" s="16" t="n">
        <v>9167514</v>
      </c>
      <c r="L181" s="15" t="n">
        <v>186608</v>
      </c>
      <c r="M181" s="17" t="n">
        <v>381881</v>
      </c>
    </row>
    <row r="182" customFormat="false" ht="25.5" hidden="false" customHeight="false" outlineLevel="0" collapsed="false">
      <c r="B182" s="21" t="s">
        <v>22</v>
      </c>
      <c r="C182" s="15" t="n">
        <v>164755</v>
      </c>
      <c r="D182" s="15" t="n">
        <v>159665</v>
      </c>
      <c r="E182" s="20" t="s">
        <v>28</v>
      </c>
      <c r="F182" s="15" t="s">
        <v>28</v>
      </c>
      <c r="G182" s="15" t="n">
        <v>27</v>
      </c>
      <c r="H182" s="15" t="n">
        <v>4949</v>
      </c>
      <c r="I182" s="15" t="n">
        <v>114</v>
      </c>
      <c r="J182" s="15" t="n">
        <v>454858</v>
      </c>
      <c r="K182" s="16" t="n">
        <v>8545641</v>
      </c>
      <c r="L182" s="15" t="n">
        <v>172073</v>
      </c>
      <c r="M182" s="17" t="n">
        <v>350371</v>
      </c>
    </row>
    <row r="183" customFormat="false" ht="25.5" hidden="false" customHeight="false" outlineLevel="0" collapsed="false">
      <c r="B183" s="21" t="s">
        <v>23</v>
      </c>
      <c r="C183" s="15" t="n">
        <v>2450</v>
      </c>
      <c r="D183" s="15" t="n">
        <v>2402</v>
      </c>
      <c r="E183" s="20" t="s">
        <v>28</v>
      </c>
      <c r="F183" s="15" t="s">
        <v>28</v>
      </c>
      <c r="G183" s="15" t="n">
        <v>2</v>
      </c>
      <c r="H183" s="15" t="n">
        <v>44</v>
      </c>
      <c r="I183" s="15" t="n">
        <v>2</v>
      </c>
      <c r="J183" s="15" t="n">
        <v>5054</v>
      </c>
      <c r="K183" s="16" t="n">
        <v>90153</v>
      </c>
      <c r="L183" s="15" t="n">
        <v>2553</v>
      </c>
      <c r="M183" s="17" t="n">
        <v>4378</v>
      </c>
    </row>
    <row r="184" customFormat="false" ht="25.5" hidden="false" customHeight="false" outlineLevel="0" collapsed="false">
      <c r="B184" s="21" t="s">
        <v>24</v>
      </c>
      <c r="C184" s="15" t="n">
        <v>11336</v>
      </c>
      <c r="D184" s="15" t="n">
        <v>11193</v>
      </c>
      <c r="E184" s="20" t="s">
        <v>28</v>
      </c>
      <c r="F184" s="15" t="s">
        <v>28</v>
      </c>
      <c r="G184" s="15" t="n">
        <v>13</v>
      </c>
      <c r="H184" s="15" t="n">
        <v>125</v>
      </c>
      <c r="I184" s="15" t="n">
        <v>5</v>
      </c>
      <c r="J184" s="15" t="n">
        <v>29533</v>
      </c>
      <c r="K184" s="16" t="n">
        <v>531720</v>
      </c>
      <c r="L184" s="15" t="n">
        <v>11982</v>
      </c>
      <c r="M184" s="17" t="n">
        <v>27132</v>
      </c>
    </row>
    <row r="185" customFormat="false" ht="12.75" hidden="false" customHeight="false" outlineLevel="0" collapsed="false">
      <c r="B185" s="18" t="s">
        <v>25</v>
      </c>
      <c r="C185" s="15" t="n">
        <v>9262</v>
      </c>
      <c r="D185" s="15" t="n">
        <v>8630</v>
      </c>
      <c r="E185" s="20" t="s">
        <v>28</v>
      </c>
      <c r="F185" s="15" t="s">
        <v>28</v>
      </c>
      <c r="G185" s="15" t="n">
        <v>6</v>
      </c>
      <c r="H185" s="15" t="n">
        <v>618</v>
      </c>
      <c r="I185" s="15" t="n">
        <v>8</v>
      </c>
      <c r="J185" s="15" t="n">
        <v>4483</v>
      </c>
      <c r="K185" s="16" t="n">
        <v>76809</v>
      </c>
      <c r="L185" s="15" t="n">
        <v>9647</v>
      </c>
      <c r="M185" s="17" t="n">
        <v>18373</v>
      </c>
    </row>
    <row r="186" customFormat="false" ht="12.75" hidden="false" customHeight="false" outlineLevel="0" collapsed="false">
      <c r="B186" s="18" t="s">
        <v>26</v>
      </c>
      <c r="C186" s="15" t="n">
        <v>19259</v>
      </c>
      <c r="D186" s="15" t="n">
        <v>18984</v>
      </c>
      <c r="E186" s="20" t="s">
        <v>28</v>
      </c>
      <c r="F186" s="15" t="s">
        <v>28</v>
      </c>
      <c r="G186" s="15" t="n">
        <v>6</v>
      </c>
      <c r="H186" s="15" t="n">
        <v>263</v>
      </c>
      <c r="I186" s="15" t="n">
        <v>6</v>
      </c>
      <c r="J186" s="15" t="n">
        <v>5071</v>
      </c>
      <c r="K186" s="16" t="n">
        <v>87319</v>
      </c>
      <c r="L186" s="15" t="n">
        <v>19633</v>
      </c>
      <c r="M186" s="17" t="n">
        <v>38462</v>
      </c>
    </row>
    <row r="187" customFormat="false" ht="12.75" hidden="false" customHeight="false" outlineLevel="0" collapsed="false">
      <c r="B187" s="19" t="s">
        <v>30</v>
      </c>
      <c r="C187" s="15" t="n">
        <v>232879</v>
      </c>
      <c r="D187" s="15" t="n">
        <v>206941</v>
      </c>
      <c r="E187" s="15" t="n">
        <v>21226</v>
      </c>
      <c r="F187" s="15" t="s">
        <v>28</v>
      </c>
      <c r="G187" s="15" t="n">
        <v>368</v>
      </c>
      <c r="H187" s="15" t="n">
        <v>4008</v>
      </c>
      <c r="I187" s="15" t="n">
        <v>336</v>
      </c>
      <c r="J187" s="15" t="n">
        <v>646670</v>
      </c>
      <c r="K187" s="16" t="n">
        <v>10368502</v>
      </c>
      <c r="L187" s="15" t="n">
        <v>240976</v>
      </c>
      <c r="M187" s="17" t="n">
        <v>494243</v>
      </c>
    </row>
    <row r="188" customFormat="false" ht="12.75" hidden="false" customHeight="false" outlineLevel="0" collapsed="false">
      <c r="B188" s="18" t="s">
        <v>21</v>
      </c>
      <c r="C188" s="15" t="n">
        <v>215826</v>
      </c>
      <c r="D188" s="15" t="n">
        <v>191623</v>
      </c>
      <c r="E188" s="15" t="n">
        <v>19954</v>
      </c>
      <c r="F188" s="15" t="s">
        <v>28</v>
      </c>
      <c r="G188" s="15" t="n">
        <v>295</v>
      </c>
      <c r="H188" s="15" t="n">
        <v>3665</v>
      </c>
      <c r="I188" s="15" t="n">
        <v>289</v>
      </c>
      <c r="J188" s="15" t="n">
        <v>641527</v>
      </c>
      <c r="K188" s="16" t="n">
        <v>10285173</v>
      </c>
      <c r="L188" s="15" t="n">
        <v>223661</v>
      </c>
      <c r="M188" s="17" t="n">
        <v>461995</v>
      </c>
    </row>
    <row r="189" customFormat="false" ht="25.5" hidden="false" customHeight="false" outlineLevel="0" collapsed="false">
      <c r="B189" s="21" t="s">
        <v>22</v>
      </c>
      <c r="C189" s="15" t="n">
        <v>205717</v>
      </c>
      <c r="D189" s="15" t="n">
        <v>182152</v>
      </c>
      <c r="E189" s="15" t="n">
        <v>19692</v>
      </c>
      <c r="F189" s="15" t="s">
        <v>28</v>
      </c>
      <c r="G189" s="15" t="n">
        <v>127</v>
      </c>
      <c r="H189" s="15" t="n">
        <v>3465</v>
      </c>
      <c r="I189" s="15" t="n">
        <v>281</v>
      </c>
      <c r="J189" s="15" t="n">
        <v>613311</v>
      </c>
      <c r="K189" s="16" t="n">
        <v>9834403</v>
      </c>
      <c r="L189" s="15" t="n">
        <v>213081</v>
      </c>
      <c r="M189" s="17" t="n">
        <v>437679</v>
      </c>
    </row>
    <row r="190" customFormat="false" ht="25.5" hidden="false" customHeight="false" outlineLevel="0" collapsed="false">
      <c r="B190" s="21" t="s">
        <v>23</v>
      </c>
      <c r="C190" s="15" t="n">
        <v>1149</v>
      </c>
      <c r="D190" s="15" t="n">
        <v>1006</v>
      </c>
      <c r="E190" s="15" t="n">
        <v>109</v>
      </c>
      <c r="F190" s="15" t="s">
        <v>28</v>
      </c>
      <c r="G190" s="15" t="n">
        <v>7</v>
      </c>
      <c r="H190" s="15" t="n">
        <v>25</v>
      </c>
      <c r="I190" s="15" t="n">
        <v>2</v>
      </c>
      <c r="J190" s="15" t="n">
        <v>2754</v>
      </c>
      <c r="K190" s="16" t="n">
        <v>45434</v>
      </c>
      <c r="L190" s="15" t="n">
        <v>1192</v>
      </c>
      <c r="M190" s="17" t="n">
        <v>2301</v>
      </c>
    </row>
    <row r="191" customFormat="false" ht="25.5" hidden="false" customHeight="false" outlineLevel="0" collapsed="false">
      <c r="B191" s="21" t="s">
        <v>24</v>
      </c>
      <c r="C191" s="15" t="n">
        <v>8960</v>
      </c>
      <c r="D191" s="15" t="n">
        <v>8465</v>
      </c>
      <c r="E191" s="15" t="n">
        <v>153</v>
      </c>
      <c r="F191" s="15" t="s">
        <v>28</v>
      </c>
      <c r="G191" s="15" t="n">
        <v>161</v>
      </c>
      <c r="H191" s="15" t="n">
        <v>175</v>
      </c>
      <c r="I191" s="15" t="n">
        <v>6</v>
      </c>
      <c r="J191" s="15" t="n">
        <v>25462</v>
      </c>
      <c r="K191" s="16" t="n">
        <v>405336</v>
      </c>
      <c r="L191" s="15" t="n">
        <v>9388</v>
      </c>
      <c r="M191" s="17" t="n">
        <v>22015</v>
      </c>
    </row>
    <row r="192" customFormat="false" ht="12.75" hidden="false" customHeight="false" outlineLevel="0" collapsed="false">
      <c r="B192" s="18" t="s">
        <v>25</v>
      </c>
      <c r="C192" s="15" t="n">
        <v>10886</v>
      </c>
      <c r="D192" s="15" t="n">
        <v>9309</v>
      </c>
      <c r="E192" s="15" t="n">
        <v>1222</v>
      </c>
      <c r="F192" s="15" t="s">
        <v>28</v>
      </c>
      <c r="G192" s="15" t="n">
        <v>38</v>
      </c>
      <c r="H192" s="15" t="n">
        <v>288</v>
      </c>
      <c r="I192" s="15" t="n">
        <v>29</v>
      </c>
      <c r="J192" s="15" t="n">
        <v>1872</v>
      </c>
      <c r="K192" s="16" t="n">
        <v>31132</v>
      </c>
      <c r="L192" s="15" t="n">
        <v>11064</v>
      </c>
      <c r="M192" s="17" t="n">
        <v>20198</v>
      </c>
    </row>
    <row r="193" customFormat="false" ht="12.75" hidden="false" customHeight="false" outlineLevel="0" collapsed="false">
      <c r="B193" s="18" t="s">
        <v>26</v>
      </c>
      <c r="C193" s="15" t="n">
        <v>6167</v>
      </c>
      <c r="D193" s="15" t="n">
        <v>6009</v>
      </c>
      <c r="E193" s="15" t="n">
        <v>50</v>
      </c>
      <c r="F193" s="15" t="s">
        <v>28</v>
      </c>
      <c r="G193" s="15" t="n">
        <v>35</v>
      </c>
      <c r="H193" s="15" t="n">
        <v>55</v>
      </c>
      <c r="I193" s="15" t="n">
        <v>18</v>
      </c>
      <c r="J193" s="15" t="n">
        <v>3271</v>
      </c>
      <c r="K193" s="16" t="n">
        <v>52197</v>
      </c>
      <c r="L193" s="15" t="n">
        <v>6251</v>
      </c>
      <c r="M193" s="17" t="n">
        <v>12050</v>
      </c>
    </row>
    <row r="194" customFormat="false" ht="12.75" hidden="false" customHeight="false" outlineLevel="0" collapsed="false">
      <c r="B194" s="19" t="s">
        <v>31</v>
      </c>
      <c r="C194" s="15" t="n">
        <v>407690</v>
      </c>
      <c r="D194" s="15" t="n">
        <v>127606</v>
      </c>
      <c r="E194" s="15" t="n">
        <v>271834</v>
      </c>
      <c r="F194" s="15" t="s">
        <v>28</v>
      </c>
      <c r="G194" s="15" t="n">
        <v>35</v>
      </c>
      <c r="H194" s="15" t="n">
        <v>7775</v>
      </c>
      <c r="I194" s="15" t="n">
        <v>440</v>
      </c>
      <c r="J194" s="15" t="n">
        <v>1162344</v>
      </c>
      <c r="K194" s="16" t="n">
        <v>18331013</v>
      </c>
      <c r="L194" s="15" t="n">
        <v>418088</v>
      </c>
      <c r="M194" s="17" t="n">
        <v>845694</v>
      </c>
    </row>
    <row r="195" customFormat="false" ht="12.75" hidden="false" customHeight="false" outlineLevel="0" collapsed="false">
      <c r="B195" s="18" t="s">
        <v>21</v>
      </c>
      <c r="C195" s="15" t="n">
        <v>384201</v>
      </c>
      <c r="D195" s="15" t="n">
        <v>119830</v>
      </c>
      <c r="E195" s="15" t="n">
        <v>257020</v>
      </c>
      <c r="F195" s="15" t="s">
        <v>28</v>
      </c>
      <c r="G195" s="15" t="n">
        <v>34</v>
      </c>
      <c r="H195" s="15" t="n">
        <v>6897</v>
      </c>
      <c r="I195" s="15" t="n">
        <v>420</v>
      </c>
      <c r="J195" s="15" t="n">
        <v>1158428</v>
      </c>
      <c r="K195" s="16" t="n">
        <v>18269668</v>
      </c>
      <c r="L195" s="15" t="n">
        <v>394429</v>
      </c>
      <c r="M195" s="17" t="n">
        <v>802606</v>
      </c>
    </row>
    <row r="196" customFormat="false" ht="25.5" hidden="false" customHeight="false" outlineLevel="0" collapsed="false">
      <c r="B196" s="21" t="s">
        <v>22</v>
      </c>
      <c r="C196" s="15" t="n">
        <v>374739</v>
      </c>
      <c r="D196" s="15" t="n">
        <v>112937</v>
      </c>
      <c r="E196" s="15" t="n">
        <v>254616</v>
      </c>
      <c r="F196" s="15" t="s">
        <v>28</v>
      </c>
      <c r="G196" s="15" t="n">
        <v>32</v>
      </c>
      <c r="H196" s="15" t="n">
        <v>6744</v>
      </c>
      <c r="I196" s="15" t="n">
        <v>410</v>
      </c>
      <c r="J196" s="15" t="n">
        <v>1131190</v>
      </c>
      <c r="K196" s="16" t="n">
        <v>17828988</v>
      </c>
      <c r="L196" s="15" t="n">
        <v>384621</v>
      </c>
      <c r="M196" s="17" t="n">
        <v>779832</v>
      </c>
    </row>
    <row r="197" customFormat="false" ht="25.5" hidden="false" customHeight="false" outlineLevel="0" collapsed="false">
      <c r="B197" s="21" t="s">
        <v>23</v>
      </c>
      <c r="C197" s="15" t="n">
        <v>1713</v>
      </c>
      <c r="D197" s="15" t="n">
        <v>512</v>
      </c>
      <c r="E197" s="15" t="n">
        <v>1160</v>
      </c>
      <c r="F197" s="15" t="s">
        <v>28</v>
      </c>
      <c r="G197" s="15" t="s">
        <v>28</v>
      </c>
      <c r="H197" s="15" t="n">
        <v>39</v>
      </c>
      <c r="I197" s="15" t="n">
        <v>2</v>
      </c>
      <c r="J197" s="15" t="n">
        <v>4123</v>
      </c>
      <c r="K197" s="16" t="n">
        <v>66391</v>
      </c>
      <c r="L197" s="15" t="n">
        <v>1758</v>
      </c>
      <c r="M197" s="17" t="n">
        <v>3461</v>
      </c>
    </row>
    <row r="198" customFormat="false" ht="25.5" hidden="false" customHeight="false" outlineLevel="0" collapsed="false">
      <c r="B198" s="21" t="s">
        <v>24</v>
      </c>
      <c r="C198" s="15" t="n">
        <v>7749</v>
      </c>
      <c r="D198" s="15" t="n">
        <v>6381</v>
      </c>
      <c r="E198" s="15" t="n">
        <v>1244</v>
      </c>
      <c r="F198" s="15" t="s">
        <v>28</v>
      </c>
      <c r="G198" s="15" t="n">
        <v>2</v>
      </c>
      <c r="H198" s="15" t="n">
        <v>114</v>
      </c>
      <c r="I198" s="15" t="n">
        <v>8</v>
      </c>
      <c r="J198" s="15" t="n">
        <v>23115</v>
      </c>
      <c r="K198" s="16" t="n">
        <v>374289</v>
      </c>
      <c r="L198" s="15" t="n">
        <v>8050</v>
      </c>
      <c r="M198" s="17" t="n">
        <v>19313</v>
      </c>
    </row>
    <row r="199" customFormat="false" ht="12.75" hidden="false" customHeight="false" outlineLevel="0" collapsed="false">
      <c r="B199" s="18" t="s">
        <v>25</v>
      </c>
      <c r="C199" s="15" t="n">
        <v>20456</v>
      </c>
      <c r="D199" s="15" t="n">
        <v>5287</v>
      </c>
      <c r="E199" s="15" t="n">
        <v>14339</v>
      </c>
      <c r="F199" s="15" t="s">
        <v>28</v>
      </c>
      <c r="G199" s="15" t="n">
        <v>1</v>
      </c>
      <c r="H199" s="15" t="n">
        <v>813</v>
      </c>
      <c r="I199" s="15" t="n">
        <v>16</v>
      </c>
      <c r="J199" s="15" t="n">
        <v>2204</v>
      </c>
      <c r="K199" s="16" t="n">
        <v>35942</v>
      </c>
      <c r="L199" s="15" t="n">
        <v>20590</v>
      </c>
      <c r="M199" s="17" t="n">
        <v>37275</v>
      </c>
    </row>
    <row r="200" customFormat="false" ht="12.75" hidden="false" customHeight="false" outlineLevel="0" collapsed="false">
      <c r="B200" s="18" t="s">
        <v>26</v>
      </c>
      <c r="C200" s="15" t="n">
        <v>3033</v>
      </c>
      <c r="D200" s="15" t="n">
        <v>2489</v>
      </c>
      <c r="E200" s="15" t="n">
        <v>475</v>
      </c>
      <c r="F200" s="15" t="s">
        <v>28</v>
      </c>
      <c r="G200" s="15" t="s">
        <v>28</v>
      </c>
      <c r="H200" s="15" t="n">
        <v>65</v>
      </c>
      <c r="I200" s="15" t="n">
        <v>4</v>
      </c>
      <c r="J200" s="15" t="n">
        <v>1712</v>
      </c>
      <c r="K200" s="16" t="n">
        <v>25403</v>
      </c>
      <c r="L200" s="15" t="n">
        <v>3069</v>
      </c>
      <c r="M200" s="17" t="n">
        <v>5813</v>
      </c>
    </row>
    <row r="201" customFormat="false" ht="12.75" hidden="false" customHeight="false" outlineLevel="0" collapsed="false">
      <c r="B201" s="19" t="s">
        <v>32</v>
      </c>
      <c r="C201" s="15" t="n">
        <v>537225</v>
      </c>
      <c r="D201" s="15" t="n">
        <v>83129</v>
      </c>
      <c r="E201" s="15" t="n">
        <v>446036</v>
      </c>
      <c r="F201" s="20" t="s">
        <v>28</v>
      </c>
      <c r="G201" s="15" t="s">
        <v>28</v>
      </c>
      <c r="H201" s="15" t="n">
        <v>7633</v>
      </c>
      <c r="I201" s="15" t="n">
        <v>427</v>
      </c>
      <c r="J201" s="15" t="n">
        <v>1582605</v>
      </c>
      <c r="K201" s="16" t="n">
        <v>25016524</v>
      </c>
      <c r="L201" s="15" t="n">
        <v>551709</v>
      </c>
      <c r="M201" s="17" t="n">
        <v>1174921</v>
      </c>
    </row>
    <row r="202" customFormat="false" ht="12.75" hidden="false" customHeight="false" outlineLevel="0" collapsed="false">
      <c r="B202" s="18" t="s">
        <v>21</v>
      </c>
      <c r="C202" s="15" t="n">
        <v>508280</v>
      </c>
      <c r="D202" s="15" t="n">
        <v>78649</v>
      </c>
      <c r="E202" s="15" t="n">
        <v>422296</v>
      </c>
      <c r="F202" s="20" t="s">
        <v>28</v>
      </c>
      <c r="G202" s="15" t="s">
        <v>28</v>
      </c>
      <c r="H202" s="15" t="n">
        <v>6928</v>
      </c>
      <c r="I202" s="15" t="n">
        <v>407</v>
      </c>
      <c r="J202" s="15" t="n">
        <v>1578460</v>
      </c>
      <c r="K202" s="16" t="n">
        <v>24947615</v>
      </c>
      <c r="L202" s="15" t="n">
        <v>522459</v>
      </c>
      <c r="M202" s="17" t="n">
        <v>1120128</v>
      </c>
    </row>
    <row r="203" customFormat="false" ht="25.5" hidden="false" customHeight="false" outlineLevel="0" collapsed="false">
      <c r="B203" s="21" t="s">
        <v>22</v>
      </c>
      <c r="C203" s="15" t="n">
        <v>500822</v>
      </c>
      <c r="D203" s="15" t="n">
        <v>73685</v>
      </c>
      <c r="E203" s="15" t="n">
        <v>419912</v>
      </c>
      <c r="F203" s="20" t="s">
        <v>28</v>
      </c>
      <c r="G203" s="15" t="s">
        <v>28</v>
      </c>
      <c r="H203" s="15" t="n">
        <v>6825</v>
      </c>
      <c r="I203" s="15" t="n">
        <v>400</v>
      </c>
      <c r="J203" s="15" t="n">
        <v>1556215</v>
      </c>
      <c r="K203" s="16" t="n">
        <v>24586280</v>
      </c>
      <c r="L203" s="15" t="n">
        <v>514692</v>
      </c>
      <c r="M203" s="17" t="n">
        <v>1101927</v>
      </c>
    </row>
    <row r="204" customFormat="false" ht="25.5" hidden="false" customHeight="false" outlineLevel="0" collapsed="false">
      <c r="B204" s="21" t="s">
        <v>23</v>
      </c>
      <c r="C204" s="15" t="n">
        <v>2157</v>
      </c>
      <c r="D204" s="15" t="n">
        <v>315</v>
      </c>
      <c r="E204" s="15" t="n">
        <v>1806</v>
      </c>
      <c r="F204" s="20" t="s">
        <v>28</v>
      </c>
      <c r="G204" s="15" t="s">
        <v>28</v>
      </c>
      <c r="H204" s="15" t="n">
        <v>34</v>
      </c>
      <c r="I204" s="15" t="n">
        <v>2</v>
      </c>
      <c r="J204" s="15" t="n">
        <v>5411</v>
      </c>
      <c r="K204" s="16" t="n">
        <v>86376</v>
      </c>
      <c r="L204" s="15" t="n">
        <v>2217</v>
      </c>
      <c r="M204" s="17" t="n">
        <v>4457</v>
      </c>
    </row>
    <row r="205" customFormat="false" ht="25.5" hidden="false" customHeight="false" outlineLevel="0" collapsed="false">
      <c r="B205" s="21" t="s">
        <v>24</v>
      </c>
      <c r="C205" s="15" t="n">
        <v>5301</v>
      </c>
      <c r="D205" s="15" t="n">
        <v>4649</v>
      </c>
      <c r="E205" s="15" t="n">
        <v>578</v>
      </c>
      <c r="F205" s="20" t="s">
        <v>28</v>
      </c>
      <c r="G205" s="15" t="s">
        <v>28</v>
      </c>
      <c r="H205" s="15" t="n">
        <v>69</v>
      </c>
      <c r="I205" s="15" t="n">
        <v>5</v>
      </c>
      <c r="J205" s="15" t="n">
        <v>16834</v>
      </c>
      <c r="K205" s="16" t="n">
        <v>274959</v>
      </c>
      <c r="L205" s="15" t="n">
        <v>5550</v>
      </c>
      <c r="M205" s="17" t="n">
        <v>13744</v>
      </c>
    </row>
    <row r="206" customFormat="false" ht="12.75" hidden="false" customHeight="false" outlineLevel="0" collapsed="false">
      <c r="B206" s="18" t="s">
        <v>25</v>
      </c>
      <c r="C206" s="15" t="n">
        <v>26484</v>
      </c>
      <c r="D206" s="15" t="n">
        <v>2723</v>
      </c>
      <c r="E206" s="15" t="n">
        <v>23134</v>
      </c>
      <c r="F206" s="20" t="s">
        <v>28</v>
      </c>
      <c r="G206" s="15" t="s">
        <v>28</v>
      </c>
      <c r="H206" s="15" t="n">
        <v>618</v>
      </c>
      <c r="I206" s="15" t="n">
        <v>9</v>
      </c>
      <c r="J206" s="15" t="n">
        <v>2544</v>
      </c>
      <c r="K206" s="16" t="n">
        <v>41722</v>
      </c>
      <c r="L206" s="15" t="n">
        <v>26757</v>
      </c>
      <c r="M206" s="17" t="n">
        <v>50050</v>
      </c>
    </row>
    <row r="207" customFormat="false" ht="12.75" hidden="false" customHeight="false" outlineLevel="0" collapsed="false">
      <c r="B207" s="18" t="s">
        <v>26</v>
      </c>
      <c r="C207" s="15" t="n">
        <v>2461</v>
      </c>
      <c r="D207" s="15" t="n">
        <v>1757</v>
      </c>
      <c r="E207" s="15" t="n">
        <v>606</v>
      </c>
      <c r="F207" s="20" t="s">
        <v>28</v>
      </c>
      <c r="G207" s="15" t="s">
        <v>28</v>
      </c>
      <c r="H207" s="15" t="n">
        <v>87</v>
      </c>
      <c r="I207" s="15" t="n">
        <v>11</v>
      </c>
      <c r="J207" s="15" t="n">
        <v>1601</v>
      </c>
      <c r="K207" s="16" t="n">
        <v>27187</v>
      </c>
      <c r="L207" s="15" t="n">
        <v>2493</v>
      </c>
      <c r="M207" s="17" t="n">
        <v>4743</v>
      </c>
    </row>
    <row r="208" customFormat="false" ht="12.75" hidden="false" customHeight="false" outlineLevel="0" collapsed="false">
      <c r="B208" s="19" t="s">
        <v>33</v>
      </c>
      <c r="C208" s="15" t="n">
        <v>395680</v>
      </c>
      <c r="D208" s="15" t="n">
        <v>40835</v>
      </c>
      <c r="E208" s="15" t="n">
        <v>350925</v>
      </c>
      <c r="F208" s="20" t="s">
        <v>28</v>
      </c>
      <c r="G208" s="15" t="s">
        <v>28</v>
      </c>
      <c r="H208" s="15" t="n">
        <v>3743</v>
      </c>
      <c r="I208" s="15" t="n">
        <v>177</v>
      </c>
      <c r="J208" s="15" t="n">
        <v>1235015</v>
      </c>
      <c r="K208" s="16" t="n">
        <v>19263472</v>
      </c>
      <c r="L208" s="15" t="n">
        <v>408029</v>
      </c>
      <c r="M208" s="17" t="n">
        <v>961678</v>
      </c>
    </row>
    <row r="209" customFormat="false" ht="12.75" hidden="false" customHeight="false" outlineLevel="0" collapsed="false">
      <c r="B209" s="18" t="s">
        <v>21</v>
      </c>
      <c r="C209" s="15" t="n">
        <v>372109</v>
      </c>
      <c r="D209" s="15" t="n">
        <v>37907</v>
      </c>
      <c r="E209" s="15" t="n">
        <v>330634</v>
      </c>
      <c r="F209" s="20" t="s">
        <v>28</v>
      </c>
      <c r="G209" s="15" t="s">
        <v>28</v>
      </c>
      <c r="H209" s="15" t="n">
        <v>3406</v>
      </c>
      <c r="I209" s="15" t="n">
        <v>162</v>
      </c>
      <c r="J209" s="15" t="n">
        <v>1232339</v>
      </c>
      <c r="K209" s="16" t="n">
        <v>19220131</v>
      </c>
      <c r="L209" s="15" t="n">
        <v>384059</v>
      </c>
      <c r="M209" s="17" t="n">
        <v>915052</v>
      </c>
    </row>
    <row r="210" customFormat="false" ht="25.5" hidden="false" customHeight="false" outlineLevel="0" collapsed="false">
      <c r="B210" s="21" t="s">
        <v>22</v>
      </c>
      <c r="C210" s="15" t="n">
        <v>368405</v>
      </c>
      <c r="D210" s="15" t="n">
        <v>35982</v>
      </c>
      <c r="E210" s="15" t="n">
        <v>328916</v>
      </c>
      <c r="F210" s="20" t="s">
        <v>28</v>
      </c>
      <c r="G210" s="15" t="s">
        <v>28</v>
      </c>
      <c r="H210" s="15" t="n">
        <v>3346</v>
      </c>
      <c r="I210" s="15" t="n">
        <v>161</v>
      </c>
      <c r="J210" s="15" t="n">
        <v>1221794</v>
      </c>
      <c r="K210" s="16" t="n">
        <v>19047430</v>
      </c>
      <c r="L210" s="15" t="n">
        <v>380250</v>
      </c>
      <c r="M210" s="17" t="n">
        <v>905687</v>
      </c>
    </row>
    <row r="211" customFormat="false" ht="25.5" hidden="false" customHeight="false" outlineLevel="0" collapsed="false">
      <c r="B211" s="21" t="s">
        <v>23</v>
      </c>
      <c r="C211" s="15" t="n">
        <v>1654</v>
      </c>
      <c r="D211" s="15" t="n">
        <v>216</v>
      </c>
      <c r="E211" s="15" t="n">
        <v>1416</v>
      </c>
      <c r="F211" s="20" t="s">
        <v>28</v>
      </c>
      <c r="G211" s="15" t="s">
        <v>28</v>
      </c>
      <c r="H211" s="15" t="n">
        <v>22</v>
      </c>
      <c r="I211" s="15" t="s">
        <v>28</v>
      </c>
      <c r="J211" s="15" t="n">
        <v>4235</v>
      </c>
      <c r="K211" s="16" t="n">
        <v>67737</v>
      </c>
      <c r="L211" s="15" t="n">
        <v>1697</v>
      </c>
      <c r="M211" s="17" t="n">
        <v>3813</v>
      </c>
    </row>
    <row r="212" customFormat="false" ht="25.5" hidden="false" customHeight="false" outlineLevel="0" collapsed="false">
      <c r="B212" s="21" t="s">
        <v>24</v>
      </c>
      <c r="C212" s="15" t="n">
        <v>2050</v>
      </c>
      <c r="D212" s="15" t="n">
        <v>1709</v>
      </c>
      <c r="E212" s="15" t="n">
        <v>302</v>
      </c>
      <c r="F212" s="20" t="s">
        <v>28</v>
      </c>
      <c r="G212" s="15" t="s">
        <v>28</v>
      </c>
      <c r="H212" s="15" t="n">
        <v>38</v>
      </c>
      <c r="I212" s="15" t="n">
        <v>1</v>
      </c>
      <c r="J212" s="15" t="n">
        <v>6310</v>
      </c>
      <c r="K212" s="16" t="n">
        <v>104964</v>
      </c>
      <c r="L212" s="15" t="n">
        <v>2112</v>
      </c>
      <c r="M212" s="17" t="n">
        <v>5552</v>
      </c>
    </row>
    <row r="213" customFormat="false" ht="12.75" hidden="false" customHeight="false" outlineLevel="0" collapsed="false">
      <c r="B213" s="18" t="s">
        <v>25</v>
      </c>
      <c r="C213" s="15" t="n">
        <v>21796</v>
      </c>
      <c r="D213" s="15" t="n">
        <v>1649</v>
      </c>
      <c r="E213" s="15" t="n">
        <v>19852</v>
      </c>
      <c r="F213" s="20" t="s">
        <v>28</v>
      </c>
      <c r="G213" s="15" t="s">
        <v>28</v>
      </c>
      <c r="H213" s="15" t="n">
        <v>289</v>
      </c>
      <c r="I213" s="15" t="n">
        <v>6</v>
      </c>
      <c r="J213" s="15" t="n">
        <v>1907</v>
      </c>
      <c r="K213" s="16" t="n">
        <v>30453</v>
      </c>
      <c r="L213" s="15" t="n">
        <v>22159</v>
      </c>
      <c r="M213" s="17" t="n">
        <v>43211</v>
      </c>
    </row>
    <row r="214" customFormat="false" ht="12.75" hidden="false" customHeight="false" outlineLevel="0" collapsed="false">
      <c r="B214" s="18" t="s">
        <v>26</v>
      </c>
      <c r="C214" s="15" t="n">
        <v>1775</v>
      </c>
      <c r="D214" s="15" t="n">
        <v>1279</v>
      </c>
      <c r="E214" s="15" t="n">
        <v>439</v>
      </c>
      <c r="F214" s="20" t="s">
        <v>28</v>
      </c>
      <c r="G214" s="15" t="s">
        <v>28</v>
      </c>
      <c r="H214" s="15" t="n">
        <v>48</v>
      </c>
      <c r="I214" s="15" t="n">
        <v>9</v>
      </c>
      <c r="J214" s="15" t="n">
        <v>769</v>
      </c>
      <c r="K214" s="16" t="n">
        <v>12888</v>
      </c>
      <c r="L214" s="15" t="n">
        <v>1811</v>
      </c>
      <c r="M214" s="17" t="n">
        <v>3415</v>
      </c>
    </row>
    <row r="215" customFormat="false" ht="12.75" hidden="false" customHeight="false" outlineLevel="0" collapsed="false">
      <c r="B215" s="19" t="s">
        <v>34</v>
      </c>
      <c r="C215" s="15" t="n">
        <v>147287</v>
      </c>
      <c r="D215" s="15" t="n">
        <v>61089</v>
      </c>
      <c r="E215" s="15" t="n">
        <v>77273</v>
      </c>
      <c r="F215" s="20" t="s">
        <v>28</v>
      </c>
      <c r="G215" s="15" t="s">
        <v>28</v>
      </c>
      <c r="H215" s="15" t="n">
        <v>8720</v>
      </c>
      <c r="I215" s="15" t="n">
        <v>205</v>
      </c>
      <c r="J215" s="15" t="n">
        <v>395653</v>
      </c>
      <c r="K215" s="16" t="n">
        <v>6687943</v>
      </c>
      <c r="L215" s="15" t="n">
        <v>152444</v>
      </c>
      <c r="M215" s="17" t="n">
        <v>347325</v>
      </c>
    </row>
    <row r="216" customFormat="false" ht="12.75" hidden="false" customHeight="false" outlineLevel="0" collapsed="false">
      <c r="B216" s="18" t="s">
        <v>21</v>
      </c>
      <c r="C216" s="15" t="n">
        <v>134012</v>
      </c>
      <c r="D216" s="15" t="n">
        <v>54085</v>
      </c>
      <c r="E216" s="15" t="n">
        <v>71915</v>
      </c>
      <c r="F216" s="20" t="s">
        <v>28</v>
      </c>
      <c r="G216" s="15" t="s">
        <v>28</v>
      </c>
      <c r="H216" s="15" t="n">
        <v>7853</v>
      </c>
      <c r="I216" s="15" t="n">
        <v>159</v>
      </c>
      <c r="J216" s="15" t="n">
        <v>393577</v>
      </c>
      <c r="K216" s="16" t="n">
        <v>6653125</v>
      </c>
      <c r="L216" s="15" t="n">
        <v>138746</v>
      </c>
      <c r="M216" s="17" t="n">
        <v>320452</v>
      </c>
    </row>
    <row r="217" customFormat="false" ht="25.5" hidden="false" customHeight="false" outlineLevel="0" collapsed="false">
      <c r="B217" s="21" t="s">
        <v>22</v>
      </c>
      <c r="C217" s="15" t="n">
        <v>131738</v>
      </c>
      <c r="D217" s="15" t="n">
        <v>52287</v>
      </c>
      <c r="E217" s="15" t="n">
        <v>71508</v>
      </c>
      <c r="F217" s="20" t="s">
        <v>28</v>
      </c>
      <c r="G217" s="15" t="s">
        <v>28</v>
      </c>
      <c r="H217" s="15" t="n">
        <v>7786</v>
      </c>
      <c r="I217" s="15" t="n">
        <v>157</v>
      </c>
      <c r="J217" s="15" t="n">
        <v>387948</v>
      </c>
      <c r="K217" s="16" t="n">
        <v>6552980</v>
      </c>
      <c r="L217" s="15" t="n">
        <v>136347</v>
      </c>
      <c r="M217" s="17" t="n">
        <v>314795</v>
      </c>
    </row>
    <row r="218" customFormat="false" ht="25.5" hidden="false" customHeight="false" outlineLevel="0" collapsed="false">
      <c r="B218" s="21" t="s">
        <v>23</v>
      </c>
      <c r="C218" s="15" t="n">
        <v>761</v>
      </c>
      <c r="D218" s="15" t="n">
        <v>433</v>
      </c>
      <c r="E218" s="15" t="n">
        <v>293</v>
      </c>
      <c r="F218" s="20" t="s">
        <v>28</v>
      </c>
      <c r="G218" s="15" t="s">
        <v>28</v>
      </c>
      <c r="H218" s="15" t="n">
        <v>33</v>
      </c>
      <c r="I218" s="15" t="n">
        <v>2</v>
      </c>
      <c r="J218" s="15" t="n">
        <v>1598</v>
      </c>
      <c r="K218" s="16" t="n">
        <v>27679</v>
      </c>
      <c r="L218" s="15" t="n">
        <v>792</v>
      </c>
      <c r="M218" s="17" t="n">
        <v>1674</v>
      </c>
    </row>
    <row r="219" customFormat="false" ht="25.5" hidden="false" customHeight="false" outlineLevel="0" collapsed="false">
      <c r="B219" s="21" t="s">
        <v>24</v>
      </c>
      <c r="C219" s="15" t="n">
        <v>1513</v>
      </c>
      <c r="D219" s="15" t="n">
        <v>1365</v>
      </c>
      <c r="E219" s="15" t="n">
        <v>114</v>
      </c>
      <c r="F219" s="20" t="s">
        <v>28</v>
      </c>
      <c r="G219" s="15" t="s">
        <v>28</v>
      </c>
      <c r="H219" s="15" t="n">
        <v>34</v>
      </c>
      <c r="I219" s="15" t="s">
        <v>28</v>
      </c>
      <c r="J219" s="15" t="n">
        <v>4031</v>
      </c>
      <c r="K219" s="16" t="n">
        <v>72466</v>
      </c>
      <c r="L219" s="15" t="n">
        <v>1607</v>
      </c>
      <c r="M219" s="17" t="n">
        <v>3983</v>
      </c>
    </row>
    <row r="220" customFormat="false" ht="12.75" hidden="false" customHeight="false" outlineLevel="0" collapsed="false">
      <c r="B220" s="18" t="s">
        <v>25</v>
      </c>
      <c r="C220" s="15" t="n">
        <v>10381</v>
      </c>
      <c r="D220" s="15" t="n">
        <v>4505</v>
      </c>
      <c r="E220" s="15" t="n">
        <v>5132</v>
      </c>
      <c r="F220" s="20" t="s">
        <v>28</v>
      </c>
      <c r="G220" s="15" t="s">
        <v>28</v>
      </c>
      <c r="H220" s="15" t="n">
        <v>707</v>
      </c>
      <c r="I220" s="15" t="n">
        <v>37</v>
      </c>
      <c r="J220" s="15" t="n">
        <v>1190</v>
      </c>
      <c r="K220" s="16" t="n">
        <v>18714</v>
      </c>
      <c r="L220" s="15" t="n">
        <v>10734</v>
      </c>
      <c r="M220" s="17" t="n">
        <v>20817</v>
      </c>
    </row>
    <row r="221" customFormat="false" ht="12.75" hidden="false" customHeight="false" outlineLevel="0" collapsed="false">
      <c r="B221" s="18" t="s">
        <v>26</v>
      </c>
      <c r="C221" s="15" t="n">
        <v>2894</v>
      </c>
      <c r="D221" s="15" t="n">
        <v>2499</v>
      </c>
      <c r="E221" s="15" t="n">
        <v>226</v>
      </c>
      <c r="F221" s="20" t="s">
        <v>28</v>
      </c>
      <c r="G221" s="15" t="s">
        <v>28</v>
      </c>
      <c r="H221" s="15" t="n">
        <v>160</v>
      </c>
      <c r="I221" s="15" t="n">
        <v>9</v>
      </c>
      <c r="J221" s="15" t="n">
        <v>886</v>
      </c>
      <c r="K221" s="16" t="n">
        <v>16104</v>
      </c>
      <c r="L221" s="15" t="n">
        <v>2964</v>
      </c>
      <c r="M221" s="17" t="n">
        <v>6056</v>
      </c>
    </row>
    <row r="222" customFormat="false" ht="12.75" hidden="false" customHeight="false" outlineLevel="0" collapsed="false">
      <c r="B222" s="19" t="s">
        <v>35</v>
      </c>
      <c r="C222" s="15" t="n">
        <v>138124</v>
      </c>
      <c r="D222" s="15" t="n">
        <v>90215</v>
      </c>
      <c r="E222" s="15" t="n">
        <v>28533</v>
      </c>
      <c r="F222" s="20" t="s">
        <v>28</v>
      </c>
      <c r="G222" s="15" t="s">
        <v>28</v>
      </c>
      <c r="H222" s="15" t="n">
        <v>18678</v>
      </c>
      <c r="I222" s="15" t="n">
        <v>698</v>
      </c>
      <c r="J222" s="15" t="n">
        <v>342409</v>
      </c>
      <c r="K222" s="16" t="n">
        <v>6148783</v>
      </c>
      <c r="L222" s="15" t="n">
        <v>142003</v>
      </c>
      <c r="M222" s="17" t="n">
        <v>300860</v>
      </c>
    </row>
    <row r="223" customFormat="false" ht="12.75" hidden="false" customHeight="false" outlineLevel="0" collapsed="false">
      <c r="B223" s="18" t="s">
        <v>21</v>
      </c>
      <c r="C223" s="15" t="n">
        <v>123292</v>
      </c>
      <c r="D223" s="15" t="n">
        <v>80081</v>
      </c>
      <c r="E223" s="15" t="n">
        <v>26668</v>
      </c>
      <c r="F223" s="20" t="s">
        <v>28</v>
      </c>
      <c r="G223" s="15" t="s">
        <v>28</v>
      </c>
      <c r="H223" s="15" t="n">
        <v>15921</v>
      </c>
      <c r="I223" s="15" t="n">
        <v>622</v>
      </c>
      <c r="J223" s="15" t="n">
        <v>341257</v>
      </c>
      <c r="K223" s="16" t="n">
        <v>6128979</v>
      </c>
      <c r="L223" s="15" t="n">
        <v>126917</v>
      </c>
      <c r="M223" s="17" t="n">
        <v>271907</v>
      </c>
    </row>
    <row r="224" customFormat="false" ht="25.5" hidden="false" customHeight="false" outlineLevel="0" collapsed="false">
      <c r="B224" s="21" t="s">
        <v>22</v>
      </c>
      <c r="C224" s="15" t="n">
        <v>121370</v>
      </c>
      <c r="D224" s="15" t="n">
        <v>78500</v>
      </c>
      <c r="E224" s="15" t="n">
        <v>26469</v>
      </c>
      <c r="F224" s="20" t="s">
        <v>28</v>
      </c>
      <c r="G224" s="15" t="s">
        <v>28</v>
      </c>
      <c r="H224" s="15" t="n">
        <v>15787</v>
      </c>
      <c r="I224" s="15" t="n">
        <v>614</v>
      </c>
      <c r="J224" s="15" t="n">
        <v>336356</v>
      </c>
      <c r="K224" s="16" t="n">
        <v>6040643</v>
      </c>
      <c r="L224" s="15" t="n">
        <v>124913</v>
      </c>
      <c r="M224" s="17" t="n">
        <v>267275</v>
      </c>
    </row>
    <row r="225" customFormat="false" ht="25.5" hidden="false" customHeight="false" outlineLevel="0" collapsed="false">
      <c r="B225" s="21" t="s">
        <v>23</v>
      </c>
      <c r="C225" s="15" t="n">
        <v>551</v>
      </c>
      <c r="D225" s="15" t="n">
        <v>361</v>
      </c>
      <c r="E225" s="15" t="n">
        <v>134</v>
      </c>
      <c r="F225" s="20" t="s">
        <v>28</v>
      </c>
      <c r="G225" s="15" t="s">
        <v>28</v>
      </c>
      <c r="H225" s="15" t="n">
        <v>52</v>
      </c>
      <c r="I225" s="15" t="n">
        <v>4</v>
      </c>
      <c r="J225" s="15" t="n">
        <v>1226</v>
      </c>
      <c r="K225" s="16" t="n">
        <v>21978</v>
      </c>
      <c r="L225" s="15" t="n">
        <v>572</v>
      </c>
      <c r="M225" s="17" t="n">
        <v>1211</v>
      </c>
    </row>
    <row r="226" customFormat="false" ht="25.5" hidden="false" customHeight="false" outlineLevel="0" collapsed="false">
      <c r="B226" s="21" t="s">
        <v>24</v>
      </c>
      <c r="C226" s="15" t="n">
        <v>1371</v>
      </c>
      <c r="D226" s="15" t="n">
        <v>1220</v>
      </c>
      <c r="E226" s="15" t="n">
        <v>65</v>
      </c>
      <c r="F226" s="20" t="s">
        <v>28</v>
      </c>
      <c r="G226" s="15" t="s">
        <v>28</v>
      </c>
      <c r="H226" s="15" t="n">
        <v>82</v>
      </c>
      <c r="I226" s="15" t="n">
        <v>4</v>
      </c>
      <c r="J226" s="15" t="n">
        <v>3675</v>
      </c>
      <c r="K226" s="16" t="n">
        <v>66358</v>
      </c>
      <c r="L226" s="15" t="n">
        <v>1432</v>
      </c>
      <c r="M226" s="17" t="n">
        <v>3421</v>
      </c>
    </row>
    <row r="227" customFormat="false" ht="12.75" hidden="false" customHeight="false" outlineLevel="0" collapsed="false">
      <c r="B227" s="18" t="s">
        <v>25</v>
      </c>
      <c r="C227" s="15" t="n">
        <v>12176</v>
      </c>
      <c r="D227" s="15" t="n">
        <v>7785</v>
      </c>
      <c r="E227" s="15" t="n">
        <v>1782</v>
      </c>
      <c r="F227" s="20" t="s">
        <v>28</v>
      </c>
      <c r="G227" s="15" t="s">
        <v>28</v>
      </c>
      <c r="H227" s="15" t="n">
        <v>2549</v>
      </c>
      <c r="I227" s="15" t="n">
        <v>60</v>
      </c>
      <c r="J227" s="15" t="n">
        <v>652</v>
      </c>
      <c r="K227" s="16" t="n">
        <v>11754</v>
      </c>
      <c r="L227" s="15" t="n">
        <v>12392</v>
      </c>
      <c r="M227" s="17" t="n">
        <v>23536</v>
      </c>
    </row>
    <row r="228" customFormat="false" ht="12.75" hidden="false" customHeight="false" outlineLevel="0" collapsed="false">
      <c r="B228" s="18" t="s">
        <v>26</v>
      </c>
      <c r="C228" s="15" t="n">
        <v>2656</v>
      </c>
      <c r="D228" s="15" t="n">
        <v>2349</v>
      </c>
      <c r="E228" s="15" t="n">
        <v>83</v>
      </c>
      <c r="F228" s="20" t="s">
        <v>28</v>
      </c>
      <c r="G228" s="15" t="s">
        <v>28</v>
      </c>
      <c r="H228" s="15" t="n">
        <v>208</v>
      </c>
      <c r="I228" s="15" t="n">
        <v>16</v>
      </c>
      <c r="J228" s="15" t="n">
        <v>500</v>
      </c>
      <c r="K228" s="16" t="n">
        <v>8050</v>
      </c>
      <c r="L228" s="15" t="n">
        <v>2694</v>
      </c>
      <c r="M228" s="17" t="n">
        <v>5417</v>
      </c>
    </row>
    <row r="229" customFormat="false" ht="12.75" hidden="false" customHeight="false" outlineLevel="0" collapsed="false">
      <c r="B229" s="19" t="s">
        <v>19</v>
      </c>
      <c r="C229" s="15" t="n">
        <v>50855</v>
      </c>
      <c r="D229" s="15" t="n">
        <v>9581</v>
      </c>
      <c r="E229" s="15" t="n">
        <v>2732</v>
      </c>
      <c r="F229" s="15" t="s">
        <v>28</v>
      </c>
      <c r="G229" s="15" t="n">
        <v>32</v>
      </c>
      <c r="H229" s="15" t="n">
        <v>5330</v>
      </c>
      <c r="I229" s="15" t="n">
        <v>33180</v>
      </c>
      <c r="J229" s="15" t="n">
        <v>126690</v>
      </c>
      <c r="K229" s="16" t="n">
        <v>2178294</v>
      </c>
      <c r="L229" s="15" t="n">
        <v>53182</v>
      </c>
      <c r="M229" s="17" t="n">
        <v>110546</v>
      </c>
    </row>
    <row r="230" customFormat="false" ht="12.75" hidden="false" customHeight="false" outlineLevel="0" collapsed="false">
      <c r="B230" s="19" t="s">
        <v>20</v>
      </c>
      <c r="C230" s="15" t="n">
        <v>2257978</v>
      </c>
      <c r="D230" s="15" t="n">
        <v>959789</v>
      </c>
      <c r="E230" s="15" t="n">
        <v>1198559</v>
      </c>
      <c r="F230" s="15" t="s">
        <v>28</v>
      </c>
      <c r="G230" s="15" t="n">
        <v>567</v>
      </c>
      <c r="H230" s="15" t="n">
        <v>63314</v>
      </c>
      <c r="I230" s="15" t="n">
        <v>35749</v>
      </c>
      <c r="J230" s="15" t="n">
        <v>6343137</v>
      </c>
      <c r="K230" s="16" t="n">
        <v>104201182</v>
      </c>
      <c r="L230" s="15" t="n">
        <v>2332128</v>
      </c>
      <c r="M230" s="17" t="n">
        <v>4999727</v>
      </c>
    </row>
    <row r="231" customFormat="false" ht="12.75" hidden="false" customHeight="false" outlineLevel="0" collapsed="false">
      <c r="B231" s="19" t="s">
        <v>36</v>
      </c>
      <c r="C231" s="20" t="s">
        <v>37</v>
      </c>
      <c r="D231" s="20" t="s">
        <v>37</v>
      </c>
      <c r="E231" s="20" t="s">
        <v>37</v>
      </c>
      <c r="F231" s="20" t="s">
        <v>37</v>
      </c>
      <c r="G231" s="20" t="s">
        <v>37</v>
      </c>
      <c r="H231" s="20" t="s">
        <v>37</v>
      </c>
      <c r="I231" s="20" t="s">
        <v>37</v>
      </c>
      <c r="J231" s="20" t="s">
        <v>37</v>
      </c>
      <c r="K231" s="20" t="s">
        <v>37</v>
      </c>
      <c r="L231" s="20" t="s">
        <v>37</v>
      </c>
      <c r="M231" s="22" t="s">
        <v>37</v>
      </c>
    </row>
    <row r="232" customFormat="false" ht="12.75" hidden="false" customHeight="false" outlineLevel="0" collapsed="false">
      <c r="B232" s="18" t="s">
        <v>38</v>
      </c>
      <c r="C232" s="15" t="n">
        <v>162548</v>
      </c>
      <c r="D232" s="15" t="n">
        <v>70259</v>
      </c>
      <c r="E232" s="15" t="n">
        <v>82603</v>
      </c>
      <c r="F232" s="15" t="s">
        <v>28</v>
      </c>
      <c r="G232" s="15" t="n">
        <v>25</v>
      </c>
      <c r="H232" s="15" t="n">
        <v>7088</v>
      </c>
      <c r="I232" s="15" t="n">
        <v>2573</v>
      </c>
      <c r="J232" s="15" t="n">
        <v>162548</v>
      </c>
      <c r="K232" s="16" t="n">
        <v>3399071</v>
      </c>
      <c r="L232" s="15" t="n">
        <v>166447</v>
      </c>
      <c r="M232" s="17" t="n">
        <v>256100</v>
      </c>
    </row>
    <row r="233" customFormat="false" ht="12.75" hidden="false" customHeight="false" outlineLevel="0" collapsed="false">
      <c r="B233" s="18" t="s">
        <v>39</v>
      </c>
      <c r="C233" s="15" t="n">
        <v>416143</v>
      </c>
      <c r="D233" s="15" t="n">
        <v>185087</v>
      </c>
      <c r="E233" s="15" t="n">
        <v>210544</v>
      </c>
      <c r="F233" s="15" t="s">
        <v>28</v>
      </c>
      <c r="G233" s="15" t="n">
        <v>143</v>
      </c>
      <c r="H233" s="15" t="n">
        <v>13685</v>
      </c>
      <c r="I233" s="15" t="n">
        <v>6684</v>
      </c>
      <c r="J233" s="15" t="n">
        <v>832286</v>
      </c>
      <c r="K233" s="16" t="n">
        <v>13890494</v>
      </c>
      <c r="L233" s="15" t="n">
        <v>428541</v>
      </c>
      <c r="M233" s="17" t="n">
        <v>753486</v>
      </c>
    </row>
    <row r="234" customFormat="false" ht="12.75" hidden="false" customHeight="false" outlineLevel="0" collapsed="false">
      <c r="B234" s="18" t="s">
        <v>40</v>
      </c>
      <c r="C234" s="15" t="n">
        <v>669508</v>
      </c>
      <c r="D234" s="15" t="n">
        <v>322622</v>
      </c>
      <c r="E234" s="15" t="n">
        <v>320299</v>
      </c>
      <c r="F234" s="15" t="s">
        <v>28</v>
      </c>
      <c r="G234" s="15" t="n">
        <v>224</v>
      </c>
      <c r="H234" s="15" t="n">
        <v>16802</v>
      </c>
      <c r="I234" s="15" t="n">
        <v>9561</v>
      </c>
      <c r="J234" s="15" t="n">
        <v>2008524</v>
      </c>
      <c r="K234" s="16" t="n">
        <v>32555599</v>
      </c>
      <c r="L234" s="15" t="n">
        <v>692326</v>
      </c>
      <c r="M234" s="17" t="n">
        <v>1475083</v>
      </c>
    </row>
    <row r="235" customFormat="false" ht="12.75" hidden="false" customHeight="false" outlineLevel="0" collapsed="false">
      <c r="B235" s="18" t="s">
        <v>41</v>
      </c>
      <c r="C235" s="15" t="n">
        <v>642967</v>
      </c>
      <c r="D235" s="15" t="n">
        <v>214071</v>
      </c>
      <c r="E235" s="15" t="n">
        <v>407048</v>
      </c>
      <c r="F235" s="15" t="s">
        <v>28</v>
      </c>
      <c r="G235" s="15" t="n">
        <v>65</v>
      </c>
      <c r="H235" s="15" t="n">
        <v>12640</v>
      </c>
      <c r="I235" s="15" t="n">
        <v>9143</v>
      </c>
      <c r="J235" s="15" t="n">
        <v>2571868</v>
      </c>
      <c r="K235" s="16" t="n">
        <v>40555370</v>
      </c>
      <c r="L235" s="15" t="n">
        <v>666272</v>
      </c>
      <c r="M235" s="17" t="n">
        <v>1665912</v>
      </c>
    </row>
    <row r="236" customFormat="false" ht="12.75" hidden="false" customHeight="false" outlineLevel="0" collapsed="false">
      <c r="B236" s="18" t="s">
        <v>42</v>
      </c>
      <c r="C236" s="15" t="n">
        <v>141149</v>
      </c>
      <c r="D236" s="15" t="n">
        <v>54337</v>
      </c>
      <c r="E236" s="15" t="n">
        <v>80676</v>
      </c>
      <c r="F236" s="15" t="s">
        <v>28</v>
      </c>
      <c r="G236" s="15" t="n">
        <v>27</v>
      </c>
      <c r="H236" s="15" t="n">
        <v>3842</v>
      </c>
      <c r="I236" s="15" t="n">
        <v>2267</v>
      </c>
      <c r="J236" s="15" t="n">
        <v>767911</v>
      </c>
      <c r="K236" s="16" t="n">
        <v>13440304</v>
      </c>
      <c r="L236" s="15" t="n">
        <v>148219</v>
      </c>
      <c r="M236" s="17" t="n">
        <v>399673</v>
      </c>
    </row>
    <row r="237" customFormat="false" ht="14.1" hidden="false" customHeight="true" outlineLevel="0" collapsed="false">
      <c r="B237" s="23" t="s">
        <v>19</v>
      </c>
      <c r="C237" s="24" t="n">
        <v>225663</v>
      </c>
      <c r="D237" s="24" t="n">
        <v>113413</v>
      </c>
      <c r="E237" s="24" t="n">
        <v>97389</v>
      </c>
      <c r="F237" s="24" t="s">
        <v>28</v>
      </c>
      <c r="G237" s="24" t="n">
        <v>83</v>
      </c>
      <c r="H237" s="24" t="n">
        <v>9257</v>
      </c>
      <c r="I237" s="24" t="n">
        <v>5521</v>
      </c>
      <c r="J237" s="25" t="s">
        <v>28</v>
      </c>
      <c r="K237" s="26" t="n">
        <v>360344</v>
      </c>
      <c r="L237" s="24" t="n">
        <v>230323</v>
      </c>
      <c r="M237" s="27" t="n">
        <v>449473</v>
      </c>
    </row>
    <row r="239" customFormat="false" ht="35.1" hidden="false" customHeight="true" outlineLevel="0" collapsed="false">
      <c r="B239" s="2" t="s">
        <v>0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B240" s="1" t="s">
        <v>1</v>
      </c>
      <c r="K240" s="3" t="s">
        <v>2</v>
      </c>
      <c r="L240" s="1" t="s">
        <v>3</v>
      </c>
    </row>
    <row r="241" customFormat="false" ht="15" hidden="false" customHeight="false" outlineLevel="0" collapsed="false">
      <c r="B241" s="4" t="s">
        <v>45</v>
      </c>
      <c r="K241" s="3" t="s">
        <v>5</v>
      </c>
      <c r="L241" s="1" t="s">
        <v>6</v>
      </c>
    </row>
    <row r="242" customFormat="false" ht="13.5" hidden="false" customHeight="false" outlineLevel="0" collapsed="false"/>
    <row r="243" customFormat="false" ht="30" hidden="false" customHeight="true" outlineLevel="0" collapsed="false">
      <c r="B243" s="5" t="s">
        <v>7</v>
      </c>
      <c r="C243" s="6" t="s">
        <v>8</v>
      </c>
      <c r="D243" s="7" t="s">
        <v>9</v>
      </c>
      <c r="E243" s="7"/>
      <c r="F243" s="7"/>
      <c r="G243" s="7"/>
      <c r="H243" s="7"/>
      <c r="I243" s="7"/>
      <c r="J243" s="6" t="s">
        <v>10</v>
      </c>
      <c r="K243" s="6" t="s">
        <v>11</v>
      </c>
      <c r="L243" s="6" t="s">
        <v>12</v>
      </c>
      <c r="M243" s="8" t="s">
        <v>13</v>
      </c>
    </row>
    <row r="244" customFormat="false" ht="60" hidden="false" customHeight="true" outlineLevel="0" collapsed="false">
      <c r="B244" s="5"/>
      <c r="C244" s="6"/>
      <c r="D244" s="9" t="s">
        <v>14</v>
      </c>
      <c r="E244" s="9" t="s">
        <v>15</v>
      </c>
      <c r="F244" s="9" t="s">
        <v>16</v>
      </c>
      <c r="G244" s="9" t="s">
        <v>17</v>
      </c>
      <c r="H244" s="9" t="s">
        <v>18</v>
      </c>
      <c r="I244" s="9" t="s">
        <v>19</v>
      </c>
      <c r="J244" s="6"/>
      <c r="K244" s="6"/>
      <c r="L244" s="6"/>
      <c r="M244" s="8"/>
    </row>
    <row r="245" customFormat="false" ht="20.1" hidden="false" customHeight="true" outlineLevel="0" collapsed="false">
      <c r="B245" s="10" t="s">
        <v>20</v>
      </c>
      <c r="C245" s="11" t="n">
        <v>822806</v>
      </c>
      <c r="D245" s="11" t="n">
        <v>317175</v>
      </c>
      <c r="E245" s="11" t="n">
        <v>462966</v>
      </c>
      <c r="F245" s="11" t="s">
        <v>28</v>
      </c>
      <c r="G245" s="11" t="n">
        <v>99</v>
      </c>
      <c r="H245" s="11" t="n">
        <v>23995</v>
      </c>
      <c r="I245" s="11" t="n">
        <v>18571</v>
      </c>
      <c r="J245" s="11" t="n">
        <v>2634262</v>
      </c>
      <c r="K245" s="12" t="n">
        <v>42849263</v>
      </c>
      <c r="L245" s="11" t="n">
        <v>847116</v>
      </c>
      <c r="M245" s="13" t="n">
        <v>1832460</v>
      </c>
    </row>
    <row r="246" customFormat="false" ht="12.75" hidden="false" customHeight="false" outlineLevel="0" collapsed="false">
      <c r="B246" s="14" t="s">
        <v>21</v>
      </c>
      <c r="C246" s="15" t="n">
        <v>819172</v>
      </c>
      <c r="D246" s="15" t="n">
        <v>314707</v>
      </c>
      <c r="E246" s="15" t="n">
        <v>462037</v>
      </c>
      <c r="F246" s="15" t="s">
        <v>28</v>
      </c>
      <c r="G246" s="15" t="n">
        <v>96</v>
      </c>
      <c r="H246" s="15" t="n">
        <v>23905</v>
      </c>
      <c r="I246" s="15" t="n">
        <v>18427</v>
      </c>
      <c r="J246" s="15" t="n">
        <v>2625950</v>
      </c>
      <c r="K246" s="16" t="n">
        <v>42705330</v>
      </c>
      <c r="L246" s="15" t="n">
        <v>843401</v>
      </c>
      <c r="M246" s="17" t="n">
        <v>1824952</v>
      </c>
    </row>
    <row r="247" customFormat="false" ht="25.5" hidden="false" customHeight="false" outlineLevel="0" collapsed="false">
      <c r="B247" s="18" t="s">
        <v>22</v>
      </c>
      <c r="C247" s="15" t="n">
        <v>802591</v>
      </c>
      <c r="D247" s="15" t="n">
        <v>301212</v>
      </c>
      <c r="E247" s="15" t="n">
        <v>459617</v>
      </c>
      <c r="F247" s="15" t="s">
        <v>28</v>
      </c>
      <c r="G247" s="15" t="n">
        <v>67</v>
      </c>
      <c r="H247" s="15" t="n">
        <v>23564</v>
      </c>
      <c r="I247" s="15" t="n">
        <v>18131</v>
      </c>
      <c r="J247" s="15" t="n">
        <v>2576395</v>
      </c>
      <c r="K247" s="16" t="n">
        <v>41861993</v>
      </c>
      <c r="L247" s="15" t="n">
        <v>826219</v>
      </c>
      <c r="M247" s="17" t="n">
        <v>1786189</v>
      </c>
    </row>
    <row r="248" customFormat="false" ht="25.5" hidden="false" customHeight="false" outlineLevel="0" collapsed="false">
      <c r="B248" s="18" t="s">
        <v>23</v>
      </c>
      <c r="C248" s="15" t="n">
        <v>2894</v>
      </c>
      <c r="D248" s="15" t="n">
        <v>1264</v>
      </c>
      <c r="E248" s="15" t="n">
        <v>1523</v>
      </c>
      <c r="F248" s="15" t="s">
        <v>28</v>
      </c>
      <c r="G248" s="15" t="n">
        <v>2</v>
      </c>
      <c r="H248" s="15" t="n">
        <v>54</v>
      </c>
      <c r="I248" s="15" t="n">
        <v>51</v>
      </c>
      <c r="J248" s="15" t="n">
        <v>7614</v>
      </c>
      <c r="K248" s="16" t="n">
        <v>129150</v>
      </c>
      <c r="L248" s="15" t="n">
        <v>2981</v>
      </c>
      <c r="M248" s="17" t="n">
        <v>5887</v>
      </c>
    </row>
    <row r="249" customFormat="false" ht="25.5" hidden="false" customHeight="false" outlineLevel="0" collapsed="false">
      <c r="B249" s="18" t="s">
        <v>24</v>
      </c>
      <c r="C249" s="15" t="n">
        <v>13687</v>
      </c>
      <c r="D249" s="15" t="n">
        <v>12231</v>
      </c>
      <c r="E249" s="15" t="n">
        <v>897</v>
      </c>
      <c r="F249" s="15" t="s">
        <v>28</v>
      </c>
      <c r="G249" s="15" t="n">
        <v>27</v>
      </c>
      <c r="H249" s="15" t="n">
        <v>287</v>
      </c>
      <c r="I249" s="15" t="n">
        <v>245</v>
      </c>
      <c r="J249" s="15" t="n">
        <v>41941</v>
      </c>
      <c r="K249" s="16" t="n">
        <v>714187</v>
      </c>
      <c r="L249" s="15" t="n">
        <v>14201</v>
      </c>
      <c r="M249" s="17" t="n">
        <v>32876</v>
      </c>
    </row>
    <row r="250" customFormat="false" ht="12.75" hidden="false" customHeight="false" outlineLevel="0" collapsed="false">
      <c r="B250" s="14" t="s">
        <v>25</v>
      </c>
      <c r="C250" s="15" t="n">
        <v>1654</v>
      </c>
      <c r="D250" s="15" t="n">
        <v>807</v>
      </c>
      <c r="E250" s="15" t="n">
        <v>768</v>
      </c>
      <c r="F250" s="15" t="s">
        <v>28</v>
      </c>
      <c r="G250" s="15" t="n">
        <v>1</v>
      </c>
      <c r="H250" s="15" t="n">
        <v>49</v>
      </c>
      <c r="I250" s="15" t="n">
        <v>29</v>
      </c>
      <c r="J250" s="15" t="n">
        <v>3264</v>
      </c>
      <c r="K250" s="16" t="n">
        <v>57542</v>
      </c>
      <c r="L250" s="15" t="n">
        <v>1692</v>
      </c>
      <c r="M250" s="17" t="n">
        <v>3301</v>
      </c>
    </row>
    <row r="251" customFormat="false" ht="12.75" hidden="false" customHeight="false" outlineLevel="0" collapsed="false">
      <c r="B251" s="14" t="s">
        <v>26</v>
      </c>
      <c r="C251" s="15" t="n">
        <v>1980</v>
      </c>
      <c r="D251" s="15" t="n">
        <v>1661</v>
      </c>
      <c r="E251" s="15" t="n">
        <v>161</v>
      </c>
      <c r="F251" s="15" t="s">
        <v>28</v>
      </c>
      <c r="G251" s="15" t="n">
        <v>2</v>
      </c>
      <c r="H251" s="15" t="n">
        <v>41</v>
      </c>
      <c r="I251" s="15" t="n">
        <v>115</v>
      </c>
      <c r="J251" s="15" t="n">
        <v>5048</v>
      </c>
      <c r="K251" s="16" t="n">
        <v>86391</v>
      </c>
      <c r="L251" s="15" t="n">
        <v>2023</v>
      </c>
      <c r="M251" s="17" t="n">
        <v>4207</v>
      </c>
    </row>
    <row r="252" customFormat="false" ht="12.75" hidden="false" customHeight="false" outlineLevel="0" collapsed="false">
      <c r="B252" s="19" t="s">
        <v>27</v>
      </c>
      <c r="C252" s="15" t="n">
        <v>19407</v>
      </c>
      <c r="D252" s="15" t="n">
        <v>19219</v>
      </c>
      <c r="E252" s="20" t="s">
        <v>28</v>
      </c>
      <c r="F252" s="15" t="s">
        <v>28</v>
      </c>
      <c r="G252" s="15" t="n">
        <v>8</v>
      </c>
      <c r="H252" s="15" t="n">
        <v>166</v>
      </c>
      <c r="I252" s="15" t="n">
        <v>14</v>
      </c>
      <c r="J252" s="15" t="n">
        <v>63137</v>
      </c>
      <c r="K252" s="16" t="n">
        <v>1254968</v>
      </c>
      <c r="L252" s="15" t="n">
        <v>20420</v>
      </c>
      <c r="M252" s="17" t="n">
        <v>46639</v>
      </c>
    </row>
    <row r="253" customFormat="false" ht="12.75" hidden="false" customHeight="false" outlineLevel="0" collapsed="false">
      <c r="B253" s="18" t="s">
        <v>21</v>
      </c>
      <c r="C253" s="15" t="n">
        <v>18978</v>
      </c>
      <c r="D253" s="15" t="n">
        <v>18798</v>
      </c>
      <c r="E253" s="20" t="s">
        <v>28</v>
      </c>
      <c r="F253" s="15" t="s">
        <v>28</v>
      </c>
      <c r="G253" s="15" t="n">
        <v>8</v>
      </c>
      <c r="H253" s="15" t="n">
        <v>158</v>
      </c>
      <c r="I253" s="15" t="n">
        <v>14</v>
      </c>
      <c r="J253" s="15" t="n">
        <v>62106</v>
      </c>
      <c r="K253" s="16" t="n">
        <v>1234970</v>
      </c>
      <c r="L253" s="15" t="n">
        <v>19974</v>
      </c>
      <c r="M253" s="17" t="n">
        <v>45689</v>
      </c>
    </row>
    <row r="254" customFormat="false" ht="25.5" hidden="false" customHeight="false" outlineLevel="0" collapsed="false">
      <c r="B254" s="21" t="s">
        <v>22</v>
      </c>
      <c r="C254" s="15" t="n">
        <v>17078</v>
      </c>
      <c r="D254" s="15" t="n">
        <v>16931</v>
      </c>
      <c r="E254" s="20" t="s">
        <v>28</v>
      </c>
      <c r="F254" s="15" t="s">
        <v>28</v>
      </c>
      <c r="G254" s="15" t="n">
        <v>4</v>
      </c>
      <c r="H254" s="15" t="n">
        <v>129</v>
      </c>
      <c r="I254" s="15" t="n">
        <v>14</v>
      </c>
      <c r="J254" s="15" t="n">
        <v>56448</v>
      </c>
      <c r="K254" s="16" t="n">
        <v>1129304</v>
      </c>
      <c r="L254" s="15" t="n">
        <v>17983</v>
      </c>
      <c r="M254" s="17" t="n">
        <v>41120</v>
      </c>
    </row>
    <row r="255" customFormat="false" ht="25.5" hidden="false" customHeight="false" outlineLevel="0" collapsed="false">
      <c r="B255" s="21" t="s">
        <v>23</v>
      </c>
      <c r="C255" s="15" t="n">
        <v>246</v>
      </c>
      <c r="D255" s="15" t="n">
        <v>245</v>
      </c>
      <c r="E255" s="20" t="s">
        <v>28</v>
      </c>
      <c r="F255" s="15" t="s">
        <v>28</v>
      </c>
      <c r="G255" s="15" t="s">
        <v>28</v>
      </c>
      <c r="H255" s="15" t="n">
        <v>1</v>
      </c>
      <c r="I255" s="15" t="s">
        <v>28</v>
      </c>
      <c r="J255" s="15" t="n">
        <v>602</v>
      </c>
      <c r="K255" s="16" t="n">
        <v>11830</v>
      </c>
      <c r="L255" s="15" t="n">
        <v>252</v>
      </c>
      <c r="M255" s="17" t="n">
        <v>447</v>
      </c>
    </row>
    <row r="256" customFormat="false" ht="25.5" hidden="false" customHeight="false" outlineLevel="0" collapsed="false">
      <c r="B256" s="21" t="s">
        <v>24</v>
      </c>
      <c r="C256" s="15" t="n">
        <v>1654</v>
      </c>
      <c r="D256" s="15" t="n">
        <v>1622</v>
      </c>
      <c r="E256" s="20" t="s">
        <v>28</v>
      </c>
      <c r="F256" s="15" t="s">
        <v>28</v>
      </c>
      <c r="G256" s="15" t="n">
        <v>4</v>
      </c>
      <c r="H256" s="15" t="n">
        <v>28</v>
      </c>
      <c r="I256" s="15" t="s">
        <v>28</v>
      </c>
      <c r="J256" s="15" t="n">
        <v>5056</v>
      </c>
      <c r="K256" s="16" t="n">
        <v>93836</v>
      </c>
      <c r="L256" s="15" t="n">
        <v>1739</v>
      </c>
      <c r="M256" s="17" t="n">
        <v>4122</v>
      </c>
    </row>
    <row r="257" customFormat="false" ht="12.75" hidden="false" customHeight="false" outlineLevel="0" collapsed="false">
      <c r="B257" s="18" t="s">
        <v>25</v>
      </c>
      <c r="C257" s="15" t="n">
        <v>200</v>
      </c>
      <c r="D257" s="15" t="n">
        <v>194</v>
      </c>
      <c r="E257" s="20" t="s">
        <v>28</v>
      </c>
      <c r="F257" s="15" t="s">
        <v>28</v>
      </c>
      <c r="G257" s="15" t="s">
        <v>28</v>
      </c>
      <c r="H257" s="15" t="n">
        <v>6</v>
      </c>
      <c r="I257" s="15" t="s">
        <v>28</v>
      </c>
      <c r="J257" s="15" t="n">
        <v>460</v>
      </c>
      <c r="K257" s="16" t="n">
        <v>8761</v>
      </c>
      <c r="L257" s="15" t="n">
        <v>207</v>
      </c>
      <c r="M257" s="17" t="n">
        <v>428</v>
      </c>
    </row>
    <row r="258" customFormat="false" ht="12.75" hidden="false" customHeight="false" outlineLevel="0" collapsed="false">
      <c r="B258" s="18" t="s">
        <v>26</v>
      </c>
      <c r="C258" s="15" t="n">
        <v>229</v>
      </c>
      <c r="D258" s="15" t="n">
        <v>227</v>
      </c>
      <c r="E258" s="20" t="s">
        <v>28</v>
      </c>
      <c r="F258" s="15" t="s">
        <v>28</v>
      </c>
      <c r="G258" s="15" t="s">
        <v>28</v>
      </c>
      <c r="H258" s="15" t="n">
        <v>2</v>
      </c>
      <c r="I258" s="15" t="s">
        <v>28</v>
      </c>
      <c r="J258" s="15" t="n">
        <v>571</v>
      </c>
      <c r="K258" s="16" t="n">
        <v>11237</v>
      </c>
      <c r="L258" s="15" t="n">
        <v>239</v>
      </c>
      <c r="M258" s="17" t="n">
        <v>522</v>
      </c>
    </row>
    <row r="259" customFormat="false" ht="12.75" hidden="false" customHeight="false" outlineLevel="0" collapsed="false">
      <c r="B259" s="19" t="s">
        <v>29</v>
      </c>
      <c r="C259" s="15" t="n">
        <v>48794</v>
      </c>
      <c r="D259" s="15" t="n">
        <v>47803</v>
      </c>
      <c r="E259" s="20" t="s">
        <v>28</v>
      </c>
      <c r="F259" s="15" t="s">
        <v>28</v>
      </c>
      <c r="G259" s="15" t="n">
        <v>9</v>
      </c>
      <c r="H259" s="15" t="n">
        <v>972</v>
      </c>
      <c r="I259" s="15" t="n">
        <v>10</v>
      </c>
      <c r="J259" s="15" t="n">
        <v>144230</v>
      </c>
      <c r="K259" s="16" t="n">
        <v>2716874</v>
      </c>
      <c r="L259" s="15" t="n">
        <v>50555</v>
      </c>
      <c r="M259" s="17" t="n">
        <v>106252</v>
      </c>
    </row>
    <row r="260" customFormat="false" ht="12.75" hidden="false" customHeight="false" outlineLevel="0" collapsed="false">
      <c r="B260" s="18" t="s">
        <v>21</v>
      </c>
      <c r="C260" s="15" t="n">
        <v>48193</v>
      </c>
      <c r="D260" s="15" t="n">
        <v>47208</v>
      </c>
      <c r="E260" s="20" t="s">
        <v>28</v>
      </c>
      <c r="F260" s="15" t="s">
        <v>28</v>
      </c>
      <c r="G260" s="15" t="n">
        <v>9</v>
      </c>
      <c r="H260" s="15" t="n">
        <v>967</v>
      </c>
      <c r="I260" s="15" t="n">
        <v>9</v>
      </c>
      <c r="J260" s="15" t="n">
        <v>142868</v>
      </c>
      <c r="K260" s="16" t="n">
        <v>2692018</v>
      </c>
      <c r="L260" s="15" t="n">
        <v>49934</v>
      </c>
      <c r="M260" s="17" t="n">
        <v>105069</v>
      </c>
    </row>
    <row r="261" customFormat="false" ht="25.5" hidden="false" customHeight="false" outlineLevel="0" collapsed="false">
      <c r="B261" s="21" t="s">
        <v>22</v>
      </c>
      <c r="C261" s="15" t="n">
        <v>45495</v>
      </c>
      <c r="D261" s="15" t="n">
        <v>44537</v>
      </c>
      <c r="E261" s="20" t="s">
        <v>28</v>
      </c>
      <c r="F261" s="15" t="s">
        <v>28</v>
      </c>
      <c r="G261" s="15" t="n">
        <v>7</v>
      </c>
      <c r="H261" s="15" t="n">
        <v>943</v>
      </c>
      <c r="I261" s="15" t="n">
        <v>8</v>
      </c>
      <c r="J261" s="15" t="n">
        <v>135306</v>
      </c>
      <c r="K261" s="16" t="n">
        <v>2554380</v>
      </c>
      <c r="L261" s="15" t="n">
        <v>47138</v>
      </c>
      <c r="M261" s="17" t="n">
        <v>99132</v>
      </c>
    </row>
    <row r="262" customFormat="false" ht="25.5" hidden="false" customHeight="false" outlineLevel="0" collapsed="false">
      <c r="B262" s="21" t="s">
        <v>23</v>
      </c>
      <c r="C262" s="15" t="n">
        <v>302</v>
      </c>
      <c r="D262" s="15" t="n">
        <v>297</v>
      </c>
      <c r="E262" s="20" t="s">
        <v>28</v>
      </c>
      <c r="F262" s="15" t="s">
        <v>28</v>
      </c>
      <c r="G262" s="15" t="n">
        <v>1</v>
      </c>
      <c r="H262" s="15" t="n">
        <v>4</v>
      </c>
      <c r="I262" s="15" t="s">
        <v>28</v>
      </c>
      <c r="J262" s="15" t="n">
        <v>707</v>
      </c>
      <c r="K262" s="16" t="n">
        <v>12548</v>
      </c>
      <c r="L262" s="15" t="n">
        <v>311</v>
      </c>
      <c r="M262" s="17" t="n">
        <v>522</v>
      </c>
    </row>
    <row r="263" customFormat="false" ht="25.5" hidden="false" customHeight="false" outlineLevel="0" collapsed="false">
      <c r="B263" s="21" t="s">
        <v>24</v>
      </c>
      <c r="C263" s="15" t="n">
        <v>2396</v>
      </c>
      <c r="D263" s="15" t="n">
        <v>2374</v>
      </c>
      <c r="E263" s="20" t="s">
        <v>28</v>
      </c>
      <c r="F263" s="15" t="s">
        <v>28</v>
      </c>
      <c r="G263" s="15" t="n">
        <v>1</v>
      </c>
      <c r="H263" s="15" t="n">
        <v>20</v>
      </c>
      <c r="I263" s="15" t="n">
        <v>1</v>
      </c>
      <c r="J263" s="15" t="n">
        <v>6855</v>
      </c>
      <c r="K263" s="16" t="n">
        <v>125090</v>
      </c>
      <c r="L263" s="15" t="n">
        <v>2485</v>
      </c>
      <c r="M263" s="17" t="n">
        <v>5415</v>
      </c>
    </row>
    <row r="264" customFormat="false" ht="12.75" hidden="false" customHeight="false" outlineLevel="0" collapsed="false">
      <c r="B264" s="18" t="s">
        <v>25</v>
      </c>
      <c r="C264" s="15" t="n">
        <v>162</v>
      </c>
      <c r="D264" s="15" t="n">
        <v>157</v>
      </c>
      <c r="E264" s="20" t="s">
        <v>28</v>
      </c>
      <c r="F264" s="15" t="s">
        <v>28</v>
      </c>
      <c r="G264" s="15" t="s">
        <v>28</v>
      </c>
      <c r="H264" s="15" t="n">
        <v>4</v>
      </c>
      <c r="I264" s="15" t="n">
        <v>1</v>
      </c>
      <c r="J264" s="15" t="n">
        <v>342</v>
      </c>
      <c r="K264" s="16" t="n">
        <v>6346</v>
      </c>
      <c r="L264" s="15" t="n">
        <v>170</v>
      </c>
      <c r="M264" s="17" t="n">
        <v>300</v>
      </c>
    </row>
    <row r="265" customFormat="false" ht="12.75" hidden="false" customHeight="false" outlineLevel="0" collapsed="false">
      <c r="B265" s="18" t="s">
        <v>26</v>
      </c>
      <c r="C265" s="15" t="n">
        <v>439</v>
      </c>
      <c r="D265" s="15" t="n">
        <v>438</v>
      </c>
      <c r="E265" s="20" t="s">
        <v>28</v>
      </c>
      <c r="F265" s="15" t="s">
        <v>28</v>
      </c>
      <c r="G265" s="15" t="s">
        <v>28</v>
      </c>
      <c r="H265" s="15" t="n">
        <v>1</v>
      </c>
      <c r="I265" s="15" t="s">
        <v>28</v>
      </c>
      <c r="J265" s="15" t="n">
        <v>1020</v>
      </c>
      <c r="K265" s="16" t="n">
        <v>18510</v>
      </c>
      <c r="L265" s="15" t="n">
        <v>451</v>
      </c>
      <c r="M265" s="17" t="n">
        <v>883</v>
      </c>
    </row>
    <row r="266" customFormat="false" ht="12.75" hidden="false" customHeight="false" outlineLevel="0" collapsed="false">
      <c r="B266" s="19" t="s">
        <v>30</v>
      </c>
      <c r="C266" s="15" t="n">
        <v>91498</v>
      </c>
      <c r="D266" s="15" t="n">
        <v>82481</v>
      </c>
      <c r="E266" s="15" t="n">
        <v>7609</v>
      </c>
      <c r="F266" s="15" t="s">
        <v>28</v>
      </c>
      <c r="G266" s="15" t="n">
        <v>54</v>
      </c>
      <c r="H266" s="15" t="n">
        <v>1298</v>
      </c>
      <c r="I266" s="15" t="n">
        <v>56</v>
      </c>
      <c r="J266" s="15" t="n">
        <v>281780</v>
      </c>
      <c r="K266" s="16" t="n">
        <v>4516661</v>
      </c>
      <c r="L266" s="15" t="n">
        <v>94472</v>
      </c>
      <c r="M266" s="17" t="n">
        <v>196668</v>
      </c>
    </row>
    <row r="267" customFormat="false" ht="12.75" hidden="false" customHeight="false" outlineLevel="0" collapsed="false">
      <c r="B267" s="18" t="s">
        <v>21</v>
      </c>
      <c r="C267" s="15" t="n">
        <v>90854</v>
      </c>
      <c r="D267" s="15" t="n">
        <v>81867</v>
      </c>
      <c r="E267" s="15" t="n">
        <v>7588</v>
      </c>
      <c r="F267" s="15" t="s">
        <v>28</v>
      </c>
      <c r="G267" s="15" t="n">
        <v>52</v>
      </c>
      <c r="H267" s="15" t="n">
        <v>1291</v>
      </c>
      <c r="I267" s="15" t="n">
        <v>56</v>
      </c>
      <c r="J267" s="15" t="n">
        <v>280168</v>
      </c>
      <c r="K267" s="16" t="n">
        <v>4490522</v>
      </c>
      <c r="L267" s="15" t="n">
        <v>93815</v>
      </c>
      <c r="M267" s="17" t="n">
        <v>195369</v>
      </c>
    </row>
    <row r="268" customFormat="false" ht="25.5" hidden="false" customHeight="false" outlineLevel="0" collapsed="false">
      <c r="B268" s="21" t="s">
        <v>22</v>
      </c>
      <c r="C268" s="15" t="n">
        <v>87424</v>
      </c>
      <c r="D268" s="15" t="n">
        <v>78612</v>
      </c>
      <c r="E268" s="15" t="n">
        <v>7492</v>
      </c>
      <c r="F268" s="15" t="s">
        <v>28</v>
      </c>
      <c r="G268" s="15" t="n">
        <v>34</v>
      </c>
      <c r="H268" s="15" t="n">
        <v>1233</v>
      </c>
      <c r="I268" s="15" t="n">
        <v>53</v>
      </c>
      <c r="J268" s="15" t="n">
        <v>270095</v>
      </c>
      <c r="K268" s="16" t="n">
        <v>4327721</v>
      </c>
      <c r="L268" s="15" t="n">
        <v>90273</v>
      </c>
      <c r="M268" s="17" t="n">
        <v>187446</v>
      </c>
    </row>
    <row r="269" customFormat="false" ht="25.5" hidden="false" customHeight="false" outlineLevel="0" collapsed="false">
      <c r="B269" s="21" t="s">
        <v>23</v>
      </c>
      <c r="C269" s="15" t="n">
        <v>291</v>
      </c>
      <c r="D269" s="15" t="n">
        <v>259</v>
      </c>
      <c r="E269" s="15" t="n">
        <v>26</v>
      </c>
      <c r="F269" s="15" t="s">
        <v>28</v>
      </c>
      <c r="G269" s="15" t="n">
        <v>1</v>
      </c>
      <c r="H269" s="15" t="n">
        <v>5</v>
      </c>
      <c r="I269" s="15" t="s">
        <v>28</v>
      </c>
      <c r="J269" s="15" t="n">
        <v>760</v>
      </c>
      <c r="K269" s="16" t="n">
        <v>12956</v>
      </c>
      <c r="L269" s="15" t="n">
        <v>304</v>
      </c>
      <c r="M269" s="17" t="n">
        <v>589</v>
      </c>
    </row>
    <row r="270" customFormat="false" ht="25.5" hidden="false" customHeight="false" outlineLevel="0" collapsed="false">
      <c r="B270" s="21" t="s">
        <v>24</v>
      </c>
      <c r="C270" s="15" t="n">
        <v>3139</v>
      </c>
      <c r="D270" s="15" t="n">
        <v>2996</v>
      </c>
      <c r="E270" s="15" t="n">
        <v>70</v>
      </c>
      <c r="F270" s="15" t="s">
        <v>28</v>
      </c>
      <c r="G270" s="15" t="n">
        <v>17</v>
      </c>
      <c r="H270" s="15" t="n">
        <v>53</v>
      </c>
      <c r="I270" s="15" t="n">
        <v>3</v>
      </c>
      <c r="J270" s="15" t="n">
        <v>9313</v>
      </c>
      <c r="K270" s="16" t="n">
        <v>149845</v>
      </c>
      <c r="L270" s="15" t="n">
        <v>3238</v>
      </c>
      <c r="M270" s="17" t="n">
        <v>7334</v>
      </c>
    </row>
    <row r="271" customFormat="false" ht="12.75" hidden="false" customHeight="false" outlineLevel="0" collapsed="false">
      <c r="B271" s="18" t="s">
        <v>25</v>
      </c>
      <c r="C271" s="15" t="n">
        <v>184</v>
      </c>
      <c r="D271" s="15" t="n">
        <v>166</v>
      </c>
      <c r="E271" s="15" t="n">
        <v>14</v>
      </c>
      <c r="F271" s="15" t="s">
        <v>28</v>
      </c>
      <c r="G271" s="15" t="n">
        <v>1</v>
      </c>
      <c r="H271" s="15" t="n">
        <v>3</v>
      </c>
      <c r="I271" s="15" t="s">
        <v>28</v>
      </c>
      <c r="J271" s="15" t="n">
        <v>405</v>
      </c>
      <c r="K271" s="16" t="n">
        <v>7009</v>
      </c>
      <c r="L271" s="15" t="n">
        <v>193</v>
      </c>
      <c r="M271" s="17" t="n">
        <v>393</v>
      </c>
    </row>
    <row r="272" customFormat="false" ht="12.75" hidden="false" customHeight="false" outlineLevel="0" collapsed="false">
      <c r="B272" s="18" t="s">
        <v>26</v>
      </c>
      <c r="C272" s="15" t="n">
        <v>460</v>
      </c>
      <c r="D272" s="15" t="n">
        <v>448</v>
      </c>
      <c r="E272" s="15" t="n">
        <v>7</v>
      </c>
      <c r="F272" s="15" t="s">
        <v>28</v>
      </c>
      <c r="G272" s="15" t="n">
        <v>1</v>
      </c>
      <c r="H272" s="15" t="n">
        <v>4</v>
      </c>
      <c r="I272" s="15" t="s">
        <v>28</v>
      </c>
      <c r="J272" s="15" t="n">
        <v>1207</v>
      </c>
      <c r="K272" s="16" t="n">
        <v>19130</v>
      </c>
      <c r="L272" s="15" t="n">
        <v>464</v>
      </c>
      <c r="M272" s="17" t="n">
        <v>906</v>
      </c>
    </row>
    <row r="273" customFormat="false" ht="12.75" hidden="false" customHeight="false" outlineLevel="0" collapsed="false">
      <c r="B273" s="19" t="s">
        <v>31</v>
      </c>
      <c r="C273" s="15" t="n">
        <v>191529</v>
      </c>
      <c r="D273" s="15" t="n">
        <v>66281</v>
      </c>
      <c r="E273" s="15" t="n">
        <v>121970</v>
      </c>
      <c r="F273" s="15" t="s">
        <v>28</v>
      </c>
      <c r="G273" s="15" t="n">
        <v>7</v>
      </c>
      <c r="H273" s="15" t="n">
        <v>3016</v>
      </c>
      <c r="I273" s="15" t="n">
        <v>255</v>
      </c>
      <c r="J273" s="15" t="n">
        <v>600958</v>
      </c>
      <c r="K273" s="16" t="n">
        <v>9463420</v>
      </c>
      <c r="L273" s="15" t="n">
        <v>196257</v>
      </c>
      <c r="M273" s="17" t="n">
        <v>397440</v>
      </c>
    </row>
    <row r="274" customFormat="false" ht="12.75" hidden="false" customHeight="false" outlineLevel="0" collapsed="false">
      <c r="B274" s="18" t="s">
        <v>21</v>
      </c>
      <c r="C274" s="15" t="n">
        <v>190930</v>
      </c>
      <c r="D274" s="15" t="n">
        <v>65965</v>
      </c>
      <c r="E274" s="15" t="n">
        <v>121700</v>
      </c>
      <c r="F274" s="15" t="s">
        <v>28</v>
      </c>
      <c r="G274" s="15" t="n">
        <v>7</v>
      </c>
      <c r="H274" s="15" t="n">
        <v>3004</v>
      </c>
      <c r="I274" s="15" t="n">
        <v>254</v>
      </c>
      <c r="J274" s="15" t="n">
        <v>599627</v>
      </c>
      <c r="K274" s="16" t="n">
        <v>9441609</v>
      </c>
      <c r="L274" s="15" t="n">
        <v>195650</v>
      </c>
      <c r="M274" s="17" t="n">
        <v>396275</v>
      </c>
    </row>
    <row r="275" customFormat="false" ht="25.5" hidden="false" customHeight="false" outlineLevel="0" collapsed="false">
      <c r="B275" s="21" t="s">
        <v>22</v>
      </c>
      <c r="C275" s="15" t="n">
        <v>187454</v>
      </c>
      <c r="D275" s="15" t="n">
        <v>63419</v>
      </c>
      <c r="E275" s="15" t="n">
        <v>120832</v>
      </c>
      <c r="F275" s="15" t="s">
        <v>28</v>
      </c>
      <c r="G275" s="15" t="n">
        <v>7</v>
      </c>
      <c r="H275" s="15" t="n">
        <v>2947</v>
      </c>
      <c r="I275" s="15" t="n">
        <v>249</v>
      </c>
      <c r="J275" s="15" t="n">
        <v>589102</v>
      </c>
      <c r="K275" s="16" t="n">
        <v>9271084</v>
      </c>
      <c r="L275" s="15" t="n">
        <v>192067</v>
      </c>
      <c r="M275" s="17" t="n">
        <v>388182</v>
      </c>
    </row>
    <row r="276" customFormat="false" ht="25.5" hidden="false" customHeight="false" outlineLevel="0" collapsed="false">
      <c r="B276" s="21" t="s">
        <v>23</v>
      </c>
      <c r="C276" s="15" t="n">
        <v>646</v>
      </c>
      <c r="D276" s="15" t="n">
        <v>209</v>
      </c>
      <c r="E276" s="15" t="n">
        <v>429</v>
      </c>
      <c r="F276" s="15" t="s">
        <v>28</v>
      </c>
      <c r="G276" s="15" t="s">
        <v>28</v>
      </c>
      <c r="H276" s="15" t="n">
        <v>7</v>
      </c>
      <c r="I276" s="15" t="n">
        <v>1</v>
      </c>
      <c r="J276" s="15" t="n">
        <v>1703</v>
      </c>
      <c r="K276" s="16" t="n">
        <v>26927</v>
      </c>
      <c r="L276" s="15" t="n">
        <v>660</v>
      </c>
      <c r="M276" s="17" t="n">
        <v>1279</v>
      </c>
    </row>
    <row r="277" customFormat="false" ht="25.5" hidden="false" customHeight="false" outlineLevel="0" collapsed="false">
      <c r="B277" s="21" t="s">
        <v>24</v>
      </c>
      <c r="C277" s="15" t="n">
        <v>2830</v>
      </c>
      <c r="D277" s="15" t="n">
        <v>2337</v>
      </c>
      <c r="E277" s="15" t="n">
        <v>439</v>
      </c>
      <c r="F277" s="15" t="s">
        <v>28</v>
      </c>
      <c r="G277" s="15" t="s">
        <v>28</v>
      </c>
      <c r="H277" s="15" t="n">
        <v>50</v>
      </c>
      <c r="I277" s="15" t="n">
        <v>4</v>
      </c>
      <c r="J277" s="15" t="n">
        <v>8822</v>
      </c>
      <c r="K277" s="16" t="n">
        <v>143598</v>
      </c>
      <c r="L277" s="15" t="n">
        <v>2923</v>
      </c>
      <c r="M277" s="17" t="n">
        <v>6814</v>
      </c>
    </row>
    <row r="278" customFormat="false" ht="12.75" hidden="false" customHeight="false" outlineLevel="0" collapsed="false">
      <c r="B278" s="18" t="s">
        <v>25</v>
      </c>
      <c r="C278" s="15" t="n">
        <v>355</v>
      </c>
      <c r="D278" s="15" t="n">
        <v>120</v>
      </c>
      <c r="E278" s="15" t="n">
        <v>228</v>
      </c>
      <c r="F278" s="15" t="s">
        <v>28</v>
      </c>
      <c r="G278" s="15" t="s">
        <v>28</v>
      </c>
      <c r="H278" s="15" t="n">
        <v>7</v>
      </c>
      <c r="I278" s="15" t="s">
        <v>28</v>
      </c>
      <c r="J278" s="15" t="n">
        <v>663</v>
      </c>
      <c r="K278" s="16" t="n">
        <v>11934</v>
      </c>
      <c r="L278" s="15" t="n">
        <v>357</v>
      </c>
      <c r="M278" s="17" t="n">
        <v>632</v>
      </c>
    </row>
    <row r="279" customFormat="false" ht="12.75" hidden="false" customHeight="false" outlineLevel="0" collapsed="false">
      <c r="B279" s="18" t="s">
        <v>26</v>
      </c>
      <c r="C279" s="15" t="n">
        <v>244</v>
      </c>
      <c r="D279" s="15" t="n">
        <v>196</v>
      </c>
      <c r="E279" s="15" t="n">
        <v>42</v>
      </c>
      <c r="F279" s="15" t="s">
        <v>28</v>
      </c>
      <c r="G279" s="15" t="s">
        <v>28</v>
      </c>
      <c r="H279" s="15" t="n">
        <v>5</v>
      </c>
      <c r="I279" s="15" t="n">
        <v>1</v>
      </c>
      <c r="J279" s="15" t="n">
        <v>668</v>
      </c>
      <c r="K279" s="16" t="n">
        <v>9877</v>
      </c>
      <c r="L279" s="15" t="n">
        <v>250</v>
      </c>
      <c r="M279" s="17" t="n">
        <v>533</v>
      </c>
    </row>
    <row r="280" customFormat="false" ht="12.75" hidden="false" customHeight="false" outlineLevel="0" collapsed="false">
      <c r="B280" s="19" t="s">
        <v>32</v>
      </c>
      <c r="C280" s="15" t="n">
        <v>243011</v>
      </c>
      <c r="D280" s="15" t="n">
        <v>42510</v>
      </c>
      <c r="E280" s="15" t="n">
        <v>197042</v>
      </c>
      <c r="F280" s="20" t="s">
        <v>28</v>
      </c>
      <c r="G280" s="15" t="s">
        <v>28</v>
      </c>
      <c r="H280" s="15" t="n">
        <v>3253</v>
      </c>
      <c r="I280" s="15" t="n">
        <v>206</v>
      </c>
      <c r="J280" s="15" t="n">
        <v>788967</v>
      </c>
      <c r="K280" s="16" t="n">
        <v>12473054</v>
      </c>
      <c r="L280" s="15" t="n">
        <v>249798</v>
      </c>
      <c r="M280" s="17" t="n">
        <v>541079</v>
      </c>
    </row>
    <row r="281" customFormat="false" ht="12.75" hidden="false" customHeight="false" outlineLevel="0" collapsed="false">
      <c r="B281" s="18" t="s">
        <v>21</v>
      </c>
      <c r="C281" s="15" t="n">
        <v>242346</v>
      </c>
      <c r="D281" s="15" t="n">
        <v>42244</v>
      </c>
      <c r="E281" s="15" t="n">
        <v>196659</v>
      </c>
      <c r="F281" s="20" t="s">
        <v>28</v>
      </c>
      <c r="G281" s="15" t="s">
        <v>28</v>
      </c>
      <c r="H281" s="15" t="n">
        <v>3239</v>
      </c>
      <c r="I281" s="15" t="n">
        <v>204</v>
      </c>
      <c r="J281" s="15" t="n">
        <v>787406</v>
      </c>
      <c r="K281" s="16" t="n">
        <v>12447259</v>
      </c>
      <c r="L281" s="15" t="n">
        <v>249121</v>
      </c>
      <c r="M281" s="17" t="n">
        <v>539698</v>
      </c>
    </row>
    <row r="282" customFormat="false" ht="25.5" hidden="false" customHeight="false" outlineLevel="0" collapsed="false">
      <c r="B282" s="21" t="s">
        <v>22</v>
      </c>
      <c r="C282" s="15" t="n">
        <v>239518</v>
      </c>
      <c r="D282" s="15" t="n">
        <v>40328</v>
      </c>
      <c r="E282" s="15" t="n">
        <v>195789</v>
      </c>
      <c r="F282" s="20" t="s">
        <v>28</v>
      </c>
      <c r="G282" s="15" t="s">
        <v>28</v>
      </c>
      <c r="H282" s="15" t="n">
        <v>3200</v>
      </c>
      <c r="I282" s="15" t="n">
        <v>201</v>
      </c>
      <c r="J282" s="15" t="n">
        <v>778525</v>
      </c>
      <c r="K282" s="16" t="n">
        <v>12302175</v>
      </c>
      <c r="L282" s="15" t="n">
        <v>246177</v>
      </c>
      <c r="M282" s="17" t="n">
        <v>532784</v>
      </c>
    </row>
    <row r="283" customFormat="false" ht="25.5" hidden="false" customHeight="false" outlineLevel="0" collapsed="false">
      <c r="B283" s="21" t="s">
        <v>23</v>
      </c>
      <c r="C283" s="15" t="n">
        <v>741</v>
      </c>
      <c r="D283" s="15" t="n">
        <v>101</v>
      </c>
      <c r="E283" s="15" t="n">
        <v>631</v>
      </c>
      <c r="F283" s="20" t="s">
        <v>28</v>
      </c>
      <c r="G283" s="15" t="s">
        <v>28</v>
      </c>
      <c r="H283" s="15" t="n">
        <v>8</v>
      </c>
      <c r="I283" s="15" t="n">
        <v>1</v>
      </c>
      <c r="J283" s="15" t="n">
        <v>2005</v>
      </c>
      <c r="K283" s="16" t="n">
        <v>32263</v>
      </c>
      <c r="L283" s="15" t="n">
        <v>764</v>
      </c>
      <c r="M283" s="17" t="n">
        <v>1557</v>
      </c>
    </row>
    <row r="284" customFormat="false" ht="25.5" hidden="false" customHeight="false" outlineLevel="0" collapsed="false">
      <c r="B284" s="21" t="s">
        <v>24</v>
      </c>
      <c r="C284" s="15" t="n">
        <v>2087</v>
      </c>
      <c r="D284" s="15" t="n">
        <v>1815</v>
      </c>
      <c r="E284" s="15" t="n">
        <v>239</v>
      </c>
      <c r="F284" s="20" t="s">
        <v>28</v>
      </c>
      <c r="G284" s="15" t="s">
        <v>28</v>
      </c>
      <c r="H284" s="15" t="n">
        <v>31</v>
      </c>
      <c r="I284" s="15" t="n">
        <v>2</v>
      </c>
      <c r="J284" s="15" t="n">
        <v>6876</v>
      </c>
      <c r="K284" s="16" t="n">
        <v>112821</v>
      </c>
      <c r="L284" s="15" t="n">
        <v>2180</v>
      </c>
      <c r="M284" s="17" t="n">
        <v>5357</v>
      </c>
    </row>
    <row r="285" customFormat="false" ht="12.75" hidden="false" customHeight="false" outlineLevel="0" collapsed="false">
      <c r="B285" s="18" t="s">
        <v>25</v>
      </c>
      <c r="C285" s="15" t="n">
        <v>388</v>
      </c>
      <c r="D285" s="15" t="n">
        <v>66</v>
      </c>
      <c r="E285" s="15" t="n">
        <v>315</v>
      </c>
      <c r="F285" s="20" t="s">
        <v>28</v>
      </c>
      <c r="G285" s="15" t="s">
        <v>28</v>
      </c>
      <c r="H285" s="15" t="n">
        <v>5</v>
      </c>
      <c r="I285" s="15" t="n">
        <v>2</v>
      </c>
      <c r="J285" s="15" t="n">
        <v>736</v>
      </c>
      <c r="K285" s="16" t="n">
        <v>11675</v>
      </c>
      <c r="L285" s="15" t="n">
        <v>395</v>
      </c>
      <c r="M285" s="17" t="n">
        <v>753</v>
      </c>
    </row>
    <row r="286" customFormat="false" ht="12.75" hidden="false" customHeight="false" outlineLevel="0" collapsed="false">
      <c r="B286" s="18" t="s">
        <v>26</v>
      </c>
      <c r="C286" s="15" t="n">
        <v>277</v>
      </c>
      <c r="D286" s="15" t="n">
        <v>200</v>
      </c>
      <c r="E286" s="15" t="n">
        <v>68</v>
      </c>
      <c r="F286" s="20" t="s">
        <v>28</v>
      </c>
      <c r="G286" s="15" t="s">
        <v>28</v>
      </c>
      <c r="H286" s="15" t="n">
        <v>9</v>
      </c>
      <c r="I286" s="15" t="s">
        <v>28</v>
      </c>
      <c r="J286" s="15" t="n">
        <v>825</v>
      </c>
      <c r="K286" s="16" t="n">
        <v>14120</v>
      </c>
      <c r="L286" s="15" t="n">
        <v>282</v>
      </c>
      <c r="M286" s="17" t="n">
        <v>628</v>
      </c>
    </row>
    <row r="287" customFormat="false" ht="12.75" hidden="false" customHeight="false" outlineLevel="0" collapsed="false">
      <c r="B287" s="19" t="s">
        <v>33</v>
      </c>
      <c r="C287" s="15" t="n">
        <v>118870</v>
      </c>
      <c r="D287" s="15" t="n">
        <v>12917</v>
      </c>
      <c r="E287" s="15" t="n">
        <v>104501</v>
      </c>
      <c r="F287" s="20" t="s">
        <v>28</v>
      </c>
      <c r="G287" s="15" t="s">
        <v>28</v>
      </c>
      <c r="H287" s="15" t="n">
        <v>1387</v>
      </c>
      <c r="I287" s="15" t="n">
        <v>65</v>
      </c>
      <c r="J287" s="15" t="n">
        <v>411254</v>
      </c>
      <c r="K287" s="16" t="n">
        <v>6418873</v>
      </c>
      <c r="L287" s="15" t="n">
        <v>122684</v>
      </c>
      <c r="M287" s="17" t="n">
        <v>292978</v>
      </c>
    </row>
    <row r="288" customFormat="false" ht="12.75" hidden="false" customHeight="false" outlineLevel="0" collapsed="false">
      <c r="B288" s="18" t="s">
        <v>21</v>
      </c>
      <c r="C288" s="15" t="n">
        <v>118603</v>
      </c>
      <c r="D288" s="15" t="n">
        <v>12835</v>
      </c>
      <c r="E288" s="15" t="n">
        <v>104322</v>
      </c>
      <c r="F288" s="20" t="s">
        <v>28</v>
      </c>
      <c r="G288" s="15" t="s">
        <v>28</v>
      </c>
      <c r="H288" s="15" t="n">
        <v>1381</v>
      </c>
      <c r="I288" s="15" t="n">
        <v>65</v>
      </c>
      <c r="J288" s="15" t="n">
        <v>410665</v>
      </c>
      <c r="K288" s="16" t="n">
        <v>6408919</v>
      </c>
      <c r="L288" s="15" t="n">
        <v>122412</v>
      </c>
      <c r="M288" s="17" t="n">
        <v>292355</v>
      </c>
    </row>
    <row r="289" customFormat="false" ht="25.5" hidden="false" customHeight="false" outlineLevel="0" collapsed="false">
      <c r="B289" s="21" t="s">
        <v>22</v>
      </c>
      <c r="C289" s="15" t="n">
        <v>117691</v>
      </c>
      <c r="D289" s="15" t="n">
        <v>12351</v>
      </c>
      <c r="E289" s="15" t="n">
        <v>103915</v>
      </c>
      <c r="F289" s="20" t="s">
        <v>28</v>
      </c>
      <c r="G289" s="15" t="s">
        <v>28</v>
      </c>
      <c r="H289" s="15" t="n">
        <v>1361</v>
      </c>
      <c r="I289" s="15" t="n">
        <v>64</v>
      </c>
      <c r="J289" s="15" t="n">
        <v>407844</v>
      </c>
      <c r="K289" s="16" t="n">
        <v>6361460</v>
      </c>
      <c r="L289" s="15" t="n">
        <v>121474</v>
      </c>
      <c r="M289" s="17" t="n">
        <v>290116</v>
      </c>
    </row>
    <row r="290" customFormat="false" ht="25.5" hidden="false" customHeight="false" outlineLevel="0" collapsed="false">
      <c r="B290" s="21" t="s">
        <v>23</v>
      </c>
      <c r="C290" s="15" t="n">
        <v>357</v>
      </c>
      <c r="D290" s="15" t="n">
        <v>31</v>
      </c>
      <c r="E290" s="15" t="n">
        <v>321</v>
      </c>
      <c r="F290" s="20" t="s">
        <v>28</v>
      </c>
      <c r="G290" s="15" t="s">
        <v>28</v>
      </c>
      <c r="H290" s="15" t="n">
        <v>5</v>
      </c>
      <c r="I290" s="15" t="s">
        <v>28</v>
      </c>
      <c r="J290" s="15" t="n">
        <v>987</v>
      </c>
      <c r="K290" s="16" t="n">
        <v>16474</v>
      </c>
      <c r="L290" s="15" t="n">
        <v>367</v>
      </c>
      <c r="M290" s="17" t="n">
        <v>817</v>
      </c>
    </row>
    <row r="291" customFormat="false" ht="25.5" hidden="false" customHeight="false" outlineLevel="0" collapsed="false">
      <c r="B291" s="21" t="s">
        <v>24</v>
      </c>
      <c r="C291" s="15" t="n">
        <v>555</v>
      </c>
      <c r="D291" s="15" t="n">
        <v>453</v>
      </c>
      <c r="E291" s="15" t="n">
        <v>86</v>
      </c>
      <c r="F291" s="20" t="s">
        <v>28</v>
      </c>
      <c r="G291" s="15" t="s">
        <v>28</v>
      </c>
      <c r="H291" s="15" t="n">
        <v>15</v>
      </c>
      <c r="I291" s="15" t="n">
        <v>1</v>
      </c>
      <c r="J291" s="15" t="n">
        <v>1834</v>
      </c>
      <c r="K291" s="16" t="n">
        <v>30985</v>
      </c>
      <c r="L291" s="15" t="n">
        <v>571</v>
      </c>
      <c r="M291" s="17" t="n">
        <v>1422</v>
      </c>
    </row>
    <row r="292" customFormat="false" ht="12.75" hidden="false" customHeight="false" outlineLevel="0" collapsed="false">
      <c r="B292" s="18" t="s">
        <v>25</v>
      </c>
      <c r="C292" s="15" t="n">
        <v>180</v>
      </c>
      <c r="D292" s="15" t="n">
        <v>20</v>
      </c>
      <c r="E292" s="15" t="n">
        <v>158</v>
      </c>
      <c r="F292" s="20" t="s">
        <v>28</v>
      </c>
      <c r="G292" s="15" t="s">
        <v>28</v>
      </c>
      <c r="H292" s="15" t="n">
        <v>2</v>
      </c>
      <c r="I292" s="15" t="s">
        <v>28</v>
      </c>
      <c r="J292" s="15" t="n">
        <v>370</v>
      </c>
      <c r="K292" s="16" t="n">
        <v>6278</v>
      </c>
      <c r="L292" s="15" t="n">
        <v>184</v>
      </c>
      <c r="M292" s="17" t="n">
        <v>416</v>
      </c>
    </row>
    <row r="293" customFormat="false" ht="12.75" hidden="false" customHeight="false" outlineLevel="0" collapsed="false">
      <c r="B293" s="18" t="s">
        <v>26</v>
      </c>
      <c r="C293" s="15" t="n">
        <v>87</v>
      </c>
      <c r="D293" s="15" t="n">
        <v>62</v>
      </c>
      <c r="E293" s="15" t="n">
        <v>21</v>
      </c>
      <c r="F293" s="20" t="s">
        <v>28</v>
      </c>
      <c r="G293" s="15" t="s">
        <v>28</v>
      </c>
      <c r="H293" s="15" t="n">
        <v>4</v>
      </c>
      <c r="I293" s="15" t="s">
        <v>28</v>
      </c>
      <c r="J293" s="15" t="n">
        <v>219</v>
      </c>
      <c r="K293" s="16" t="n">
        <v>3676</v>
      </c>
      <c r="L293" s="15" t="n">
        <v>88</v>
      </c>
      <c r="M293" s="17" t="n">
        <v>207</v>
      </c>
    </row>
    <row r="294" customFormat="false" ht="12.75" hidden="false" customHeight="false" outlineLevel="0" collapsed="false">
      <c r="B294" s="19" t="s">
        <v>34</v>
      </c>
      <c r="C294" s="15" t="n">
        <v>28526</v>
      </c>
      <c r="D294" s="15" t="n">
        <v>9001</v>
      </c>
      <c r="E294" s="15" t="n">
        <v>17020</v>
      </c>
      <c r="F294" s="20" t="s">
        <v>28</v>
      </c>
      <c r="G294" s="15" t="s">
        <v>28</v>
      </c>
      <c r="H294" s="15" t="n">
        <v>2437</v>
      </c>
      <c r="I294" s="15" t="n">
        <v>68</v>
      </c>
      <c r="J294" s="15" t="n">
        <v>96144</v>
      </c>
      <c r="K294" s="16" t="n">
        <v>1650130</v>
      </c>
      <c r="L294" s="15" t="n">
        <v>29612</v>
      </c>
      <c r="M294" s="17" t="n">
        <v>70602</v>
      </c>
    </row>
    <row r="295" customFormat="false" ht="12.75" hidden="false" customHeight="false" outlineLevel="0" collapsed="false">
      <c r="B295" s="18" t="s">
        <v>21</v>
      </c>
      <c r="C295" s="15" t="n">
        <v>28424</v>
      </c>
      <c r="D295" s="15" t="n">
        <v>8949</v>
      </c>
      <c r="E295" s="15" t="n">
        <v>16981</v>
      </c>
      <c r="F295" s="20" t="s">
        <v>28</v>
      </c>
      <c r="G295" s="15" t="s">
        <v>28</v>
      </c>
      <c r="H295" s="15" t="n">
        <v>2426</v>
      </c>
      <c r="I295" s="15" t="n">
        <v>68</v>
      </c>
      <c r="J295" s="15" t="n">
        <v>95932</v>
      </c>
      <c r="K295" s="16" t="n">
        <v>1646106</v>
      </c>
      <c r="L295" s="15" t="n">
        <v>29510</v>
      </c>
      <c r="M295" s="17" t="n">
        <v>70379</v>
      </c>
    </row>
    <row r="296" customFormat="false" ht="25.5" hidden="false" customHeight="false" outlineLevel="0" collapsed="false">
      <c r="B296" s="21" t="s">
        <v>22</v>
      </c>
      <c r="C296" s="15" t="n">
        <v>28192</v>
      </c>
      <c r="D296" s="15" t="n">
        <v>8794</v>
      </c>
      <c r="E296" s="15" t="n">
        <v>16916</v>
      </c>
      <c r="F296" s="20" t="s">
        <v>28</v>
      </c>
      <c r="G296" s="15" t="s">
        <v>28</v>
      </c>
      <c r="H296" s="15" t="n">
        <v>2415</v>
      </c>
      <c r="I296" s="15" t="n">
        <v>67</v>
      </c>
      <c r="J296" s="15" t="n">
        <v>95194</v>
      </c>
      <c r="K296" s="16" t="n">
        <v>1632331</v>
      </c>
      <c r="L296" s="15" t="n">
        <v>29263</v>
      </c>
      <c r="M296" s="17" t="n">
        <v>69773</v>
      </c>
    </row>
    <row r="297" customFormat="false" ht="25.5" hidden="false" customHeight="false" outlineLevel="0" collapsed="false">
      <c r="B297" s="21" t="s">
        <v>23</v>
      </c>
      <c r="C297" s="15" t="n">
        <v>85</v>
      </c>
      <c r="D297" s="15" t="n">
        <v>26</v>
      </c>
      <c r="E297" s="15" t="n">
        <v>53</v>
      </c>
      <c r="F297" s="20" t="s">
        <v>28</v>
      </c>
      <c r="G297" s="15" t="s">
        <v>28</v>
      </c>
      <c r="H297" s="15" t="n">
        <v>5</v>
      </c>
      <c r="I297" s="15" t="n">
        <v>1</v>
      </c>
      <c r="J297" s="15" t="n">
        <v>233</v>
      </c>
      <c r="K297" s="16" t="n">
        <v>4276</v>
      </c>
      <c r="L297" s="15" t="n">
        <v>92</v>
      </c>
      <c r="M297" s="17" t="n">
        <v>207</v>
      </c>
    </row>
    <row r="298" customFormat="false" ht="25.5" hidden="false" customHeight="false" outlineLevel="0" collapsed="false">
      <c r="B298" s="21" t="s">
        <v>24</v>
      </c>
      <c r="C298" s="15" t="n">
        <v>147</v>
      </c>
      <c r="D298" s="15" t="n">
        <v>129</v>
      </c>
      <c r="E298" s="15" t="n">
        <v>12</v>
      </c>
      <c r="F298" s="20" t="s">
        <v>28</v>
      </c>
      <c r="G298" s="15" t="s">
        <v>28</v>
      </c>
      <c r="H298" s="15" t="n">
        <v>6</v>
      </c>
      <c r="I298" s="15" t="s">
        <v>28</v>
      </c>
      <c r="J298" s="15" t="n">
        <v>505</v>
      </c>
      <c r="K298" s="16" t="n">
        <v>9499</v>
      </c>
      <c r="L298" s="15" t="n">
        <v>155</v>
      </c>
      <c r="M298" s="17" t="n">
        <v>399</v>
      </c>
    </row>
    <row r="299" customFormat="false" ht="12.75" hidden="false" customHeight="false" outlineLevel="0" collapsed="false">
      <c r="B299" s="18" t="s">
        <v>25</v>
      </c>
      <c r="C299" s="15" t="n">
        <v>63</v>
      </c>
      <c r="D299" s="15" t="n">
        <v>26</v>
      </c>
      <c r="E299" s="15" t="n">
        <v>28</v>
      </c>
      <c r="F299" s="20" t="s">
        <v>28</v>
      </c>
      <c r="G299" s="15" t="s">
        <v>28</v>
      </c>
      <c r="H299" s="15" t="n">
        <v>9</v>
      </c>
      <c r="I299" s="15" t="s">
        <v>28</v>
      </c>
      <c r="J299" s="15" t="n">
        <v>97</v>
      </c>
      <c r="K299" s="16" t="n">
        <v>1798</v>
      </c>
      <c r="L299" s="15" t="n">
        <v>63</v>
      </c>
      <c r="M299" s="17" t="n">
        <v>142</v>
      </c>
    </row>
    <row r="300" customFormat="false" ht="12.75" hidden="false" customHeight="false" outlineLevel="0" collapsed="false">
      <c r="B300" s="18" t="s">
        <v>26</v>
      </c>
      <c r="C300" s="15" t="n">
        <v>39</v>
      </c>
      <c r="D300" s="15" t="n">
        <v>26</v>
      </c>
      <c r="E300" s="15" t="n">
        <v>11</v>
      </c>
      <c r="F300" s="20" t="s">
        <v>28</v>
      </c>
      <c r="G300" s="15" t="s">
        <v>28</v>
      </c>
      <c r="H300" s="15" t="n">
        <v>2</v>
      </c>
      <c r="I300" s="15" t="s">
        <v>28</v>
      </c>
      <c r="J300" s="15" t="n">
        <v>115</v>
      </c>
      <c r="K300" s="16" t="n">
        <v>2226</v>
      </c>
      <c r="L300" s="15" t="n">
        <v>39</v>
      </c>
      <c r="M300" s="17" t="n">
        <v>81</v>
      </c>
    </row>
    <row r="301" customFormat="false" ht="12.75" hidden="false" customHeight="false" outlineLevel="0" collapsed="false">
      <c r="B301" s="19" t="s">
        <v>35</v>
      </c>
      <c r="C301" s="15" t="n">
        <v>56614</v>
      </c>
      <c r="D301" s="15" t="n">
        <v>33645</v>
      </c>
      <c r="E301" s="15" t="n">
        <v>13699</v>
      </c>
      <c r="F301" s="20" t="s">
        <v>28</v>
      </c>
      <c r="G301" s="15" t="s">
        <v>28</v>
      </c>
      <c r="H301" s="15" t="n">
        <v>9002</v>
      </c>
      <c r="I301" s="15" t="n">
        <v>268</v>
      </c>
      <c r="J301" s="15" t="n">
        <v>171747</v>
      </c>
      <c r="K301" s="16" t="n">
        <v>3063447</v>
      </c>
      <c r="L301" s="15" t="n">
        <v>57972</v>
      </c>
      <c r="M301" s="17" t="n">
        <v>127143</v>
      </c>
    </row>
    <row r="302" customFormat="false" ht="12.75" hidden="false" customHeight="false" outlineLevel="0" collapsed="false">
      <c r="B302" s="18" t="s">
        <v>21</v>
      </c>
      <c r="C302" s="15" t="n">
        <v>56468</v>
      </c>
      <c r="D302" s="15" t="n">
        <v>33546</v>
      </c>
      <c r="E302" s="15" t="n">
        <v>13670</v>
      </c>
      <c r="F302" s="20" t="s">
        <v>28</v>
      </c>
      <c r="G302" s="15" t="s">
        <v>28</v>
      </c>
      <c r="H302" s="15" t="n">
        <v>8988</v>
      </c>
      <c r="I302" s="15" t="n">
        <v>264</v>
      </c>
      <c r="J302" s="15" t="n">
        <v>171506</v>
      </c>
      <c r="K302" s="16" t="n">
        <v>3059523</v>
      </c>
      <c r="L302" s="15" t="n">
        <v>57823</v>
      </c>
      <c r="M302" s="17" t="n">
        <v>126838</v>
      </c>
    </row>
    <row r="303" customFormat="false" ht="25.5" hidden="false" customHeight="false" outlineLevel="0" collapsed="false">
      <c r="B303" s="21" t="s">
        <v>22</v>
      </c>
      <c r="C303" s="15" t="n">
        <v>55827</v>
      </c>
      <c r="D303" s="15" t="n">
        <v>33069</v>
      </c>
      <c r="E303" s="15" t="n">
        <v>13577</v>
      </c>
      <c r="F303" s="20" t="s">
        <v>28</v>
      </c>
      <c r="G303" s="15" t="s">
        <v>28</v>
      </c>
      <c r="H303" s="15" t="n">
        <v>8921</v>
      </c>
      <c r="I303" s="15" t="n">
        <v>260</v>
      </c>
      <c r="J303" s="15" t="n">
        <v>169575</v>
      </c>
      <c r="K303" s="16" t="n">
        <v>3024377</v>
      </c>
      <c r="L303" s="15" t="n">
        <v>57159</v>
      </c>
      <c r="M303" s="17" t="n">
        <v>125357</v>
      </c>
    </row>
    <row r="304" customFormat="false" ht="25.5" hidden="false" customHeight="false" outlineLevel="0" collapsed="false">
      <c r="B304" s="21" t="s">
        <v>23</v>
      </c>
      <c r="C304" s="15" t="n">
        <v>164</v>
      </c>
      <c r="D304" s="15" t="n">
        <v>85</v>
      </c>
      <c r="E304" s="15" t="n">
        <v>59</v>
      </c>
      <c r="F304" s="20" t="s">
        <v>28</v>
      </c>
      <c r="G304" s="15" t="s">
        <v>28</v>
      </c>
      <c r="H304" s="15" t="n">
        <v>17</v>
      </c>
      <c r="I304" s="15" t="n">
        <v>3</v>
      </c>
      <c r="J304" s="15" t="n">
        <v>457</v>
      </c>
      <c r="K304" s="16" t="n">
        <v>8592</v>
      </c>
      <c r="L304" s="15" t="n">
        <v>167</v>
      </c>
      <c r="M304" s="17" t="n">
        <v>349</v>
      </c>
    </row>
    <row r="305" customFormat="false" ht="25.5" hidden="false" customHeight="false" outlineLevel="0" collapsed="false">
      <c r="B305" s="21" t="s">
        <v>24</v>
      </c>
      <c r="C305" s="15" t="n">
        <v>477</v>
      </c>
      <c r="D305" s="15" t="n">
        <v>392</v>
      </c>
      <c r="E305" s="15" t="n">
        <v>34</v>
      </c>
      <c r="F305" s="20" t="s">
        <v>28</v>
      </c>
      <c r="G305" s="15" t="s">
        <v>28</v>
      </c>
      <c r="H305" s="15" t="n">
        <v>50</v>
      </c>
      <c r="I305" s="15" t="n">
        <v>1</v>
      </c>
      <c r="J305" s="15" t="n">
        <v>1474</v>
      </c>
      <c r="K305" s="16" t="n">
        <v>26554</v>
      </c>
      <c r="L305" s="15" t="n">
        <v>497</v>
      </c>
      <c r="M305" s="17" t="n">
        <v>1132</v>
      </c>
    </row>
    <row r="306" customFormat="false" ht="12.75" hidden="false" customHeight="false" outlineLevel="0" collapsed="false">
      <c r="B306" s="18" t="s">
        <v>25</v>
      </c>
      <c r="C306" s="15" t="n">
        <v>91</v>
      </c>
      <c r="D306" s="15" t="n">
        <v>55</v>
      </c>
      <c r="E306" s="15" t="n">
        <v>23</v>
      </c>
      <c r="F306" s="20" t="s">
        <v>28</v>
      </c>
      <c r="G306" s="15" t="s">
        <v>28</v>
      </c>
      <c r="H306" s="15" t="n">
        <v>12</v>
      </c>
      <c r="I306" s="15" t="n">
        <v>1</v>
      </c>
      <c r="J306" s="15" t="n">
        <v>122</v>
      </c>
      <c r="K306" s="16" t="n">
        <v>1993</v>
      </c>
      <c r="L306" s="15" t="n">
        <v>92</v>
      </c>
      <c r="M306" s="17" t="n">
        <v>181</v>
      </c>
    </row>
    <row r="307" customFormat="false" ht="12.75" hidden="false" customHeight="false" outlineLevel="0" collapsed="false">
      <c r="B307" s="18" t="s">
        <v>26</v>
      </c>
      <c r="C307" s="15" t="n">
        <v>55</v>
      </c>
      <c r="D307" s="15" t="n">
        <v>44</v>
      </c>
      <c r="E307" s="15" t="n">
        <v>6</v>
      </c>
      <c r="F307" s="20" t="s">
        <v>28</v>
      </c>
      <c r="G307" s="15" t="s">
        <v>28</v>
      </c>
      <c r="H307" s="15" t="n">
        <v>2</v>
      </c>
      <c r="I307" s="15" t="n">
        <v>3</v>
      </c>
      <c r="J307" s="15" t="n">
        <v>119</v>
      </c>
      <c r="K307" s="16" t="n">
        <v>1931</v>
      </c>
      <c r="L307" s="15" t="n">
        <v>57</v>
      </c>
      <c r="M307" s="17" t="n">
        <v>124</v>
      </c>
    </row>
    <row r="308" customFormat="false" ht="12.75" hidden="false" customHeight="false" outlineLevel="0" collapsed="false">
      <c r="B308" s="19" t="s">
        <v>19</v>
      </c>
      <c r="C308" s="15" t="n">
        <v>24557</v>
      </c>
      <c r="D308" s="15" t="n">
        <v>3318</v>
      </c>
      <c r="E308" s="15" t="n">
        <v>1125</v>
      </c>
      <c r="F308" s="15" t="s">
        <v>28</v>
      </c>
      <c r="G308" s="15" t="n">
        <v>21</v>
      </c>
      <c r="H308" s="15" t="n">
        <v>2464</v>
      </c>
      <c r="I308" s="15" t="n">
        <v>17629</v>
      </c>
      <c r="J308" s="15" t="n">
        <v>76045</v>
      </c>
      <c r="K308" s="16" t="n">
        <v>1291836</v>
      </c>
      <c r="L308" s="15" t="n">
        <v>25346</v>
      </c>
      <c r="M308" s="17" t="n">
        <v>53659</v>
      </c>
    </row>
    <row r="309" customFormat="false" ht="12.75" hidden="false" customHeight="false" outlineLevel="0" collapsed="false">
      <c r="B309" s="19" t="s">
        <v>20</v>
      </c>
      <c r="C309" s="15" t="n">
        <v>822806</v>
      </c>
      <c r="D309" s="15" t="n">
        <v>317175</v>
      </c>
      <c r="E309" s="15" t="n">
        <v>462966</v>
      </c>
      <c r="F309" s="15" t="s">
        <v>28</v>
      </c>
      <c r="G309" s="15" t="n">
        <v>99</v>
      </c>
      <c r="H309" s="15" t="n">
        <v>23995</v>
      </c>
      <c r="I309" s="15" t="n">
        <v>18571</v>
      </c>
      <c r="J309" s="15" t="n">
        <v>2634262</v>
      </c>
      <c r="K309" s="16" t="n">
        <v>42849263</v>
      </c>
      <c r="L309" s="15" t="n">
        <v>847116</v>
      </c>
      <c r="M309" s="17" t="n">
        <v>1832460</v>
      </c>
    </row>
    <row r="310" customFormat="false" ht="12.75" hidden="false" customHeight="false" outlineLevel="0" collapsed="false">
      <c r="B310" s="19" t="s">
        <v>36</v>
      </c>
      <c r="C310" s="20" t="s">
        <v>37</v>
      </c>
      <c r="D310" s="20" t="s">
        <v>37</v>
      </c>
      <c r="E310" s="20" t="s">
        <v>37</v>
      </c>
      <c r="F310" s="20" t="s">
        <v>37</v>
      </c>
      <c r="G310" s="20" t="s">
        <v>37</v>
      </c>
      <c r="H310" s="20" t="s">
        <v>37</v>
      </c>
      <c r="I310" s="20" t="s">
        <v>37</v>
      </c>
      <c r="J310" s="20" t="s">
        <v>37</v>
      </c>
      <c r="K310" s="20" t="s">
        <v>37</v>
      </c>
      <c r="L310" s="20" t="s">
        <v>37</v>
      </c>
      <c r="M310" s="22" t="s">
        <v>37</v>
      </c>
    </row>
    <row r="311" customFormat="false" ht="12.75" hidden="false" customHeight="false" outlineLevel="0" collapsed="false">
      <c r="B311" s="18" t="s">
        <v>38</v>
      </c>
      <c r="C311" s="15" t="n">
        <v>40347</v>
      </c>
      <c r="D311" s="15" t="n">
        <v>13317</v>
      </c>
      <c r="E311" s="15" t="n">
        <v>23968</v>
      </c>
      <c r="F311" s="15" t="s">
        <v>28</v>
      </c>
      <c r="G311" s="15" t="n">
        <v>2</v>
      </c>
      <c r="H311" s="15" t="n">
        <v>1994</v>
      </c>
      <c r="I311" s="15" t="n">
        <v>1066</v>
      </c>
      <c r="J311" s="15" t="n">
        <v>40347</v>
      </c>
      <c r="K311" s="16" t="n">
        <v>870277</v>
      </c>
      <c r="L311" s="15" t="n">
        <v>41058</v>
      </c>
      <c r="M311" s="17" t="n">
        <v>63600</v>
      </c>
    </row>
    <row r="312" customFormat="false" ht="12.75" hidden="false" customHeight="false" outlineLevel="0" collapsed="false">
      <c r="B312" s="18" t="s">
        <v>39</v>
      </c>
      <c r="C312" s="15" t="n">
        <v>133671</v>
      </c>
      <c r="D312" s="15" t="n">
        <v>49665</v>
      </c>
      <c r="E312" s="15" t="n">
        <v>75331</v>
      </c>
      <c r="F312" s="15" t="s">
        <v>28</v>
      </c>
      <c r="G312" s="15" t="n">
        <v>10</v>
      </c>
      <c r="H312" s="15" t="n">
        <v>5243</v>
      </c>
      <c r="I312" s="15" t="n">
        <v>3422</v>
      </c>
      <c r="J312" s="15" t="n">
        <v>267342</v>
      </c>
      <c r="K312" s="16" t="n">
        <v>4470179</v>
      </c>
      <c r="L312" s="15" t="n">
        <v>136857</v>
      </c>
      <c r="M312" s="17" t="n">
        <v>235196</v>
      </c>
    </row>
    <row r="313" customFormat="false" ht="12.75" hidden="false" customHeight="false" outlineLevel="0" collapsed="false">
      <c r="B313" s="18" t="s">
        <v>40</v>
      </c>
      <c r="C313" s="15" t="n">
        <v>284954</v>
      </c>
      <c r="D313" s="15" t="n">
        <v>129147</v>
      </c>
      <c r="E313" s="15" t="n">
        <v>142018</v>
      </c>
      <c r="F313" s="15" t="s">
        <v>28</v>
      </c>
      <c r="G313" s="15" t="n">
        <v>60</v>
      </c>
      <c r="H313" s="15" t="n">
        <v>7817</v>
      </c>
      <c r="I313" s="15" t="n">
        <v>5912</v>
      </c>
      <c r="J313" s="15" t="n">
        <v>854862</v>
      </c>
      <c r="K313" s="16" t="n">
        <v>13752524</v>
      </c>
      <c r="L313" s="15" t="n">
        <v>293125</v>
      </c>
      <c r="M313" s="17" t="n">
        <v>610442</v>
      </c>
    </row>
    <row r="314" customFormat="false" ht="12.75" hidden="false" customHeight="false" outlineLevel="0" collapsed="false">
      <c r="B314" s="18" t="s">
        <v>41</v>
      </c>
      <c r="C314" s="15" t="n">
        <v>287048</v>
      </c>
      <c r="D314" s="15" t="n">
        <v>97703</v>
      </c>
      <c r="E314" s="15" t="n">
        <v>176619</v>
      </c>
      <c r="F314" s="15" t="s">
        <v>28</v>
      </c>
      <c r="G314" s="15" t="n">
        <v>18</v>
      </c>
      <c r="H314" s="15" t="n">
        <v>6453</v>
      </c>
      <c r="I314" s="15" t="n">
        <v>6255</v>
      </c>
      <c r="J314" s="15" t="n">
        <v>1148192</v>
      </c>
      <c r="K314" s="16" t="n">
        <v>17971933</v>
      </c>
      <c r="L314" s="15" t="n">
        <v>296630</v>
      </c>
      <c r="M314" s="17" t="n">
        <v>721981</v>
      </c>
    </row>
    <row r="315" customFormat="false" ht="12.75" hidden="false" customHeight="false" outlineLevel="0" collapsed="false">
      <c r="B315" s="18" t="s">
        <v>42</v>
      </c>
      <c r="C315" s="15" t="n">
        <v>60614</v>
      </c>
      <c r="D315" s="15" t="n">
        <v>21643</v>
      </c>
      <c r="E315" s="15" t="n">
        <v>35346</v>
      </c>
      <c r="F315" s="15" t="s">
        <v>28</v>
      </c>
      <c r="G315" s="15" t="n">
        <v>6</v>
      </c>
      <c r="H315" s="15" t="n">
        <v>2099</v>
      </c>
      <c r="I315" s="15" t="n">
        <v>1520</v>
      </c>
      <c r="J315" s="15" t="n">
        <v>323519</v>
      </c>
      <c r="K315" s="16" t="n">
        <v>5670972</v>
      </c>
      <c r="L315" s="15" t="n">
        <v>63000</v>
      </c>
      <c r="M315" s="17" t="n">
        <v>166975</v>
      </c>
    </row>
    <row r="316" customFormat="false" ht="14.1" hidden="false" customHeight="true" outlineLevel="0" collapsed="false">
      <c r="B316" s="23" t="s">
        <v>19</v>
      </c>
      <c r="C316" s="24" t="n">
        <v>16172</v>
      </c>
      <c r="D316" s="24" t="n">
        <v>5700</v>
      </c>
      <c r="E316" s="24" t="n">
        <v>9684</v>
      </c>
      <c r="F316" s="24" t="s">
        <v>28</v>
      </c>
      <c r="G316" s="24" t="n">
        <v>3</v>
      </c>
      <c r="H316" s="24" t="n">
        <v>389</v>
      </c>
      <c r="I316" s="24" t="n">
        <v>396</v>
      </c>
      <c r="J316" s="25" t="s">
        <v>28</v>
      </c>
      <c r="K316" s="26" t="n">
        <v>113378</v>
      </c>
      <c r="L316" s="24" t="n">
        <v>16446</v>
      </c>
      <c r="M316" s="27" t="n">
        <v>34266</v>
      </c>
    </row>
    <row r="318" customFormat="false" ht="35.1" hidden="false" customHeight="true" outlineLevel="0" collapsed="false">
      <c r="B318" s="2" t="s">
        <v>0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B319" s="1" t="s">
        <v>1</v>
      </c>
      <c r="K319" s="3" t="s">
        <v>2</v>
      </c>
      <c r="L319" s="1" t="s">
        <v>3</v>
      </c>
    </row>
    <row r="320" customFormat="false" ht="15" hidden="false" customHeight="false" outlineLevel="0" collapsed="false">
      <c r="B320" s="4" t="s">
        <v>46</v>
      </c>
      <c r="K320" s="3" t="s">
        <v>5</v>
      </c>
      <c r="L320" s="1" t="s">
        <v>6</v>
      </c>
    </row>
    <row r="321" customFormat="false" ht="13.5" hidden="false" customHeight="false" outlineLevel="0" collapsed="false"/>
    <row r="322" customFormat="false" ht="30" hidden="false" customHeight="true" outlineLevel="0" collapsed="false">
      <c r="B322" s="5" t="s">
        <v>7</v>
      </c>
      <c r="C322" s="6" t="s">
        <v>8</v>
      </c>
      <c r="D322" s="7" t="s">
        <v>9</v>
      </c>
      <c r="E322" s="7"/>
      <c r="F322" s="7"/>
      <c r="G322" s="7"/>
      <c r="H322" s="7"/>
      <c r="I322" s="7"/>
      <c r="J322" s="6" t="s">
        <v>10</v>
      </c>
      <c r="K322" s="6" t="s">
        <v>11</v>
      </c>
      <c r="L322" s="6" t="s">
        <v>12</v>
      </c>
      <c r="M322" s="8" t="s">
        <v>13</v>
      </c>
    </row>
    <row r="323" customFormat="false" ht="60" hidden="false" customHeight="true" outlineLevel="0" collapsed="false">
      <c r="B323" s="5"/>
      <c r="C323" s="6"/>
      <c r="D323" s="9" t="s">
        <v>14</v>
      </c>
      <c r="E323" s="9" t="s">
        <v>15</v>
      </c>
      <c r="F323" s="9" t="s">
        <v>16</v>
      </c>
      <c r="G323" s="9" t="s">
        <v>17</v>
      </c>
      <c r="H323" s="9" t="s">
        <v>18</v>
      </c>
      <c r="I323" s="9" t="s">
        <v>19</v>
      </c>
      <c r="J323" s="6"/>
      <c r="K323" s="6"/>
      <c r="L323" s="6"/>
      <c r="M323" s="8"/>
    </row>
    <row r="324" customFormat="false" ht="20.1" hidden="false" customHeight="true" outlineLevel="0" collapsed="false">
      <c r="B324" s="10" t="s">
        <v>20</v>
      </c>
      <c r="C324" s="11" t="n">
        <v>827938</v>
      </c>
      <c r="D324" s="11" t="n">
        <v>436294</v>
      </c>
      <c r="E324" s="11" t="n">
        <v>354662</v>
      </c>
      <c r="F324" s="11" t="s">
        <v>28</v>
      </c>
      <c r="G324" s="11" t="n">
        <v>339</v>
      </c>
      <c r="H324" s="11" t="n">
        <v>25402</v>
      </c>
      <c r="I324" s="11" t="n">
        <v>11241</v>
      </c>
      <c r="J324" s="11" t="n">
        <v>2295658</v>
      </c>
      <c r="K324" s="12" t="n">
        <v>38661197</v>
      </c>
      <c r="L324" s="11" t="n">
        <v>861079</v>
      </c>
      <c r="M324" s="13" t="n">
        <v>1826808</v>
      </c>
    </row>
    <row r="325" customFormat="false" ht="12.75" hidden="false" customHeight="false" outlineLevel="0" collapsed="false">
      <c r="B325" s="14" t="s">
        <v>21</v>
      </c>
      <c r="C325" s="15" t="n">
        <v>814158</v>
      </c>
      <c r="D325" s="15" t="n">
        <v>424483</v>
      </c>
      <c r="E325" s="15" t="n">
        <v>353267</v>
      </c>
      <c r="F325" s="15" t="s">
        <v>28</v>
      </c>
      <c r="G325" s="15" t="n">
        <v>284</v>
      </c>
      <c r="H325" s="15" t="n">
        <v>25131</v>
      </c>
      <c r="I325" s="15" t="n">
        <v>10993</v>
      </c>
      <c r="J325" s="15" t="n">
        <v>2269149</v>
      </c>
      <c r="K325" s="16" t="n">
        <v>38217273</v>
      </c>
      <c r="L325" s="15" t="n">
        <v>846498</v>
      </c>
      <c r="M325" s="17" t="n">
        <v>1794788</v>
      </c>
    </row>
    <row r="326" customFormat="false" ht="25.5" hidden="false" customHeight="false" outlineLevel="0" collapsed="false">
      <c r="B326" s="18" t="s">
        <v>22</v>
      </c>
      <c r="C326" s="15" t="n">
        <v>774117</v>
      </c>
      <c r="D326" s="15" t="n">
        <v>388683</v>
      </c>
      <c r="E326" s="15" t="n">
        <v>350318</v>
      </c>
      <c r="F326" s="15" t="s">
        <v>28</v>
      </c>
      <c r="G326" s="15" t="n">
        <v>105</v>
      </c>
      <c r="H326" s="15" t="n">
        <v>24472</v>
      </c>
      <c r="I326" s="15" t="n">
        <v>10539</v>
      </c>
      <c r="J326" s="15" t="n">
        <v>2165524</v>
      </c>
      <c r="K326" s="16" t="n">
        <v>36413147</v>
      </c>
      <c r="L326" s="15" t="n">
        <v>804196</v>
      </c>
      <c r="M326" s="17" t="n">
        <v>1697117</v>
      </c>
    </row>
    <row r="327" customFormat="false" ht="25.5" hidden="false" customHeight="false" outlineLevel="0" collapsed="false">
      <c r="B327" s="18" t="s">
        <v>23</v>
      </c>
      <c r="C327" s="15" t="n">
        <v>8352</v>
      </c>
      <c r="D327" s="15" t="n">
        <v>6283</v>
      </c>
      <c r="E327" s="15" t="n">
        <v>1792</v>
      </c>
      <c r="F327" s="15" t="s">
        <v>28</v>
      </c>
      <c r="G327" s="15" t="n">
        <v>8</v>
      </c>
      <c r="H327" s="15" t="n">
        <v>179</v>
      </c>
      <c r="I327" s="15" t="n">
        <v>90</v>
      </c>
      <c r="J327" s="15" t="n">
        <v>18261</v>
      </c>
      <c r="K327" s="16" t="n">
        <v>318060</v>
      </c>
      <c r="L327" s="15" t="n">
        <v>8705</v>
      </c>
      <c r="M327" s="17" t="n">
        <v>16413</v>
      </c>
    </row>
    <row r="328" customFormat="false" ht="25.5" hidden="false" customHeight="false" outlineLevel="0" collapsed="false">
      <c r="B328" s="18" t="s">
        <v>24</v>
      </c>
      <c r="C328" s="15" t="n">
        <v>31689</v>
      </c>
      <c r="D328" s="15" t="n">
        <v>29517</v>
      </c>
      <c r="E328" s="15" t="n">
        <v>1157</v>
      </c>
      <c r="F328" s="15" t="s">
        <v>28</v>
      </c>
      <c r="G328" s="15" t="n">
        <v>171</v>
      </c>
      <c r="H328" s="15" t="n">
        <v>480</v>
      </c>
      <c r="I328" s="15" t="n">
        <v>364</v>
      </c>
      <c r="J328" s="15" t="n">
        <v>85364</v>
      </c>
      <c r="K328" s="16" t="n">
        <v>1486066</v>
      </c>
      <c r="L328" s="15" t="n">
        <v>33597</v>
      </c>
      <c r="M328" s="17" t="n">
        <v>81258</v>
      </c>
    </row>
    <row r="329" customFormat="false" ht="12.75" hidden="false" customHeight="false" outlineLevel="0" collapsed="false">
      <c r="B329" s="14" t="s">
        <v>25</v>
      </c>
      <c r="C329" s="15" t="n">
        <v>8126</v>
      </c>
      <c r="D329" s="15" t="n">
        <v>6605</v>
      </c>
      <c r="E329" s="15" t="n">
        <v>1224</v>
      </c>
      <c r="F329" s="15" t="s">
        <v>28</v>
      </c>
      <c r="G329" s="15" t="n">
        <v>44</v>
      </c>
      <c r="H329" s="15" t="n">
        <v>171</v>
      </c>
      <c r="I329" s="15" t="n">
        <v>82</v>
      </c>
      <c r="J329" s="15" t="n">
        <v>15006</v>
      </c>
      <c r="K329" s="16" t="n">
        <v>250166</v>
      </c>
      <c r="L329" s="15" t="n">
        <v>8662</v>
      </c>
      <c r="M329" s="17" t="n">
        <v>18223</v>
      </c>
    </row>
    <row r="330" customFormat="false" ht="12.75" hidden="false" customHeight="false" outlineLevel="0" collapsed="false">
      <c r="B330" s="14" t="s">
        <v>26</v>
      </c>
      <c r="C330" s="15" t="n">
        <v>5654</v>
      </c>
      <c r="D330" s="15" t="n">
        <v>5206</v>
      </c>
      <c r="E330" s="15" t="n">
        <v>171</v>
      </c>
      <c r="F330" s="15" t="s">
        <v>28</v>
      </c>
      <c r="G330" s="15" t="n">
        <v>11</v>
      </c>
      <c r="H330" s="15" t="n">
        <v>100</v>
      </c>
      <c r="I330" s="15" t="n">
        <v>166</v>
      </c>
      <c r="J330" s="15" t="n">
        <v>11503</v>
      </c>
      <c r="K330" s="16" t="n">
        <v>193758</v>
      </c>
      <c r="L330" s="15" t="n">
        <v>5919</v>
      </c>
      <c r="M330" s="17" t="n">
        <v>13797</v>
      </c>
    </row>
    <row r="331" customFormat="false" ht="12.75" hidden="false" customHeight="false" outlineLevel="0" collapsed="false">
      <c r="B331" s="19" t="s">
        <v>27</v>
      </c>
      <c r="C331" s="15" t="n">
        <v>86569</v>
      </c>
      <c r="D331" s="15" t="n">
        <v>85533</v>
      </c>
      <c r="E331" s="20" t="s">
        <v>28</v>
      </c>
      <c r="F331" s="15" t="s">
        <v>28</v>
      </c>
      <c r="G331" s="15" t="n">
        <v>49</v>
      </c>
      <c r="H331" s="15" t="n">
        <v>885</v>
      </c>
      <c r="I331" s="15" t="n">
        <v>102</v>
      </c>
      <c r="J331" s="15" t="n">
        <v>243613</v>
      </c>
      <c r="K331" s="16" t="n">
        <v>4715034</v>
      </c>
      <c r="L331" s="15" t="n">
        <v>92656</v>
      </c>
      <c r="M331" s="17" t="n">
        <v>203190</v>
      </c>
    </row>
    <row r="332" customFormat="false" ht="12.75" hidden="false" customHeight="false" outlineLevel="0" collapsed="false">
      <c r="B332" s="18" t="s">
        <v>21</v>
      </c>
      <c r="C332" s="15" t="n">
        <v>81697</v>
      </c>
      <c r="D332" s="15" t="n">
        <v>80729</v>
      </c>
      <c r="E332" s="20" t="s">
        <v>28</v>
      </c>
      <c r="F332" s="15" t="s">
        <v>28</v>
      </c>
      <c r="G332" s="15" t="n">
        <v>37</v>
      </c>
      <c r="H332" s="15" t="n">
        <v>832</v>
      </c>
      <c r="I332" s="15" t="n">
        <v>99</v>
      </c>
      <c r="J332" s="15" t="n">
        <v>233560</v>
      </c>
      <c r="K332" s="16" t="n">
        <v>4542862</v>
      </c>
      <c r="L332" s="15" t="n">
        <v>87485</v>
      </c>
      <c r="M332" s="17" t="n">
        <v>191872</v>
      </c>
    </row>
    <row r="333" customFormat="false" ht="25.5" hidden="false" customHeight="false" outlineLevel="0" collapsed="false">
      <c r="B333" s="21" t="s">
        <v>22</v>
      </c>
      <c r="C333" s="15" t="n">
        <v>69527</v>
      </c>
      <c r="D333" s="15" t="n">
        <v>68750</v>
      </c>
      <c r="E333" s="20" t="s">
        <v>28</v>
      </c>
      <c r="F333" s="15" t="s">
        <v>28</v>
      </c>
      <c r="G333" s="15" t="n">
        <v>16</v>
      </c>
      <c r="H333" s="15" t="n">
        <v>677</v>
      </c>
      <c r="I333" s="15" t="n">
        <v>84</v>
      </c>
      <c r="J333" s="15" t="n">
        <v>201522</v>
      </c>
      <c r="K333" s="16" t="n">
        <v>3950163</v>
      </c>
      <c r="L333" s="15" t="n">
        <v>74489</v>
      </c>
      <c r="M333" s="17" t="n">
        <v>161682</v>
      </c>
    </row>
    <row r="334" customFormat="false" ht="25.5" hidden="false" customHeight="false" outlineLevel="0" collapsed="false">
      <c r="B334" s="21" t="s">
        <v>23</v>
      </c>
      <c r="C334" s="15" t="n">
        <v>2799</v>
      </c>
      <c r="D334" s="15" t="n">
        <v>2771</v>
      </c>
      <c r="E334" s="20" t="s">
        <v>28</v>
      </c>
      <c r="F334" s="15" t="s">
        <v>28</v>
      </c>
      <c r="G334" s="15" t="n">
        <v>1</v>
      </c>
      <c r="H334" s="15" t="n">
        <v>25</v>
      </c>
      <c r="I334" s="15" t="n">
        <v>2</v>
      </c>
      <c r="J334" s="15" t="n">
        <v>6483</v>
      </c>
      <c r="K334" s="16" t="n">
        <v>119448</v>
      </c>
      <c r="L334" s="15" t="n">
        <v>2953</v>
      </c>
      <c r="M334" s="17" t="n">
        <v>5399</v>
      </c>
    </row>
    <row r="335" customFormat="false" ht="25.5" hidden="false" customHeight="false" outlineLevel="0" collapsed="false">
      <c r="B335" s="21" t="s">
        <v>24</v>
      </c>
      <c r="C335" s="15" t="n">
        <v>9371</v>
      </c>
      <c r="D335" s="15" t="n">
        <v>9208</v>
      </c>
      <c r="E335" s="20" t="s">
        <v>28</v>
      </c>
      <c r="F335" s="15" t="s">
        <v>28</v>
      </c>
      <c r="G335" s="15" t="n">
        <v>20</v>
      </c>
      <c r="H335" s="15" t="n">
        <v>130</v>
      </c>
      <c r="I335" s="15" t="n">
        <v>13</v>
      </c>
      <c r="J335" s="15" t="n">
        <v>25555</v>
      </c>
      <c r="K335" s="16" t="n">
        <v>473251</v>
      </c>
      <c r="L335" s="15" t="n">
        <v>10043</v>
      </c>
      <c r="M335" s="17" t="n">
        <v>24791</v>
      </c>
    </row>
    <row r="336" customFormat="false" ht="12.75" hidden="false" customHeight="false" outlineLevel="0" collapsed="false">
      <c r="B336" s="18" t="s">
        <v>25</v>
      </c>
      <c r="C336" s="15" t="n">
        <v>3142</v>
      </c>
      <c r="D336" s="15" t="n">
        <v>3098</v>
      </c>
      <c r="E336" s="20" t="s">
        <v>28</v>
      </c>
      <c r="F336" s="15" t="s">
        <v>28</v>
      </c>
      <c r="G336" s="15" t="n">
        <v>9</v>
      </c>
      <c r="H336" s="15" t="n">
        <v>35</v>
      </c>
      <c r="I336" s="15" t="s">
        <v>28</v>
      </c>
      <c r="J336" s="15" t="n">
        <v>6538</v>
      </c>
      <c r="K336" s="16" t="n">
        <v>110686</v>
      </c>
      <c r="L336" s="15" t="n">
        <v>3349</v>
      </c>
      <c r="M336" s="17" t="n">
        <v>7005</v>
      </c>
    </row>
    <row r="337" customFormat="false" ht="12.75" hidden="false" customHeight="false" outlineLevel="0" collapsed="false">
      <c r="B337" s="18" t="s">
        <v>26</v>
      </c>
      <c r="C337" s="15" t="n">
        <v>1730</v>
      </c>
      <c r="D337" s="15" t="n">
        <v>1706</v>
      </c>
      <c r="E337" s="20" t="s">
        <v>28</v>
      </c>
      <c r="F337" s="15" t="s">
        <v>28</v>
      </c>
      <c r="G337" s="15" t="n">
        <v>3</v>
      </c>
      <c r="H337" s="15" t="n">
        <v>18</v>
      </c>
      <c r="I337" s="15" t="n">
        <v>3</v>
      </c>
      <c r="J337" s="15" t="n">
        <v>3515</v>
      </c>
      <c r="K337" s="16" t="n">
        <v>61486</v>
      </c>
      <c r="L337" s="15" t="n">
        <v>1822</v>
      </c>
      <c r="M337" s="17" t="n">
        <v>4313</v>
      </c>
    </row>
    <row r="338" customFormat="false" ht="12.75" hidden="false" customHeight="false" outlineLevel="0" collapsed="false">
      <c r="B338" s="19" t="s">
        <v>29</v>
      </c>
      <c r="C338" s="15" t="n">
        <v>110095</v>
      </c>
      <c r="D338" s="15" t="n">
        <v>106353</v>
      </c>
      <c r="E338" s="20" t="s">
        <v>28</v>
      </c>
      <c r="F338" s="15" t="s">
        <v>28</v>
      </c>
      <c r="G338" s="15" t="n">
        <v>29</v>
      </c>
      <c r="H338" s="15" t="n">
        <v>3615</v>
      </c>
      <c r="I338" s="15" t="n">
        <v>98</v>
      </c>
      <c r="J338" s="15" t="n">
        <v>281010</v>
      </c>
      <c r="K338" s="16" t="n">
        <v>5220998</v>
      </c>
      <c r="L338" s="15" t="n">
        <v>115437</v>
      </c>
      <c r="M338" s="17" t="n">
        <v>232620</v>
      </c>
    </row>
    <row r="339" customFormat="false" ht="12.75" hidden="false" customHeight="false" outlineLevel="0" collapsed="false">
      <c r="B339" s="18" t="s">
        <v>21</v>
      </c>
      <c r="C339" s="15" t="n">
        <v>106505</v>
      </c>
      <c r="D339" s="15" t="n">
        <v>102817</v>
      </c>
      <c r="E339" s="20" t="s">
        <v>28</v>
      </c>
      <c r="F339" s="15" t="s">
        <v>28</v>
      </c>
      <c r="G339" s="15" t="n">
        <v>25</v>
      </c>
      <c r="H339" s="15" t="n">
        <v>3565</v>
      </c>
      <c r="I339" s="15" t="n">
        <v>98</v>
      </c>
      <c r="J339" s="15" t="n">
        <v>274092</v>
      </c>
      <c r="K339" s="16" t="n">
        <v>5103476</v>
      </c>
      <c r="L339" s="15" t="n">
        <v>111639</v>
      </c>
      <c r="M339" s="17" t="n">
        <v>224371</v>
      </c>
    </row>
    <row r="340" customFormat="false" ht="25.5" hidden="false" customHeight="false" outlineLevel="0" collapsed="false">
      <c r="B340" s="21" t="s">
        <v>22</v>
      </c>
      <c r="C340" s="15" t="n">
        <v>96710</v>
      </c>
      <c r="D340" s="15" t="n">
        <v>93160</v>
      </c>
      <c r="E340" s="20" t="s">
        <v>28</v>
      </c>
      <c r="F340" s="15" t="s">
        <v>28</v>
      </c>
      <c r="G340" s="15" t="n">
        <v>12</v>
      </c>
      <c r="H340" s="15" t="n">
        <v>3445</v>
      </c>
      <c r="I340" s="15" t="n">
        <v>93</v>
      </c>
      <c r="J340" s="15" t="n">
        <v>250490</v>
      </c>
      <c r="K340" s="16" t="n">
        <v>4680479</v>
      </c>
      <c r="L340" s="15" t="n">
        <v>101281</v>
      </c>
      <c r="M340" s="17" t="n">
        <v>201616</v>
      </c>
    </row>
    <row r="341" customFormat="false" ht="25.5" hidden="false" customHeight="false" outlineLevel="0" collapsed="false">
      <c r="B341" s="21" t="s">
        <v>23</v>
      </c>
      <c r="C341" s="15" t="n">
        <v>1901</v>
      </c>
      <c r="D341" s="15" t="n">
        <v>1862</v>
      </c>
      <c r="E341" s="20" t="s">
        <v>28</v>
      </c>
      <c r="F341" s="15" t="s">
        <v>28</v>
      </c>
      <c r="G341" s="15" t="n">
        <v>1</v>
      </c>
      <c r="H341" s="15" t="n">
        <v>36</v>
      </c>
      <c r="I341" s="15" t="n">
        <v>2</v>
      </c>
      <c r="J341" s="15" t="n">
        <v>3776</v>
      </c>
      <c r="K341" s="16" t="n">
        <v>67565</v>
      </c>
      <c r="L341" s="15" t="n">
        <v>1985</v>
      </c>
      <c r="M341" s="17" t="n">
        <v>3387</v>
      </c>
    </row>
    <row r="342" customFormat="false" ht="25.5" hidden="false" customHeight="false" outlineLevel="0" collapsed="false">
      <c r="B342" s="21" t="s">
        <v>24</v>
      </c>
      <c r="C342" s="15" t="n">
        <v>7894</v>
      </c>
      <c r="D342" s="15" t="n">
        <v>7795</v>
      </c>
      <c r="E342" s="20" t="s">
        <v>28</v>
      </c>
      <c r="F342" s="15" t="s">
        <v>28</v>
      </c>
      <c r="G342" s="15" t="n">
        <v>12</v>
      </c>
      <c r="H342" s="15" t="n">
        <v>84</v>
      </c>
      <c r="I342" s="15" t="n">
        <v>3</v>
      </c>
      <c r="J342" s="15" t="n">
        <v>19826</v>
      </c>
      <c r="K342" s="16" t="n">
        <v>355432</v>
      </c>
      <c r="L342" s="15" t="n">
        <v>8373</v>
      </c>
      <c r="M342" s="17" t="n">
        <v>19368</v>
      </c>
    </row>
    <row r="343" customFormat="false" ht="12.75" hidden="false" customHeight="false" outlineLevel="0" collapsed="false">
      <c r="B343" s="18" t="s">
        <v>25</v>
      </c>
      <c r="C343" s="15" t="n">
        <v>1869</v>
      </c>
      <c r="D343" s="15" t="n">
        <v>1842</v>
      </c>
      <c r="E343" s="20" t="s">
        <v>28</v>
      </c>
      <c r="F343" s="15" t="s">
        <v>28</v>
      </c>
      <c r="G343" s="15" t="n">
        <v>3</v>
      </c>
      <c r="H343" s="15" t="n">
        <v>24</v>
      </c>
      <c r="I343" s="15" t="s">
        <v>28</v>
      </c>
      <c r="J343" s="15" t="n">
        <v>3579</v>
      </c>
      <c r="K343" s="16" t="n">
        <v>60856</v>
      </c>
      <c r="L343" s="15" t="n">
        <v>2001</v>
      </c>
      <c r="M343" s="17" t="n">
        <v>4196</v>
      </c>
    </row>
    <row r="344" customFormat="false" ht="12.75" hidden="false" customHeight="false" outlineLevel="0" collapsed="false">
      <c r="B344" s="18" t="s">
        <v>26</v>
      </c>
      <c r="C344" s="15" t="n">
        <v>1721</v>
      </c>
      <c r="D344" s="15" t="n">
        <v>1694</v>
      </c>
      <c r="E344" s="20" t="s">
        <v>28</v>
      </c>
      <c r="F344" s="15" t="s">
        <v>28</v>
      </c>
      <c r="G344" s="15" t="n">
        <v>1</v>
      </c>
      <c r="H344" s="15" t="n">
        <v>26</v>
      </c>
      <c r="I344" s="15" t="s">
        <v>28</v>
      </c>
      <c r="J344" s="15" t="n">
        <v>3339</v>
      </c>
      <c r="K344" s="16" t="n">
        <v>56666</v>
      </c>
      <c r="L344" s="15" t="n">
        <v>1797</v>
      </c>
      <c r="M344" s="17" t="n">
        <v>4053</v>
      </c>
    </row>
    <row r="345" customFormat="false" ht="12.75" hidden="false" customHeight="false" outlineLevel="0" collapsed="false">
      <c r="B345" s="19" t="s">
        <v>30</v>
      </c>
      <c r="C345" s="15" t="n">
        <v>102355</v>
      </c>
      <c r="D345" s="15" t="n">
        <v>91174</v>
      </c>
      <c r="E345" s="15" t="n">
        <v>8635</v>
      </c>
      <c r="F345" s="15" t="s">
        <v>28</v>
      </c>
      <c r="G345" s="15" t="n">
        <v>238</v>
      </c>
      <c r="H345" s="15" t="n">
        <v>2093</v>
      </c>
      <c r="I345" s="15" t="n">
        <v>215</v>
      </c>
      <c r="J345" s="15" t="n">
        <v>291452</v>
      </c>
      <c r="K345" s="16" t="n">
        <v>4667404</v>
      </c>
      <c r="L345" s="15" t="n">
        <v>106478</v>
      </c>
      <c r="M345" s="17" t="n">
        <v>219883</v>
      </c>
    </row>
    <row r="346" customFormat="false" ht="12.75" hidden="false" customHeight="false" outlineLevel="0" collapsed="false">
      <c r="B346" s="18" t="s">
        <v>21</v>
      </c>
      <c r="C346" s="15" t="n">
        <v>101032</v>
      </c>
      <c r="D346" s="15" t="n">
        <v>89948</v>
      </c>
      <c r="E346" s="15" t="n">
        <v>8599</v>
      </c>
      <c r="F346" s="15" t="s">
        <v>28</v>
      </c>
      <c r="G346" s="15" t="n">
        <v>199</v>
      </c>
      <c r="H346" s="15" t="n">
        <v>2074</v>
      </c>
      <c r="I346" s="15" t="n">
        <v>212</v>
      </c>
      <c r="J346" s="15" t="n">
        <v>288532</v>
      </c>
      <c r="K346" s="16" t="n">
        <v>4620384</v>
      </c>
      <c r="L346" s="15" t="n">
        <v>105086</v>
      </c>
      <c r="M346" s="17" t="n">
        <v>216813</v>
      </c>
    </row>
    <row r="347" customFormat="false" ht="25.5" hidden="false" customHeight="false" outlineLevel="0" collapsed="false">
      <c r="B347" s="21" t="s">
        <v>22</v>
      </c>
      <c r="C347" s="15" t="n">
        <v>95131</v>
      </c>
      <c r="D347" s="15" t="n">
        <v>84436</v>
      </c>
      <c r="E347" s="15" t="n">
        <v>8464</v>
      </c>
      <c r="F347" s="15" t="s">
        <v>28</v>
      </c>
      <c r="G347" s="15" t="n">
        <v>57</v>
      </c>
      <c r="H347" s="15" t="n">
        <v>1967</v>
      </c>
      <c r="I347" s="15" t="n">
        <v>207</v>
      </c>
      <c r="J347" s="15" t="n">
        <v>272569</v>
      </c>
      <c r="K347" s="16" t="n">
        <v>4366495</v>
      </c>
      <c r="L347" s="15" t="n">
        <v>98864</v>
      </c>
      <c r="M347" s="17" t="n">
        <v>202175</v>
      </c>
    </row>
    <row r="348" customFormat="false" ht="25.5" hidden="false" customHeight="false" outlineLevel="0" collapsed="false">
      <c r="B348" s="21" t="s">
        <v>23</v>
      </c>
      <c r="C348" s="15" t="n">
        <v>657</v>
      </c>
      <c r="D348" s="15" t="n">
        <v>576</v>
      </c>
      <c r="E348" s="15" t="n">
        <v>59</v>
      </c>
      <c r="F348" s="15" t="s">
        <v>28</v>
      </c>
      <c r="G348" s="15" t="n">
        <v>6</v>
      </c>
      <c r="H348" s="15" t="n">
        <v>14</v>
      </c>
      <c r="I348" s="15" t="n">
        <v>2</v>
      </c>
      <c r="J348" s="15" t="n">
        <v>1503</v>
      </c>
      <c r="K348" s="16" t="n">
        <v>24002</v>
      </c>
      <c r="L348" s="15" t="n">
        <v>685</v>
      </c>
      <c r="M348" s="17" t="n">
        <v>1308</v>
      </c>
    </row>
    <row r="349" customFormat="false" ht="25.5" hidden="false" customHeight="false" outlineLevel="0" collapsed="false">
      <c r="B349" s="21" t="s">
        <v>24</v>
      </c>
      <c r="C349" s="15" t="n">
        <v>5244</v>
      </c>
      <c r="D349" s="15" t="n">
        <v>4936</v>
      </c>
      <c r="E349" s="15" t="n">
        <v>76</v>
      </c>
      <c r="F349" s="15" t="s">
        <v>28</v>
      </c>
      <c r="G349" s="15" t="n">
        <v>136</v>
      </c>
      <c r="H349" s="15" t="n">
        <v>93</v>
      </c>
      <c r="I349" s="15" t="n">
        <v>3</v>
      </c>
      <c r="J349" s="15" t="n">
        <v>14460</v>
      </c>
      <c r="K349" s="16" t="n">
        <v>229887</v>
      </c>
      <c r="L349" s="15" t="n">
        <v>5537</v>
      </c>
      <c r="M349" s="17" t="n">
        <v>13330</v>
      </c>
    </row>
    <row r="350" customFormat="false" ht="12.75" hidden="false" customHeight="false" outlineLevel="0" collapsed="false">
      <c r="B350" s="18" t="s">
        <v>25</v>
      </c>
      <c r="C350" s="15" t="n">
        <v>557</v>
      </c>
      <c r="D350" s="15" t="n">
        <v>488</v>
      </c>
      <c r="E350" s="15" t="n">
        <v>25</v>
      </c>
      <c r="F350" s="15" t="s">
        <v>28</v>
      </c>
      <c r="G350" s="15" t="n">
        <v>32</v>
      </c>
      <c r="H350" s="15" t="n">
        <v>10</v>
      </c>
      <c r="I350" s="15" t="n">
        <v>2</v>
      </c>
      <c r="J350" s="15" t="n">
        <v>1111</v>
      </c>
      <c r="K350" s="16" t="n">
        <v>18234</v>
      </c>
      <c r="L350" s="15" t="n">
        <v>592</v>
      </c>
      <c r="M350" s="17" t="n">
        <v>1175</v>
      </c>
    </row>
    <row r="351" customFormat="false" ht="12.75" hidden="false" customHeight="false" outlineLevel="0" collapsed="false">
      <c r="B351" s="18" t="s">
        <v>26</v>
      </c>
      <c r="C351" s="15" t="n">
        <v>766</v>
      </c>
      <c r="D351" s="15" t="n">
        <v>738</v>
      </c>
      <c r="E351" s="15" t="n">
        <v>11</v>
      </c>
      <c r="F351" s="15" t="s">
        <v>28</v>
      </c>
      <c r="G351" s="15" t="n">
        <v>7</v>
      </c>
      <c r="H351" s="15" t="n">
        <v>9</v>
      </c>
      <c r="I351" s="15" t="n">
        <v>1</v>
      </c>
      <c r="J351" s="15" t="n">
        <v>1809</v>
      </c>
      <c r="K351" s="16" t="n">
        <v>28786</v>
      </c>
      <c r="L351" s="15" t="n">
        <v>800</v>
      </c>
      <c r="M351" s="17" t="n">
        <v>1895</v>
      </c>
    </row>
    <row r="352" customFormat="false" ht="12.75" hidden="false" customHeight="false" outlineLevel="0" collapsed="false">
      <c r="B352" s="19" t="s">
        <v>31</v>
      </c>
      <c r="C352" s="15" t="n">
        <v>113854</v>
      </c>
      <c r="D352" s="15" t="n">
        <v>36887</v>
      </c>
      <c r="E352" s="15" t="n">
        <v>74411</v>
      </c>
      <c r="F352" s="15" t="s">
        <v>28</v>
      </c>
      <c r="G352" s="15" t="n">
        <v>19</v>
      </c>
      <c r="H352" s="15" t="n">
        <v>2413</v>
      </c>
      <c r="I352" s="15" t="n">
        <v>124</v>
      </c>
      <c r="J352" s="15" t="n">
        <v>320121</v>
      </c>
      <c r="K352" s="16" t="n">
        <v>5058673</v>
      </c>
      <c r="L352" s="15" t="n">
        <v>117511</v>
      </c>
      <c r="M352" s="17" t="n">
        <v>243567</v>
      </c>
    </row>
    <row r="353" customFormat="false" ht="12.75" hidden="false" customHeight="false" outlineLevel="0" collapsed="false">
      <c r="B353" s="18" t="s">
        <v>21</v>
      </c>
      <c r="C353" s="15" t="n">
        <v>112987</v>
      </c>
      <c r="D353" s="15" t="n">
        <v>36409</v>
      </c>
      <c r="E353" s="15" t="n">
        <v>74046</v>
      </c>
      <c r="F353" s="15" t="s">
        <v>28</v>
      </c>
      <c r="G353" s="15" t="n">
        <v>19</v>
      </c>
      <c r="H353" s="15" t="n">
        <v>2391</v>
      </c>
      <c r="I353" s="15" t="n">
        <v>122</v>
      </c>
      <c r="J353" s="15" t="n">
        <v>318564</v>
      </c>
      <c r="K353" s="16" t="n">
        <v>5035612</v>
      </c>
      <c r="L353" s="15" t="n">
        <v>116608</v>
      </c>
      <c r="M353" s="17" t="n">
        <v>241643</v>
      </c>
    </row>
    <row r="354" customFormat="false" ht="25.5" hidden="false" customHeight="false" outlineLevel="0" collapsed="false">
      <c r="B354" s="21" t="s">
        <v>22</v>
      </c>
      <c r="C354" s="15" t="n">
        <v>108481</v>
      </c>
      <c r="D354" s="15" t="n">
        <v>32997</v>
      </c>
      <c r="E354" s="15" t="n">
        <v>73034</v>
      </c>
      <c r="F354" s="15" t="s">
        <v>28</v>
      </c>
      <c r="G354" s="15" t="n">
        <v>17</v>
      </c>
      <c r="H354" s="15" t="n">
        <v>2316</v>
      </c>
      <c r="I354" s="15" t="n">
        <v>117</v>
      </c>
      <c r="J354" s="15" t="n">
        <v>306025</v>
      </c>
      <c r="K354" s="16" t="n">
        <v>4833718</v>
      </c>
      <c r="L354" s="15" t="n">
        <v>111910</v>
      </c>
      <c r="M354" s="17" t="n">
        <v>230376</v>
      </c>
    </row>
    <row r="355" customFormat="false" ht="25.5" hidden="false" customHeight="false" outlineLevel="0" collapsed="false">
      <c r="B355" s="21" t="s">
        <v>23</v>
      </c>
      <c r="C355" s="15" t="n">
        <v>612</v>
      </c>
      <c r="D355" s="15" t="n">
        <v>200</v>
      </c>
      <c r="E355" s="15" t="n">
        <v>390</v>
      </c>
      <c r="F355" s="15" t="s">
        <v>28</v>
      </c>
      <c r="G355" s="15" t="s">
        <v>28</v>
      </c>
      <c r="H355" s="15" t="n">
        <v>21</v>
      </c>
      <c r="I355" s="15" t="n">
        <v>1</v>
      </c>
      <c r="J355" s="15" t="n">
        <v>1324</v>
      </c>
      <c r="K355" s="16" t="n">
        <v>20870</v>
      </c>
      <c r="L355" s="15" t="n">
        <v>628</v>
      </c>
      <c r="M355" s="17" t="n">
        <v>1234</v>
      </c>
    </row>
    <row r="356" customFormat="false" ht="25.5" hidden="false" customHeight="false" outlineLevel="0" collapsed="false">
      <c r="B356" s="21" t="s">
        <v>24</v>
      </c>
      <c r="C356" s="15" t="n">
        <v>3894</v>
      </c>
      <c r="D356" s="15" t="n">
        <v>3212</v>
      </c>
      <c r="E356" s="15" t="n">
        <v>622</v>
      </c>
      <c r="F356" s="15" t="s">
        <v>28</v>
      </c>
      <c r="G356" s="15" t="n">
        <v>2</v>
      </c>
      <c r="H356" s="15" t="n">
        <v>54</v>
      </c>
      <c r="I356" s="15" t="n">
        <v>4</v>
      </c>
      <c r="J356" s="15" t="n">
        <v>11215</v>
      </c>
      <c r="K356" s="16" t="n">
        <v>181024</v>
      </c>
      <c r="L356" s="15" t="n">
        <v>4070</v>
      </c>
      <c r="M356" s="17" t="n">
        <v>10033</v>
      </c>
    </row>
    <row r="357" customFormat="false" ht="12.75" hidden="false" customHeight="false" outlineLevel="0" collapsed="false">
      <c r="B357" s="18" t="s">
        <v>25</v>
      </c>
      <c r="C357" s="15" t="n">
        <v>535</v>
      </c>
      <c r="D357" s="15" t="n">
        <v>209</v>
      </c>
      <c r="E357" s="15" t="n">
        <v>308</v>
      </c>
      <c r="F357" s="15" t="s">
        <v>28</v>
      </c>
      <c r="G357" s="15" t="s">
        <v>28</v>
      </c>
      <c r="H357" s="15" t="n">
        <v>17</v>
      </c>
      <c r="I357" s="15" t="n">
        <v>1</v>
      </c>
      <c r="J357" s="15" t="n">
        <v>833</v>
      </c>
      <c r="K357" s="16" t="n">
        <v>12754</v>
      </c>
      <c r="L357" s="15" t="n">
        <v>556</v>
      </c>
      <c r="M357" s="17" t="n">
        <v>1115</v>
      </c>
    </row>
    <row r="358" customFormat="false" ht="12.75" hidden="false" customHeight="false" outlineLevel="0" collapsed="false">
      <c r="B358" s="18" t="s">
        <v>26</v>
      </c>
      <c r="C358" s="15" t="n">
        <v>332</v>
      </c>
      <c r="D358" s="15" t="n">
        <v>269</v>
      </c>
      <c r="E358" s="15" t="n">
        <v>57</v>
      </c>
      <c r="F358" s="15" t="s">
        <v>28</v>
      </c>
      <c r="G358" s="15" t="s">
        <v>28</v>
      </c>
      <c r="H358" s="15" t="n">
        <v>5</v>
      </c>
      <c r="I358" s="15" t="n">
        <v>1</v>
      </c>
      <c r="J358" s="15" t="n">
        <v>724</v>
      </c>
      <c r="K358" s="16" t="n">
        <v>10307</v>
      </c>
      <c r="L358" s="15" t="n">
        <v>347</v>
      </c>
      <c r="M358" s="17" t="n">
        <v>809</v>
      </c>
    </row>
    <row r="359" customFormat="false" ht="12.75" hidden="false" customHeight="false" outlineLevel="0" collapsed="false">
      <c r="B359" s="19" t="s">
        <v>32</v>
      </c>
      <c r="C359" s="15" t="n">
        <v>156488</v>
      </c>
      <c r="D359" s="15" t="n">
        <v>21420</v>
      </c>
      <c r="E359" s="15" t="n">
        <v>132279</v>
      </c>
      <c r="F359" s="20" t="s">
        <v>28</v>
      </c>
      <c r="G359" s="15" t="s">
        <v>28</v>
      </c>
      <c r="H359" s="15" t="n">
        <v>2693</v>
      </c>
      <c r="I359" s="15" t="n">
        <v>96</v>
      </c>
      <c r="J359" s="15" t="n">
        <v>446612</v>
      </c>
      <c r="K359" s="16" t="n">
        <v>7093536</v>
      </c>
      <c r="L359" s="15" t="n">
        <v>161146</v>
      </c>
      <c r="M359" s="17" t="n">
        <v>339350</v>
      </c>
    </row>
    <row r="360" customFormat="false" ht="12.75" hidden="false" customHeight="false" outlineLevel="0" collapsed="false">
      <c r="B360" s="18" t="s">
        <v>21</v>
      </c>
      <c r="C360" s="15" t="n">
        <v>155655</v>
      </c>
      <c r="D360" s="15" t="n">
        <v>21078</v>
      </c>
      <c r="E360" s="15" t="n">
        <v>131818</v>
      </c>
      <c r="F360" s="20" t="s">
        <v>28</v>
      </c>
      <c r="G360" s="15" t="s">
        <v>28</v>
      </c>
      <c r="H360" s="15" t="n">
        <v>2664</v>
      </c>
      <c r="I360" s="15" t="n">
        <v>95</v>
      </c>
      <c r="J360" s="15" t="n">
        <v>445228</v>
      </c>
      <c r="K360" s="16" t="n">
        <v>7070595</v>
      </c>
      <c r="L360" s="15" t="n">
        <v>160276</v>
      </c>
      <c r="M360" s="17" t="n">
        <v>337647</v>
      </c>
    </row>
    <row r="361" customFormat="false" ht="25.5" hidden="false" customHeight="false" outlineLevel="0" collapsed="false">
      <c r="B361" s="21" t="s">
        <v>22</v>
      </c>
      <c r="C361" s="15" t="n">
        <v>153001</v>
      </c>
      <c r="D361" s="15" t="n">
        <v>19359</v>
      </c>
      <c r="E361" s="15" t="n">
        <v>130927</v>
      </c>
      <c r="F361" s="20" t="s">
        <v>28</v>
      </c>
      <c r="G361" s="15" t="s">
        <v>28</v>
      </c>
      <c r="H361" s="15" t="n">
        <v>2622</v>
      </c>
      <c r="I361" s="15" t="n">
        <v>93</v>
      </c>
      <c r="J361" s="15" t="n">
        <v>437794</v>
      </c>
      <c r="K361" s="16" t="n">
        <v>6949279</v>
      </c>
      <c r="L361" s="15" t="n">
        <v>157520</v>
      </c>
      <c r="M361" s="17" t="n">
        <v>331203</v>
      </c>
    </row>
    <row r="362" customFormat="false" ht="25.5" hidden="false" customHeight="false" outlineLevel="0" collapsed="false">
      <c r="B362" s="21" t="s">
        <v>23</v>
      </c>
      <c r="C362" s="15" t="n">
        <v>807</v>
      </c>
      <c r="D362" s="15" t="n">
        <v>121</v>
      </c>
      <c r="E362" s="15" t="n">
        <v>667</v>
      </c>
      <c r="F362" s="20" t="s">
        <v>28</v>
      </c>
      <c r="G362" s="15" t="s">
        <v>28</v>
      </c>
      <c r="H362" s="15" t="n">
        <v>19</v>
      </c>
      <c r="I362" s="15" t="s">
        <v>28</v>
      </c>
      <c r="J362" s="15" t="n">
        <v>1833</v>
      </c>
      <c r="K362" s="16" t="n">
        <v>29798</v>
      </c>
      <c r="L362" s="15" t="n">
        <v>825</v>
      </c>
      <c r="M362" s="17" t="n">
        <v>1675</v>
      </c>
    </row>
    <row r="363" customFormat="false" ht="25.5" hidden="false" customHeight="false" outlineLevel="0" collapsed="false">
      <c r="B363" s="21" t="s">
        <v>24</v>
      </c>
      <c r="C363" s="15" t="n">
        <v>1847</v>
      </c>
      <c r="D363" s="15" t="n">
        <v>1598</v>
      </c>
      <c r="E363" s="15" t="n">
        <v>224</v>
      </c>
      <c r="F363" s="20" t="s">
        <v>28</v>
      </c>
      <c r="G363" s="15" t="s">
        <v>28</v>
      </c>
      <c r="H363" s="15" t="n">
        <v>23</v>
      </c>
      <c r="I363" s="15" t="n">
        <v>2</v>
      </c>
      <c r="J363" s="15" t="n">
        <v>5601</v>
      </c>
      <c r="K363" s="16" t="n">
        <v>91518</v>
      </c>
      <c r="L363" s="15" t="n">
        <v>1931</v>
      </c>
      <c r="M363" s="17" t="n">
        <v>4769</v>
      </c>
    </row>
    <row r="364" customFormat="false" ht="12.75" hidden="false" customHeight="false" outlineLevel="0" collapsed="false">
      <c r="B364" s="18" t="s">
        <v>25</v>
      </c>
      <c r="C364" s="15" t="n">
        <v>643</v>
      </c>
      <c r="D364" s="15" t="n">
        <v>195</v>
      </c>
      <c r="E364" s="15" t="n">
        <v>421</v>
      </c>
      <c r="F364" s="20" t="s">
        <v>28</v>
      </c>
      <c r="G364" s="15" t="s">
        <v>28</v>
      </c>
      <c r="H364" s="15" t="n">
        <v>27</v>
      </c>
      <c r="I364" s="15" t="s">
        <v>28</v>
      </c>
      <c r="J364" s="15" t="n">
        <v>942</v>
      </c>
      <c r="K364" s="16" t="n">
        <v>15772</v>
      </c>
      <c r="L364" s="15" t="n">
        <v>670</v>
      </c>
      <c r="M364" s="17" t="n">
        <v>1236</v>
      </c>
    </row>
    <row r="365" customFormat="false" ht="12.75" hidden="false" customHeight="false" outlineLevel="0" collapsed="false">
      <c r="B365" s="18" t="s">
        <v>26</v>
      </c>
      <c r="C365" s="15" t="n">
        <v>190</v>
      </c>
      <c r="D365" s="15" t="n">
        <v>147</v>
      </c>
      <c r="E365" s="15" t="n">
        <v>40</v>
      </c>
      <c r="F365" s="20" t="s">
        <v>28</v>
      </c>
      <c r="G365" s="15" t="s">
        <v>28</v>
      </c>
      <c r="H365" s="15" t="n">
        <v>2</v>
      </c>
      <c r="I365" s="15" t="n">
        <v>1</v>
      </c>
      <c r="J365" s="15" t="n">
        <v>442</v>
      </c>
      <c r="K365" s="16" t="n">
        <v>7169</v>
      </c>
      <c r="L365" s="15" t="n">
        <v>200</v>
      </c>
      <c r="M365" s="17" t="n">
        <v>467</v>
      </c>
    </row>
    <row r="366" customFormat="false" ht="12.75" hidden="false" customHeight="false" outlineLevel="0" collapsed="false">
      <c r="B366" s="19" t="s">
        <v>33</v>
      </c>
      <c r="C366" s="15" t="n">
        <v>115315</v>
      </c>
      <c r="D366" s="15" t="n">
        <v>14474</v>
      </c>
      <c r="E366" s="15" t="n">
        <v>99542</v>
      </c>
      <c r="F366" s="20" t="s">
        <v>28</v>
      </c>
      <c r="G366" s="15" t="s">
        <v>28</v>
      </c>
      <c r="H366" s="15" t="n">
        <v>1254</v>
      </c>
      <c r="I366" s="15" t="n">
        <v>45</v>
      </c>
      <c r="J366" s="15" t="n">
        <v>351914</v>
      </c>
      <c r="K366" s="16" t="n">
        <v>5542394</v>
      </c>
      <c r="L366" s="15" t="n">
        <v>119310</v>
      </c>
      <c r="M366" s="17" t="n">
        <v>271960</v>
      </c>
    </row>
    <row r="367" customFormat="false" ht="12.75" hidden="false" customHeight="false" outlineLevel="0" collapsed="false">
      <c r="B367" s="18" t="s">
        <v>21</v>
      </c>
      <c r="C367" s="15" t="n">
        <v>114700</v>
      </c>
      <c r="D367" s="15" t="n">
        <v>14217</v>
      </c>
      <c r="E367" s="15" t="n">
        <v>99197</v>
      </c>
      <c r="F367" s="20" t="s">
        <v>28</v>
      </c>
      <c r="G367" s="15" t="s">
        <v>28</v>
      </c>
      <c r="H367" s="15" t="n">
        <v>1241</v>
      </c>
      <c r="I367" s="15" t="n">
        <v>45</v>
      </c>
      <c r="J367" s="15" t="n">
        <v>350955</v>
      </c>
      <c r="K367" s="16" t="n">
        <v>5526181</v>
      </c>
      <c r="L367" s="15" t="n">
        <v>118665</v>
      </c>
      <c r="M367" s="17" t="n">
        <v>270546</v>
      </c>
    </row>
    <row r="368" customFormat="false" ht="25.5" hidden="false" customHeight="false" outlineLevel="0" collapsed="false">
      <c r="B368" s="21" t="s">
        <v>22</v>
      </c>
      <c r="C368" s="15" t="n">
        <v>113173</v>
      </c>
      <c r="D368" s="15" t="n">
        <v>13323</v>
      </c>
      <c r="E368" s="15" t="n">
        <v>98586</v>
      </c>
      <c r="F368" s="20" t="s">
        <v>28</v>
      </c>
      <c r="G368" s="15" t="s">
        <v>28</v>
      </c>
      <c r="H368" s="15" t="n">
        <v>1219</v>
      </c>
      <c r="I368" s="15" t="n">
        <v>45</v>
      </c>
      <c r="J368" s="15" t="n">
        <v>347075</v>
      </c>
      <c r="K368" s="16" t="n">
        <v>5460262</v>
      </c>
      <c r="L368" s="15" t="n">
        <v>117096</v>
      </c>
      <c r="M368" s="17" t="n">
        <v>266778</v>
      </c>
    </row>
    <row r="369" customFormat="false" ht="25.5" hidden="false" customHeight="false" outlineLevel="0" collapsed="false">
      <c r="B369" s="21" t="s">
        <v>23</v>
      </c>
      <c r="C369" s="15" t="n">
        <v>627</v>
      </c>
      <c r="D369" s="15" t="n">
        <v>124</v>
      </c>
      <c r="E369" s="15" t="n">
        <v>492</v>
      </c>
      <c r="F369" s="20" t="s">
        <v>28</v>
      </c>
      <c r="G369" s="15" t="s">
        <v>28</v>
      </c>
      <c r="H369" s="15" t="n">
        <v>11</v>
      </c>
      <c r="I369" s="15" t="s">
        <v>28</v>
      </c>
      <c r="J369" s="15" t="n">
        <v>1438</v>
      </c>
      <c r="K369" s="16" t="n">
        <v>23568</v>
      </c>
      <c r="L369" s="15" t="n">
        <v>638</v>
      </c>
      <c r="M369" s="17" t="n">
        <v>1362</v>
      </c>
    </row>
    <row r="370" customFormat="false" ht="25.5" hidden="false" customHeight="false" outlineLevel="0" collapsed="false">
      <c r="B370" s="21" t="s">
        <v>24</v>
      </c>
      <c r="C370" s="15" t="n">
        <v>900</v>
      </c>
      <c r="D370" s="15" t="n">
        <v>770</v>
      </c>
      <c r="E370" s="15" t="n">
        <v>119</v>
      </c>
      <c r="F370" s="20" t="s">
        <v>28</v>
      </c>
      <c r="G370" s="15" t="s">
        <v>28</v>
      </c>
      <c r="H370" s="15" t="n">
        <v>11</v>
      </c>
      <c r="I370" s="15" t="s">
        <v>28</v>
      </c>
      <c r="J370" s="15" t="n">
        <v>2442</v>
      </c>
      <c r="K370" s="16" t="n">
        <v>42351</v>
      </c>
      <c r="L370" s="15" t="n">
        <v>931</v>
      </c>
      <c r="M370" s="17" t="n">
        <v>2406</v>
      </c>
    </row>
    <row r="371" customFormat="false" ht="12.75" hidden="false" customHeight="false" outlineLevel="0" collapsed="false">
      <c r="B371" s="18" t="s">
        <v>25</v>
      </c>
      <c r="C371" s="15" t="n">
        <v>452</v>
      </c>
      <c r="D371" s="15" t="n">
        <v>130</v>
      </c>
      <c r="E371" s="15" t="n">
        <v>313</v>
      </c>
      <c r="F371" s="20" t="s">
        <v>28</v>
      </c>
      <c r="G371" s="15" t="s">
        <v>28</v>
      </c>
      <c r="H371" s="15" t="n">
        <v>9</v>
      </c>
      <c r="I371" s="15" t="s">
        <v>28</v>
      </c>
      <c r="J371" s="15" t="n">
        <v>631</v>
      </c>
      <c r="K371" s="16" t="n">
        <v>10369</v>
      </c>
      <c r="L371" s="15" t="n">
        <v>479</v>
      </c>
      <c r="M371" s="17" t="n">
        <v>1057</v>
      </c>
    </row>
    <row r="372" customFormat="false" ht="12.75" hidden="false" customHeight="false" outlineLevel="0" collapsed="false">
      <c r="B372" s="18" t="s">
        <v>26</v>
      </c>
      <c r="C372" s="15" t="n">
        <v>163</v>
      </c>
      <c r="D372" s="15" t="n">
        <v>127</v>
      </c>
      <c r="E372" s="15" t="n">
        <v>32</v>
      </c>
      <c r="F372" s="20" t="s">
        <v>28</v>
      </c>
      <c r="G372" s="15" t="s">
        <v>28</v>
      </c>
      <c r="H372" s="15" t="n">
        <v>4</v>
      </c>
      <c r="I372" s="15" t="s">
        <v>28</v>
      </c>
      <c r="J372" s="15" t="n">
        <v>328</v>
      </c>
      <c r="K372" s="16" t="n">
        <v>5844</v>
      </c>
      <c r="L372" s="15" t="n">
        <v>166</v>
      </c>
      <c r="M372" s="17" t="n">
        <v>357</v>
      </c>
    </row>
    <row r="373" customFormat="false" ht="12.75" hidden="false" customHeight="false" outlineLevel="0" collapsed="false">
      <c r="B373" s="19" t="s">
        <v>34</v>
      </c>
      <c r="C373" s="15" t="n">
        <v>74798</v>
      </c>
      <c r="D373" s="15" t="n">
        <v>38753</v>
      </c>
      <c r="E373" s="15" t="n">
        <v>31202</v>
      </c>
      <c r="F373" s="20" t="s">
        <v>28</v>
      </c>
      <c r="G373" s="15" t="s">
        <v>28</v>
      </c>
      <c r="H373" s="15" t="n">
        <v>4795</v>
      </c>
      <c r="I373" s="15" t="n">
        <v>48</v>
      </c>
      <c r="J373" s="15" t="n">
        <v>192632</v>
      </c>
      <c r="K373" s="16" t="n">
        <v>3316437</v>
      </c>
      <c r="L373" s="15" t="n">
        <v>77482</v>
      </c>
      <c r="M373" s="17" t="n">
        <v>168757</v>
      </c>
    </row>
    <row r="374" customFormat="false" ht="12.75" hidden="false" customHeight="false" outlineLevel="0" collapsed="false">
      <c r="B374" s="18" t="s">
        <v>21</v>
      </c>
      <c r="C374" s="15" t="n">
        <v>73916</v>
      </c>
      <c r="D374" s="15" t="n">
        <v>38052</v>
      </c>
      <c r="E374" s="15" t="n">
        <v>31058</v>
      </c>
      <c r="F374" s="20" t="s">
        <v>28</v>
      </c>
      <c r="G374" s="15" t="s">
        <v>28</v>
      </c>
      <c r="H374" s="15" t="n">
        <v>4758</v>
      </c>
      <c r="I374" s="15" t="n">
        <v>48</v>
      </c>
      <c r="J374" s="15" t="n">
        <v>191231</v>
      </c>
      <c r="K374" s="16" t="n">
        <v>3293565</v>
      </c>
      <c r="L374" s="15" t="n">
        <v>76555</v>
      </c>
      <c r="M374" s="17" t="n">
        <v>166555</v>
      </c>
    </row>
    <row r="375" customFormat="false" ht="25.5" hidden="false" customHeight="false" outlineLevel="0" collapsed="false">
      <c r="B375" s="21" t="s">
        <v>22</v>
      </c>
      <c r="C375" s="15" t="n">
        <v>72227</v>
      </c>
      <c r="D375" s="15" t="n">
        <v>36635</v>
      </c>
      <c r="E375" s="15" t="n">
        <v>30833</v>
      </c>
      <c r="F375" s="20" t="s">
        <v>28</v>
      </c>
      <c r="G375" s="15" t="s">
        <v>28</v>
      </c>
      <c r="H375" s="15" t="n">
        <v>4711</v>
      </c>
      <c r="I375" s="15" t="n">
        <v>48</v>
      </c>
      <c r="J375" s="15" t="n">
        <v>187353</v>
      </c>
      <c r="K375" s="16" t="n">
        <v>3224422</v>
      </c>
      <c r="L375" s="15" t="n">
        <v>74774</v>
      </c>
      <c r="M375" s="17" t="n">
        <v>162462</v>
      </c>
    </row>
    <row r="376" customFormat="false" ht="25.5" hidden="false" customHeight="false" outlineLevel="0" collapsed="false">
      <c r="B376" s="21" t="s">
        <v>23</v>
      </c>
      <c r="C376" s="15" t="n">
        <v>513</v>
      </c>
      <c r="D376" s="15" t="n">
        <v>350</v>
      </c>
      <c r="E376" s="15" t="n">
        <v>139</v>
      </c>
      <c r="F376" s="20" t="s">
        <v>28</v>
      </c>
      <c r="G376" s="15" t="s">
        <v>28</v>
      </c>
      <c r="H376" s="15" t="n">
        <v>24</v>
      </c>
      <c r="I376" s="15" t="s">
        <v>28</v>
      </c>
      <c r="J376" s="15" t="n">
        <v>948</v>
      </c>
      <c r="K376" s="16" t="n">
        <v>16593</v>
      </c>
      <c r="L376" s="15" t="n">
        <v>531</v>
      </c>
      <c r="M376" s="17" t="n">
        <v>1079</v>
      </c>
    </row>
    <row r="377" customFormat="false" ht="25.5" hidden="false" customHeight="false" outlineLevel="0" collapsed="false">
      <c r="B377" s="21" t="s">
        <v>24</v>
      </c>
      <c r="C377" s="15" t="n">
        <v>1176</v>
      </c>
      <c r="D377" s="15" t="n">
        <v>1067</v>
      </c>
      <c r="E377" s="15" t="n">
        <v>86</v>
      </c>
      <c r="F377" s="20" t="s">
        <v>28</v>
      </c>
      <c r="G377" s="15" t="s">
        <v>28</v>
      </c>
      <c r="H377" s="15" t="n">
        <v>23</v>
      </c>
      <c r="I377" s="15" t="s">
        <v>28</v>
      </c>
      <c r="J377" s="15" t="n">
        <v>2930</v>
      </c>
      <c r="K377" s="16" t="n">
        <v>52550</v>
      </c>
      <c r="L377" s="15" t="n">
        <v>1250</v>
      </c>
      <c r="M377" s="17" t="n">
        <v>3014</v>
      </c>
    </row>
    <row r="378" customFormat="false" ht="12.75" hidden="false" customHeight="false" outlineLevel="0" collapsed="false">
      <c r="B378" s="18" t="s">
        <v>25</v>
      </c>
      <c r="C378" s="15" t="n">
        <v>539</v>
      </c>
      <c r="D378" s="15" t="n">
        <v>398</v>
      </c>
      <c r="E378" s="15" t="n">
        <v>118</v>
      </c>
      <c r="F378" s="20" t="s">
        <v>28</v>
      </c>
      <c r="G378" s="15" t="s">
        <v>28</v>
      </c>
      <c r="H378" s="15" t="n">
        <v>23</v>
      </c>
      <c r="I378" s="15" t="s">
        <v>28</v>
      </c>
      <c r="J378" s="15" t="n">
        <v>765</v>
      </c>
      <c r="K378" s="16" t="n">
        <v>11153</v>
      </c>
      <c r="L378" s="15" t="n">
        <v>574</v>
      </c>
      <c r="M378" s="17" t="n">
        <v>1345</v>
      </c>
    </row>
    <row r="379" customFormat="false" ht="12.75" hidden="false" customHeight="false" outlineLevel="0" collapsed="false">
      <c r="B379" s="18" t="s">
        <v>26</v>
      </c>
      <c r="C379" s="15" t="n">
        <v>343</v>
      </c>
      <c r="D379" s="15" t="n">
        <v>303</v>
      </c>
      <c r="E379" s="15" t="n">
        <v>26</v>
      </c>
      <c r="F379" s="20" t="s">
        <v>28</v>
      </c>
      <c r="G379" s="15" t="s">
        <v>28</v>
      </c>
      <c r="H379" s="15" t="n">
        <v>14</v>
      </c>
      <c r="I379" s="15" t="s">
        <v>28</v>
      </c>
      <c r="J379" s="15" t="n">
        <v>636</v>
      </c>
      <c r="K379" s="16" t="n">
        <v>11719</v>
      </c>
      <c r="L379" s="15" t="n">
        <v>353</v>
      </c>
      <c r="M379" s="17" t="n">
        <v>857</v>
      </c>
    </row>
    <row r="380" customFormat="false" ht="12.75" hidden="false" customHeight="false" outlineLevel="0" collapsed="false">
      <c r="B380" s="19" t="s">
        <v>35</v>
      </c>
      <c r="C380" s="15" t="n">
        <v>51677</v>
      </c>
      <c r="D380" s="15" t="n">
        <v>37669</v>
      </c>
      <c r="E380" s="15" t="n">
        <v>7696</v>
      </c>
      <c r="F380" s="20" t="s">
        <v>28</v>
      </c>
      <c r="G380" s="15" t="s">
        <v>28</v>
      </c>
      <c r="H380" s="15" t="n">
        <v>5991</v>
      </c>
      <c r="I380" s="15" t="n">
        <v>321</v>
      </c>
      <c r="J380" s="15" t="n">
        <v>124198</v>
      </c>
      <c r="K380" s="16" t="n">
        <v>2271064</v>
      </c>
      <c r="L380" s="15" t="n">
        <v>53389</v>
      </c>
      <c r="M380" s="17" t="n">
        <v>110451</v>
      </c>
    </row>
    <row r="381" customFormat="false" ht="12.75" hidden="false" customHeight="false" outlineLevel="0" collapsed="false">
      <c r="B381" s="18" t="s">
        <v>21</v>
      </c>
      <c r="C381" s="15" t="n">
        <v>51260</v>
      </c>
      <c r="D381" s="15" t="n">
        <v>37319</v>
      </c>
      <c r="E381" s="15" t="n">
        <v>7659</v>
      </c>
      <c r="F381" s="20" t="s">
        <v>28</v>
      </c>
      <c r="G381" s="15" t="s">
        <v>28</v>
      </c>
      <c r="H381" s="15" t="n">
        <v>5963</v>
      </c>
      <c r="I381" s="15" t="n">
        <v>319</v>
      </c>
      <c r="J381" s="15" t="n">
        <v>123559</v>
      </c>
      <c r="K381" s="16" t="n">
        <v>2259887</v>
      </c>
      <c r="L381" s="15" t="n">
        <v>52932</v>
      </c>
      <c r="M381" s="17" t="n">
        <v>109345</v>
      </c>
    </row>
    <row r="382" customFormat="false" ht="25.5" hidden="false" customHeight="false" outlineLevel="0" collapsed="false">
      <c r="B382" s="21" t="s">
        <v>22</v>
      </c>
      <c r="C382" s="15" t="n">
        <v>50195</v>
      </c>
      <c r="D382" s="15" t="n">
        <v>36379</v>
      </c>
      <c r="E382" s="15" t="n">
        <v>7594</v>
      </c>
      <c r="F382" s="20" t="s">
        <v>28</v>
      </c>
      <c r="G382" s="15" t="s">
        <v>28</v>
      </c>
      <c r="H382" s="15" t="n">
        <v>5905</v>
      </c>
      <c r="I382" s="15" t="n">
        <v>317</v>
      </c>
      <c r="J382" s="15" t="n">
        <v>121108</v>
      </c>
      <c r="K382" s="16" t="n">
        <v>2215942</v>
      </c>
      <c r="L382" s="15" t="n">
        <v>51820</v>
      </c>
      <c r="M382" s="17" t="n">
        <v>106693</v>
      </c>
    </row>
    <row r="383" customFormat="false" ht="25.5" hidden="false" customHeight="false" outlineLevel="0" collapsed="false">
      <c r="B383" s="21" t="s">
        <v>23</v>
      </c>
      <c r="C383" s="15" t="n">
        <v>289</v>
      </c>
      <c r="D383" s="15" t="n">
        <v>219</v>
      </c>
      <c r="E383" s="15" t="n">
        <v>40</v>
      </c>
      <c r="F383" s="20" t="s">
        <v>28</v>
      </c>
      <c r="G383" s="15" t="s">
        <v>28</v>
      </c>
      <c r="H383" s="15" t="n">
        <v>29</v>
      </c>
      <c r="I383" s="15" t="n">
        <v>1</v>
      </c>
      <c r="J383" s="15" t="n">
        <v>580</v>
      </c>
      <c r="K383" s="16" t="n">
        <v>9989</v>
      </c>
      <c r="L383" s="15" t="n">
        <v>301</v>
      </c>
      <c r="M383" s="17" t="n">
        <v>657</v>
      </c>
    </row>
    <row r="384" customFormat="false" ht="25.5" hidden="false" customHeight="false" outlineLevel="0" collapsed="false">
      <c r="B384" s="21" t="s">
        <v>24</v>
      </c>
      <c r="C384" s="15" t="n">
        <v>776</v>
      </c>
      <c r="D384" s="15" t="n">
        <v>721</v>
      </c>
      <c r="E384" s="15" t="n">
        <v>25</v>
      </c>
      <c r="F384" s="20" t="s">
        <v>28</v>
      </c>
      <c r="G384" s="15" t="s">
        <v>28</v>
      </c>
      <c r="H384" s="15" t="n">
        <v>29</v>
      </c>
      <c r="I384" s="15" t="n">
        <v>1</v>
      </c>
      <c r="J384" s="15" t="n">
        <v>1871</v>
      </c>
      <c r="K384" s="16" t="n">
        <v>33956</v>
      </c>
      <c r="L384" s="15" t="n">
        <v>811</v>
      </c>
      <c r="M384" s="17" t="n">
        <v>1995</v>
      </c>
    </row>
    <row r="385" customFormat="false" ht="12.75" hidden="false" customHeight="false" outlineLevel="0" collapsed="false">
      <c r="B385" s="18" t="s">
        <v>25</v>
      </c>
      <c r="C385" s="15" t="n">
        <v>249</v>
      </c>
      <c r="D385" s="15" t="n">
        <v>196</v>
      </c>
      <c r="E385" s="15" t="n">
        <v>32</v>
      </c>
      <c r="F385" s="20" t="s">
        <v>28</v>
      </c>
      <c r="G385" s="15" t="s">
        <v>28</v>
      </c>
      <c r="H385" s="15" t="n">
        <v>19</v>
      </c>
      <c r="I385" s="15" t="n">
        <v>2</v>
      </c>
      <c r="J385" s="15" t="n">
        <v>324</v>
      </c>
      <c r="K385" s="16" t="n">
        <v>6218</v>
      </c>
      <c r="L385" s="15" t="n">
        <v>277</v>
      </c>
      <c r="M385" s="17" t="n">
        <v>659</v>
      </c>
    </row>
    <row r="386" customFormat="false" ht="12.75" hidden="false" customHeight="false" outlineLevel="0" collapsed="false">
      <c r="B386" s="18" t="s">
        <v>26</v>
      </c>
      <c r="C386" s="15" t="n">
        <v>168</v>
      </c>
      <c r="D386" s="15" t="n">
        <v>154</v>
      </c>
      <c r="E386" s="15" t="n">
        <v>5</v>
      </c>
      <c r="F386" s="20" t="s">
        <v>28</v>
      </c>
      <c r="G386" s="15" t="s">
        <v>28</v>
      </c>
      <c r="H386" s="15" t="n">
        <v>9</v>
      </c>
      <c r="I386" s="15" t="s">
        <v>28</v>
      </c>
      <c r="J386" s="15" t="n">
        <v>315</v>
      </c>
      <c r="K386" s="16" t="n">
        <v>4959</v>
      </c>
      <c r="L386" s="15" t="n">
        <v>180</v>
      </c>
      <c r="M386" s="17" t="n">
        <v>447</v>
      </c>
    </row>
    <row r="387" customFormat="false" ht="12.75" hidden="false" customHeight="false" outlineLevel="0" collapsed="false">
      <c r="B387" s="19" t="s">
        <v>19</v>
      </c>
      <c r="C387" s="15" t="n">
        <v>16787</v>
      </c>
      <c r="D387" s="15" t="n">
        <v>4031</v>
      </c>
      <c r="E387" s="15" t="n">
        <v>897</v>
      </c>
      <c r="F387" s="15" t="s">
        <v>28</v>
      </c>
      <c r="G387" s="15" t="n">
        <v>4</v>
      </c>
      <c r="H387" s="15" t="n">
        <v>1663</v>
      </c>
      <c r="I387" s="15" t="n">
        <v>10192</v>
      </c>
      <c r="J387" s="15" t="n">
        <v>44106</v>
      </c>
      <c r="K387" s="16" t="n">
        <v>775657</v>
      </c>
      <c r="L387" s="15" t="n">
        <v>17670</v>
      </c>
      <c r="M387" s="17" t="n">
        <v>37030</v>
      </c>
    </row>
    <row r="388" customFormat="false" ht="12.75" hidden="false" customHeight="false" outlineLevel="0" collapsed="false">
      <c r="B388" s="19" t="s">
        <v>20</v>
      </c>
      <c r="C388" s="15" t="n">
        <v>827938</v>
      </c>
      <c r="D388" s="15" t="n">
        <v>436294</v>
      </c>
      <c r="E388" s="15" t="n">
        <v>354662</v>
      </c>
      <c r="F388" s="15" t="s">
        <v>28</v>
      </c>
      <c r="G388" s="15" t="n">
        <v>339</v>
      </c>
      <c r="H388" s="15" t="n">
        <v>25402</v>
      </c>
      <c r="I388" s="15" t="n">
        <v>11241</v>
      </c>
      <c r="J388" s="15" t="n">
        <v>2295658</v>
      </c>
      <c r="K388" s="16" t="n">
        <v>38661197</v>
      </c>
      <c r="L388" s="15" t="n">
        <v>861079</v>
      </c>
      <c r="M388" s="17" t="n">
        <v>1826808</v>
      </c>
    </row>
    <row r="389" customFormat="false" ht="12.75" hidden="false" customHeight="false" outlineLevel="0" collapsed="false">
      <c r="B389" s="19" t="s">
        <v>36</v>
      </c>
      <c r="C389" s="20" t="s">
        <v>37</v>
      </c>
      <c r="D389" s="20" t="s">
        <v>37</v>
      </c>
      <c r="E389" s="20" t="s">
        <v>37</v>
      </c>
      <c r="F389" s="20" t="s">
        <v>37</v>
      </c>
      <c r="G389" s="20" t="s">
        <v>37</v>
      </c>
      <c r="H389" s="20" t="s">
        <v>37</v>
      </c>
      <c r="I389" s="20" t="s">
        <v>37</v>
      </c>
      <c r="J389" s="20" t="s">
        <v>37</v>
      </c>
      <c r="K389" s="20" t="s">
        <v>37</v>
      </c>
      <c r="L389" s="20" t="s">
        <v>37</v>
      </c>
      <c r="M389" s="22" t="s">
        <v>37</v>
      </c>
    </row>
    <row r="390" customFormat="false" ht="12.75" hidden="false" customHeight="false" outlineLevel="0" collapsed="false">
      <c r="B390" s="18" t="s">
        <v>38</v>
      </c>
      <c r="C390" s="15" t="n">
        <v>96956</v>
      </c>
      <c r="D390" s="15" t="n">
        <v>50750</v>
      </c>
      <c r="E390" s="15" t="n">
        <v>40307</v>
      </c>
      <c r="F390" s="15" t="s">
        <v>28</v>
      </c>
      <c r="G390" s="15" t="n">
        <v>18</v>
      </c>
      <c r="H390" s="15" t="n">
        <v>4494</v>
      </c>
      <c r="I390" s="15" t="n">
        <v>1387</v>
      </c>
      <c r="J390" s="15" t="n">
        <v>96956</v>
      </c>
      <c r="K390" s="16" t="n">
        <v>2007147</v>
      </c>
      <c r="L390" s="15" t="n">
        <v>99613</v>
      </c>
      <c r="M390" s="17" t="n">
        <v>151782</v>
      </c>
    </row>
    <row r="391" customFormat="false" ht="12.75" hidden="false" customHeight="false" outlineLevel="0" collapsed="false">
      <c r="B391" s="18" t="s">
        <v>39</v>
      </c>
      <c r="C391" s="15" t="n">
        <v>206544</v>
      </c>
      <c r="D391" s="15" t="n">
        <v>116225</v>
      </c>
      <c r="E391" s="15" t="n">
        <v>79986</v>
      </c>
      <c r="F391" s="15" t="s">
        <v>28</v>
      </c>
      <c r="G391" s="15" t="n">
        <v>123</v>
      </c>
      <c r="H391" s="15" t="n">
        <v>7256</v>
      </c>
      <c r="I391" s="15" t="n">
        <v>2954</v>
      </c>
      <c r="J391" s="15" t="n">
        <v>413088</v>
      </c>
      <c r="K391" s="16" t="n">
        <v>6944342</v>
      </c>
      <c r="L391" s="15" t="n">
        <v>213953</v>
      </c>
      <c r="M391" s="17" t="n">
        <v>384729</v>
      </c>
    </row>
    <row r="392" customFormat="false" ht="12.75" hidden="false" customHeight="false" outlineLevel="0" collapsed="false">
      <c r="B392" s="18" t="s">
        <v>40</v>
      </c>
      <c r="C392" s="15" t="n">
        <v>257152</v>
      </c>
      <c r="D392" s="15" t="n">
        <v>152475</v>
      </c>
      <c r="E392" s="15" t="n">
        <v>94189</v>
      </c>
      <c r="F392" s="15" t="s">
        <v>28</v>
      </c>
      <c r="G392" s="15" t="n">
        <v>126</v>
      </c>
      <c r="H392" s="15" t="n">
        <v>7139</v>
      </c>
      <c r="I392" s="15" t="n">
        <v>3223</v>
      </c>
      <c r="J392" s="15" t="n">
        <v>771456</v>
      </c>
      <c r="K392" s="16" t="n">
        <v>12706437</v>
      </c>
      <c r="L392" s="15" t="n">
        <v>268134</v>
      </c>
      <c r="M392" s="17" t="n">
        <v>584043</v>
      </c>
    </row>
    <row r="393" customFormat="false" ht="12.75" hidden="false" customHeight="false" outlineLevel="0" collapsed="false">
      <c r="B393" s="18" t="s">
        <v>41</v>
      </c>
      <c r="C393" s="15" t="n">
        <v>189821</v>
      </c>
      <c r="D393" s="15" t="n">
        <v>78504</v>
      </c>
      <c r="E393" s="15" t="n">
        <v>104530</v>
      </c>
      <c r="F393" s="15" t="s">
        <v>28</v>
      </c>
      <c r="G393" s="15" t="n">
        <v>36</v>
      </c>
      <c r="H393" s="15" t="n">
        <v>4232</v>
      </c>
      <c r="I393" s="15" t="n">
        <v>2519</v>
      </c>
      <c r="J393" s="15" t="n">
        <v>759284</v>
      </c>
      <c r="K393" s="16" t="n">
        <v>12276367</v>
      </c>
      <c r="L393" s="15" t="n">
        <v>198219</v>
      </c>
      <c r="M393" s="17" t="n">
        <v>504448</v>
      </c>
    </row>
    <row r="394" customFormat="false" ht="12.75" hidden="false" customHeight="false" outlineLevel="0" collapsed="false">
      <c r="B394" s="18" t="s">
        <v>42</v>
      </c>
      <c r="C394" s="15" t="n">
        <v>45343</v>
      </c>
      <c r="D394" s="15" t="n">
        <v>21813</v>
      </c>
      <c r="E394" s="15" t="n">
        <v>21577</v>
      </c>
      <c r="F394" s="15" t="s">
        <v>28</v>
      </c>
      <c r="G394" s="15" t="n">
        <v>16</v>
      </c>
      <c r="H394" s="15" t="n">
        <v>1308</v>
      </c>
      <c r="I394" s="15" t="n">
        <v>629</v>
      </c>
      <c r="J394" s="15" t="n">
        <v>254874</v>
      </c>
      <c r="K394" s="16" t="n">
        <v>4556108</v>
      </c>
      <c r="L394" s="15" t="n">
        <v>47935</v>
      </c>
      <c r="M394" s="17" t="n">
        <v>130001</v>
      </c>
    </row>
    <row r="395" customFormat="false" ht="14.1" hidden="false" customHeight="true" outlineLevel="0" collapsed="false">
      <c r="B395" s="23" t="s">
        <v>19</v>
      </c>
      <c r="C395" s="24" t="n">
        <v>32122</v>
      </c>
      <c r="D395" s="24" t="n">
        <v>16527</v>
      </c>
      <c r="E395" s="24" t="n">
        <v>14073</v>
      </c>
      <c r="F395" s="24" t="s">
        <v>28</v>
      </c>
      <c r="G395" s="24" t="n">
        <v>20</v>
      </c>
      <c r="H395" s="24" t="n">
        <v>973</v>
      </c>
      <c r="I395" s="24" t="n">
        <v>529</v>
      </c>
      <c r="J395" s="25" t="s">
        <v>28</v>
      </c>
      <c r="K395" s="26" t="n">
        <v>170796</v>
      </c>
      <c r="L395" s="24" t="n">
        <v>33225</v>
      </c>
      <c r="M395" s="27" t="n">
        <v>71805</v>
      </c>
    </row>
    <row r="397" customFormat="false" ht="35.1" hidden="false" customHeight="true" outlineLevel="0" collapsed="false">
      <c r="B397" s="2" t="s">
        <v>0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B398" s="1" t="s">
        <v>1</v>
      </c>
      <c r="K398" s="3" t="s">
        <v>2</v>
      </c>
      <c r="L398" s="1" t="s">
        <v>3</v>
      </c>
    </row>
    <row r="399" customFormat="false" ht="15" hidden="false" customHeight="false" outlineLevel="0" collapsed="false">
      <c r="B399" s="4" t="s">
        <v>47</v>
      </c>
      <c r="K399" s="3" t="s">
        <v>5</v>
      </c>
      <c r="L399" s="1" t="s">
        <v>6</v>
      </c>
    </row>
    <row r="400" customFormat="false" ht="13.5" hidden="false" customHeight="false" outlineLevel="0" collapsed="false"/>
    <row r="401" customFormat="false" ht="30" hidden="false" customHeight="true" outlineLevel="0" collapsed="false">
      <c r="B401" s="5" t="s">
        <v>7</v>
      </c>
      <c r="C401" s="6" t="s">
        <v>8</v>
      </c>
      <c r="D401" s="7" t="s">
        <v>9</v>
      </c>
      <c r="E401" s="7"/>
      <c r="F401" s="7"/>
      <c r="G401" s="7"/>
      <c r="H401" s="7"/>
      <c r="I401" s="7"/>
      <c r="J401" s="6" t="s">
        <v>10</v>
      </c>
      <c r="K401" s="6" t="s">
        <v>11</v>
      </c>
      <c r="L401" s="6" t="s">
        <v>12</v>
      </c>
      <c r="M401" s="8" t="s">
        <v>13</v>
      </c>
    </row>
    <row r="402" customFormat="false" ht="60" hidden="false" customHeight="true" outlineLevel="0" collapsed="false">
      <c r="B402" s="5"/>
      <c r="C402" s="6"/>
      <c r="D402" s="9" t="s">
        <v>14</v>
      </c>
      <c r="E402" s="9" t="s">
        <v>15</v>
      </c>
      <c r="F402" s="9" t="s">
        <v>16</v>
      </c>
      <c r="G402" s="9" t="s">
        <v>17</v>
      </c>
      <c r="H402" s="9" t="s">
        <v>18</v>
      </c>
      <c r="I402" s="9" t="s">
        <v>19</v>
      </c>
      <c r="J402" s="6"/>
      <c r="K402" s="6"/>
      <c r="L402" s="6"/>
      <c r="M402" s="8"/>
    </row>
    <row r="403" customFormat="false" ht="20.1" hidden="false" customHeight="true" outlineLevel="0" collapsed="false">
      <c r="B403" s="10" t="s">
        <v>20</v>
      </c>
      <c r="C403" s="11" t="n">
        <v>384664</v>
      </c>
      <c r="D403" s="11" t="n">
        <v>78653</v>
      </c>
      <c r="E403" s="11" t="n">
        <v>300511</v>
      </c>
      <c r="F403" s="11" t="s">
        <v>28</v>
      </c>
      <c r="G403" s="11" t="n">
        <v>3</v>
      </c>
      <c r="H403" s="11" t="n">
        <v>4705</v>
      </c>
      <c r="I403" s="11" t="n">
        <v>792</v>
      </c>
      <c r="J403" s="11" t="n">
        <v>1234454</v>
      </c>
      <c r="K403" s="12" t="n">
        <v>19478148</v>
      </c>
      <c r="L403" s="11" t="n">
        <v>394599</v>
      </c>
      <c r="M403" s="13" t="n">
        <v>891270</v>
      </c>
    </row>
    <row r="404" customFormat="false" ht="12.75" hidden="false" customHeight="false" outlineLevel="0" collapsed="false">
      <c r="B404" s="14" t="s">
        <v>21</v>
      </c>
      <c r="C404" s="15" t="n">
        <v>383587</v>
      </c>
      <c r="D404" s="15" t="n">
        <v>78182</v>
      </c>
      <c r="E404" s="15" t="n">
        <v>299928</v>
      </c>
      <c r="F404" s="15" t="s">
        <v>28</v>
      </c>
      <c r="G404" s="15" t="n">
        <v>3</v>
      </c>
      <c r="H404" s="15" t="n">
        <v>4688</v>
      </c>
      <c r="I404" s="15" t="n">
        <v>786</v>
      </c>
      <c r="J404" s="15" t="n">
        <v>1232146</v>
      </c>
      <c r="K404" s="16" t="n">
        <v>19440257</v>
      </c>
      <c r="L404" s="15" t="n">
        <v>393503</v>
      </c>
      <c r="M404" s="17" t="n">
        <v>888977</v>
      </c>
    </row>
    <row r="405" customFormat="false" ht="25.5" hidden="false" customHeight="false" outlineLevel="0" collapsed="false">
      <c r="B405" s="18" t="s">
        <v>22</v>
      </c>
      <c r="C405" s="15" t="n">
        <v>378709</v>
      </c>
      <c r="D405" s="15" t="n">
        <v>74816</v>
      </c>
      <c r="E405" s="15" t="n">
        <v>298474</v>
      </c>
      <c r="F405" s="15" t="s">
        <v>28</v>
      </c>
      <c r="G405" s="15" t="n">
        <v>3</v>
      </c>
      <c r="H405" s="15" t="n">
        <v>4640</v>
      </c>
      <c r="I405" s="15" t="n">
        <v>776</v>
      </c>
      <c r="J405" s="15" t="n">
        <v>1217528</v>
      </c>
      <c r="K405" s="16" t="n">
        <v>19201966</v>
      </c>
      <c r="L405" s="15" t="n">
        <v>388467</v>
      </c>
      <c r="M405" s="17" t="n">
        <v>877161</v>
      </c>
    </row>
    <row r="406" customFormat="false" ht="25.5" hidden="false" customHeight="false" outlineLevel="0" collapsed="false">
      <c r="B406" s="18" t="s">
        <v>23</v>
      </c>
      <c r="C406" s="15" t="n">
        <v>1436</v>
      </c>
      <c r="D406" s="15" t="n">
        <v>330</v>
      </c>
      <c r="E406" s="15" t="n">
        <v>1092</v>
      </c>
      <c r="F406" s="15" t="s">
        <v>28</v>
      </c>
      <c r="G406" s="15" t="s">
        <v>28</v>
      </c>
      <c r="H406" s="15" t="n">
        <v>12</v>
      </c>
      <c r="I406" s="15" t="n">
        <v>2</v>
      </c>
      <c r="J406" s="15" t="n">
        <v>3886</v>
      </c>
      <c r="K406" s="16" t="n">
        <v>63248</v>
      </c>
      <c r="L406" s="15" t="n">
        <v>1461</v>
      </c>
      <c r="M406" s="17" t="n">
        <v>3064</v>
      </c>
    </row>
    <row r="407" customFormat="false" ht="25.5" hidden="false" customHeight="false" outlineLevel="0" collapsed="false">
      <c r="B407" s="18" t="s">
        <v>24</v>
      </c>
      <c r="C407" s="15" t="n">
        <v>3442</v>
      </c>
      <c r="D407" s="15" t="n">
        <v>3036</v>
      </c>
      <c r="E407" s="15" t="n">
        <v>362</v>
      </c>
      <c r="F407" s="15" t="s">
        <v>28</v>
      </c>
      <c r="G407" s="15" t="s">
        <v>28</v>
      </c>
      <c r="H407" s="15" t="n">
        <v>36</v>
      </c>
      <c r="I407" s="15" t="n">
        <v>8</v>
      </c>
      <c r="J407" s="15" t="n">
        <v>10732</v>
      </c>
      <c r="K407" s="16" t="n">
        <v>175043</v>
      </c>
      <c r="L407" s="15" t="n">
        <v>3575</v>
      </c>
      <c r="M407" s="17" t="n">
        <v>8752</v>
      </c>
    </row>
    <row r="408" customFormat="false" ht="12.75" hidden="false" customHeight="false" outlineLevel="0" collapsed="false">
      <c r="B408" s="14" t="s">
        <v>25</v>
      </c>
      <c r="C408" s="15" t="n">
        <v>686</v>
      </c>
      <c r="D408" s="15" t="n">
        <v>147</v>
      </c>
      <c r="E408" s="15" t="n">
        <v>527</v>
      </c>
      <c r="F408" s="15" t="s">
        <v>28</v>
      </c>
      <c r="G408" s="15" t="s">
        <v>28</v>
      </c>
      <c r="H408" s="15" t="n">
        <v>11</v>
      </c>
      <c r="I408" s="15" t="n">
        <v>1</v>
      </c>
      <c r="J408" s="15" t="n">
        <v>1269</v>
      </c>
      <c r="K408" s="16" t="n">
        <v>20323</v>
      </c>
      <c r="L408" s="15" t="n">
        <v>698</v>
      </c>
      <c r="M408" s="17" t="n">
        <v>1466</v>
      </c>
    </row>
    <row r="409" customFormat="false" ht="12.75" hidden="false" customHeight="false" outlineLevel="0" collapsed="false">
      <c r="B409" s="14" t="s">
        <v>26</v>
      </c>
      <c r="C409" s="15" t="n">
        <v>391</v>
      </c>
      <c r="D409" s="15" t="n">
        <v>324</v>
      </c>
      <c r="E409" s="15" t="n">
        <v>56</v>
      </c>
      <c r="F409" s="15" t="s">
        <v>28</v>
      </c>
      <c r="G409" s="15" t="s">
        <v>28</v>
      </c>
      <c r="H409" s="15" t="n">
        <v>6</v>
      </c>
      <c r="I409" s="15" t="n">
        <v>5</v>
      </c>
      <c r="J409" s="15" t="n">
        <v>1039</v>
      </c>
      <c r="K409" s="16" t="n">
        <v>17568</v>
      </c>
      <c r="L409" s="15" t="n">
        <v>398</v>
      </c>
      <c r="M409" s="17" t="n">
        <v>827</v>
      </c>
    </row>
    <row r="410" customFormat="false" ht="12.75" hidden="false" customHeight="false" outlineLevel="0" collapsed="false">
      <c r="B410" s="19" t="s">
        <v>27</v>
      </c>
      <c r="C410" s="15" t="n">
        <v>2639</v>
      </c>
      <c r="D410" s="15" t="n">
        <v>2639</v>
      </c>
      <c r="E410" s="20" t="s">
        <v>28</v>
      </c>
      <c r="F410" s="15" t="s">
        <v>28</v>
      </c>
      <c r="G410" s="15" t="s">
        <v>28</v>
      </c>
      <c r="H410" s="15" t="s">
        <v>28</v>
      </c>
      <c r="I410" s="15" t="s">
        <v>28</v>
      </c>
      <c r="J410" s="15" t="n">
        <v>8287</v>
      </c>
      <c r="K410" s="16" t="n">
        <v>161829</v>
      </c>
      <c r="L410" s="15" t="n">
        <v>2760</v>
      </c>
      <c r="M410" s="17" t="n">
        <v>6136</v>
      </c>
    </row>
    <row r="411" customFormat="false" ht="12.75" hidden="false" customHeight="false" outlineLevel="0" collapsed="false">
      <c r="B411" s="18" t="s">
        <v>21</v>
      </c>
      <c r="C411" s="15" t="n">
        <v>2588</v>
      </c>
      <c r="D411" s="15" t="n">
        <v>2588</v>
      </c>
      <c r="E411" s="20" t="s">
        <v>28</v>
      </c>
      <c r="F411" s="15" t="s">
        <v>28</v>
      </c>
      <c r="G411" s="15" t="s">
        <v>28</v>
      </c>
      <c r="H411" s="15" t="s">
        <v>28</v>
      </c>
      <c r="I411" s="15" t="s">
        <v>28</v>
      </c>
      <c r="J411" s="15" t="n">
        <v>8188</v>
      </c>
      <c r="K411" s="16" t="n">
        <v>160184</v>
      </c>
      <c r="L411" s="15" t="n">
        <v>2707</v>
      </c>
      <c r="M411" s="17" t="n">
        <v>6028</v>
      </c>
    </row>
    <row r="412" customFormat="false" ht="25.5" hidden="false" customHeight="false" outlineLevel="0" collapsed="false">
      <c r="B412" s="21" t="s">
        <v>22</v>
      </c>
      <c r="C412" s="15" t="n">
        <v>2411</v>
      </c>
      <c r="D412" s="15" t="n">
        <v>2411</v>
      </c>
      <c r="E412" s="20" t="s">
        <v>28</v>
      </c>
      <c r="F412" s="15" t="s">
        <v>28</v>
      </c>
      <c r="G412" s="15" t="s">
        <v>28</v>
      </c>
      <c r="H412" s="15" t="s">
        <v>28</v>
      </c>
      <c r="I412" s="15" t="s">
        <v>28</v>
      </c>
      <c r="J412" s="15" t="n">
        <v>7725</v>
      </c>
      <c r="K412" s="16" t="n">
        <v>151672</v>
      </c>
      <c r="L412" s="15" t="n">
        <v>2524</v>
      </c>
      <c r="M412" s="17" t="n">
        <v>5625</v>
      </c>
    </row>
    <row r="413" customFormat="false" ht="25.5" hidden="false" customHeight="false" outlineLevel="0" collapsed="false">
      <c r="B413" s="21" t="s">
        <v>23</v>
      </c>
      <c r="C413" s="15" t="n">
        <v>62</v>
      </c>
      <c r="D413" s="15" t="n">
        <v>62</v>
      </c>
      <c r="E413" s="20" t="s">
        <v>28</v>
      </c>
      <c r="F413" s="15" t="s">
        <v>28</v>
      </c>
      <c r="G413" s="15" t="s">
        <v>28</v>
      </c>
      <c r="H413" s="15" t="s">
        <v>28</v>
      </c>
      <c r="I413" s="15" t="s">
        <v>28</v>
      </c>
      <c r="J413" s="15" t="n">
        <v>142</v>
      </c>
      <c r="K413" s="16" t="n">
        <v>2513</v>
      </c>
      <c r="L413" s="15" t="n">
        <v>62</v>
      </c>
      <c r="M413" s="17" t="n">
        <v>115</v>
      </c>
    </row>
    <row r="414" customFormat="false" ht="25.5" hidden="false" customHeight="false" outlineLevel="0" collapsed="false">
      <c r="B414" s="21" t="s">
        <v>24</v>
      </c>
      <c r="C414" s="15" t="n">
        <v>115</v>
      </c>
      <c r="D414" s="15" t="n">
        <v>115</v>
      </c>
      <c r="E414" s="20" t="s">
        <v>28</v>
      </c>
      <c r="F414" s="15" t="s">
        <v>28</v>
      </c>
      <c r="G414" s="15" t="s">
        <v>28</v>
      </c>
      <c r="H414" s="15" t="s">
        <v>28</v>
      </c>
      <c r="I414" s="15" t="s">
        <v>28</v>
      </c>
      <c r="J414" s="15" t="n">
        <v>321</v>
      </c>
      <c r="K414" s="16" t="n">
        <v>5999</v>
      </c>
      <c r="L414" s="15" t="n">
        <v>121</v>
      </c>
      <c r="M414" s="17" t="n">
        <v>288</v>
      </c>
    </row>
    <row r="415" customFormat="false" ht="12.75" hidden="false" customHeight="false" outlineLevel="0" collapsed="false">
      <c r="B415" s="18" t="s">
        <v>25</v>
      </c>
      <c r="C415" s="15" t="n">
        <v>25</v>
      </c>
      <c r="D415" s="15" t="n">
        <v>25</v>
      </c>
      <c r="E415" s="20" t="s">
        <v>28</v>
      </c>
      <c r="F415" s="15" t="s">
        <v>28</v>
      </c>
      <c r="G415" s="15" t="s">
        <v>28</v>
      </c>
      <c r="H415" s="15" t="s">
        <v>28</v>
      </c>
      <c r="I415" s="15" t="s">
        <v>28</v>
      </c>
      <c r="J415" s="15" t="n">
        <v>38</v>
      </c>
      <c r="K415" s="16" t="n">
        <v>653</v>
      </c>
      <c r="L415" s="15" t="n">
        <v>26</v>
      </c>
      <c r="M415" s="17" t="n">
        <v>58</v>
      </c>
    </row>
    <row r="416" customFormat="false" ht="12.75" hidden="false" customHeight="false" outlineLevel="0" collapsed="false">
      <c r="B416" s="18" t="s">
        <v>26</v>
      </c>
      <c r="C416" s="15" t="n">
        <v>26</v>
      </c>
      <c r="D416" s="15" t="n">
        <v>26</v>
      </c>
      <c r="E416" s="20" t="s">
        <v>28</v>
      </c>
      <c r="F416" s="15" t="s">
        <v>28</v>
      </c>
      <c r="G416" s="15" t="s">
        <v>28</v>
      </c>
      <c r="H416" s="15" t="s">
        <v>28</v>
      </c>
      <c r="I416" s="15" t="s">
        <v>28</v>
      </c>
      <c r="J416" s="15" t="n">
        <v>61</v>
      </c>
      <c r="K416" s="16" t="n">
        <v>992</v>
      </c>
      <c r="L416" s="15" t="n">
        <v>27</v>
      </c>
      <c r="M416" s="17" t="n">
        <v>50</v>
      </c>
    </row>
    <row r="417" customFormat="false" ht="12.75" hidden="false" customHeight="false" outlineLevel="0" collapsed="false">
      <c r="B417" s="19" t="s">
        <v>29</v>
      </c>
      <c r="C417" s="15" t="n">
        <v>11874</v>
      </c>
      <c r="D417" s="15" t="n">
        <v>11566</v>
      </c>
      <c r="E417" s="20" t="s">
        <v>28</v>
      </c>
      <c r="F417" s="15" t="s">
        <v>28</v>
      </c>
      <c r="G417" s="15" t="s">
        <v>28</v>
      </c>
      <c r="H417" s="15" t="n">
        <v>308</v>
      </c>
      <c r="I417" s="15" t="s">
        <v>28</v>
      </c>
      <c r="J417" s="15" t="n">
        <v>32341</v>
      </c>
      <c r="K417" s="16" t="n">
        <v>617072</v>
      </c>
      <c r="L417" s="15" t="n">
        <v>12199</v>
      </c>
      <c r="M417" s="17" t="n">
        <v>24473</v>
      </c>
    </row>
    <row r="418" customFormat="false" ht="12.75" hidden="false" customHeight="false" outlineLevel="0" collapsed="false">
      <c r="B418" s="18" t="s">
        <v>21</v>
      </c>
      <c r="C418" s="15" t="n">
        <v>11762</v>
      </c>
      <c r="D418" s="15" t="n">
        <v>11454</v>
      </c>
      <c r="E418" s="20" t="s">
        <v>28</v>
      </c>
      <c r="F418" s="15" t="s">
        <v>28</v>
      </c>
      <c r="G418" s="15" t="s">
        <v>28</v>
      </c>
      <c r="H418" s="15" t="n">
        <v>308</v>
      </c>
      <c r="I418" s="15" t="s">
        <v>28</v>
      </c>
      <c r="J418" s="15" t="n">
        <v>32088</v>
      </c>
      <c r="K418" s="16" t="n">
        <v>612222</v>
      </c>
      <c r="L418" s="15" t="n">
        <v>12086</v>
      </c>
      <c r="M418" s="17" t="n">
        <v>24269</v>
      </c>
    </row>
    <row r="419" customFormat="false" ht="25.5" hidden="false" customHeight="false" outlineLevel="0" collapsed="false">
      <c r="B419" s="21" t="s">
        <v>22</v>
      </c>
      <c r="C419" s="15" t="n">
        <v>11350</v>
      </c>
      <c r="D419" s="15" t="n">
        <v>11052</v>
      </c>
      <c r="E419" s="20" t="s">
        <v>28</v>
      </c>
      <c r="F419" s="15" t="s">
        <v>28</v>
      </c>
      <c r="G419" s="15" t="s">
        <v>28</v>
      </c>
      <c r="H419" s="15" t="n">
        <v>298</v>
      </c>
      <c r="I419" s="15" t="s">
        <v>28</v>
      </c>
      <c r="J419" s="15" t="n">
        <v>31087</v>
      </c>
      <c r="K419" s="16" t="n">
        <v>593002</v>
      </c>
      <c r="L419" s="15" t="n">
        <v>11663</v>
      </c>
      <c r="M419" s="17" t="n">
        <v>23477</v>
      </c>
    </row>
    <row r="420" customFormat="false" ht="25.5" hidden="false" customHeight="false" outlineLevel="0" collapsed="false">
      <c r="B420" s="21" t="s">
        <v>23</v>
      </c>
      <c r="C420" s="15" t="n">
        <v>61</v>
      </c>
      <c r="D420" s="15" t="n">
        <v>61</v>
      </c>
      <c r="E420" s="20" t="s">
        <v>28</v>
      </c>
      <c r="F420" s="15" t="s">
        <v>28</v>
      </c>
      <c r="G420" s="15" t="s">
        <v>28</v>
      </c>
      <c r="H420" s="15" t="s">
        <v>28</v>
      </c>
      <c r="I420" s="15" t="s">
        <v>28</v>
      </c>
      <c r="J420" s="15" t="n">
        <v>140</v>
      </c>
      <c r="K420" s="16" t="n">
        <v>2831</v>
      </c>
      <c r="L420" s="15" t="n">
        <v>61</v>
      </c>
      <c r="M420" s="17" t="n">
        <v>91</v>
      </c>
    </row>
    <row r="421" customFormat="false" ht="25.5" hidden="false" customHeight="false" outlineLevel="0" collapsed="false">
      <c r="B421" s="21" t="s">
        <v>24</v>
      </c>
      <c r="C421" s="15" t="n">
        <v>351</v>
      </c>
      <c r="D421" s="15" t="n">
        <v>341</v>
      </c>
      <c r="E421" s="20" t="s">
        <v>28</v>
      </c>
      <c r="F421" s="15" t="s">
        <v>28</v>
      </c>
      <c r="G421" s="15" t="s">
        <v>28</v>
      </c>
      <c r="H421" s="15" t="n">
        <v>10</v>
      </c>
      <c r="I421" s="15" t="s">
        <v>28</v>
      </c>
      <c r="J421" s="15" t="n">
        <v>861</v>
      </c>
      <c r="K421" s="16" t="n">
        <v>16389</v>
      </c>
      <c r="L421" s="15" t="n">
        <v>362</v>
      </c>
      <c r="M421" s="17" t="n">
        <v>701</v>
      </c>
    </row>
    <row r="422" customFormat="false" ht="12.75" hidden="false" customHeight="false" outlineLevel="0" collapsed="false">
      <c r="B422" s="18" t="s">
        <v>25</v>
      </c>
      <c r="C422" s="15" t="n">
        <v>26</v>
      </c>
      <c r="D422" s="15" t="n">
        <v>26</v>
      </c>
      <c r="E422" s="20" t="s">
        <v>28</v>
      </c>
      <c r="F422" s="15" t="s">
        <v>28</v>
      </c>
      <c r="G422" s="15" t="s">
        <v>28</v>
      </c>
      <c r="H422" s="15" t="s">
        <v>28</v>
      </c>
      <c r="I422" s="15" t="s">
        <v>28</v>
      </c>
      <c r="J422" s="15" t="n">
        <v>48</v>
      </c>
      <c r="K422" s="16" t="n">
        <v>1127</v>
      </c>
      <c r="L422" s="15" t="n">
        <v>26</v>
      </c>
      <c r="M422" s="17" t="n">
        <v>39</v>
      </c>
    </row>
    <row r="423" customFormat="false" ht="12.75" hidden="false" customHeight="false" outlineLevel="0" collapsed="false">
      <c r="B423" s="18" t="s">
        <v>26</v>
      </c>
      <c r="C423" s="15" t="n">
        <v>86</v>
      </c>
      <c r="D423" s="15" t="n">
        <v>86</v>
      </c>
      <c r="E423" s="20" t="s">
        <v>28</v>
      </c>
      <c r="F423" s="15" t="s">
        <v>28</v>
      </c>
      <c r="G423" s="15" t="s">
        <v>28</v>
      </c>
      <c r="H423" s="15" t="s">
        <v>28</v>
      </c>
      <c r="I423" s="15" t="s">
        <v>28</v>
      </c>
      <c r="J423" s="15" t="n">
        <v>205</v>
      </c>
      <c r="K423" s="16" t="n">
        <v>3723</v>
      </c>
      <c r="L423" s="15" t="n">
        <v>87</v>
      </c>
      <c r="M423" s="17" t="n">
        <v>165</v>
      </c>
    </row>
    <row r="424" customFormat="false" ht="12.75" hidden="false" customHeight="false" outlineLevel="0" collapsed="false">
      <c r="B424" s="19" t="s">
        <v>30</v>
      </c>
      <c r="C424" s="15" t="n">
        <v>18736</v>
      </c>
      <c r="D424" s="15" t="n">
        <v>15122</v>
      </c>
      <c r="E424" s="15" t="n">
        <v>3419</v>
      </c>
      <c r="F424" s="15" t="s">
        <v>28</v>
      </c>
      <c r="G424" s="15" t="n">
        <v>3</v>
      </c>
      <c r="H424" s="15" t="n">
        <v>175</v>
      </c>
      <c r="I424" s="15" t="n">
        <v>17</v>
      </c>
      <c r="J424" s="15" t="n">
        <v>57697</v>
      </c>
      <c r="K424" s="16" t="n">
        <v>923333</v>
      </c>
      <c r="L424" s="15" t="n">
        <v>19295</v>
      </c>
      <c r="M424" s="17" t="n">
        <v>38683</v>
      </c>
    </row>
    <row r="425" customFormat="false" ht="12.75" hidden="false" customHeight="false" outlineLevel="0" collapsed="false">
      <c r="B425" s="18" t="s">
        <v>21</v>
      </c>
      <c r="C425" s="15" t="n">
        <v>18680</v>
      </c>
      <c r="D425" s="15" t="n">
        <v>15075</v>
      </c>
      <c r="E425" s="15" t="n">
        <v>3412</v>
      </c>
      <c r="F425" s="15" t="s">
        <v>28</v>
      </c>
      <c r="G425" s="15" t="n">
        <v>3</v>
      </c>
      <c r="H425" s="15" t="n">
        <v>173</v>
      </c>
      <c r="I425" s="15" t="n">
        <v>17</v>
      </c>
      <c r="J425" s="15" t="n">
        <v>57565</v>
      </c>
      <c r="K425" s="16" t="n">
        <v>921324</v>
      </c>
      <c r="L425" s="15" t="n">
        <v>19239</v>
      </c>
      <c r="M425" s="17" t="n">
        <v>38581</v>
      </c>
    </row>
    <row r="426" customFormat="false" ht="25.5" hidden="false" customHeight="false" outlineLevel="0" collapsed="false">
      <c r="B426" s="21" t="s">
        <v>22</v>
      </c>
      <c r="C426" s="15" t="n">
        <v>18375</v>
      </c>
      <c r="D426" s="15" t="n">
        <v>14787</v>
      </c>
      <c r="E426" s="15" t="n">
        <v>3396</v>
      </c>
      <c r="F426" s="15" t="s">
        <v>28</v>
      </c>
      <c r="G426" s="15" t="n">
        <v>3</v>
      </c>
      <c r="H426" s="15" t="n">
        <v>172</v>
      </c>
      <c r="I426" s="15" t="n">
        <v>17</v>
      </c>
      <c r="J426" s="15" t="n">
        <v>56671</v>
      </c>
      <c r="K426" s="16" t="n">
        <v>907540</v>
      </c>
      <c r="L426" s="15" t="n">
        <v>18924</v>
      </c>
      <c r="M426" s="17" t="n">
        <v>37946</v>
      </c>
    </row>
    <row r="427" customFormat="false" ht="25.5" hidden="false" customHeight="false" outlineLevel="0" collapsed="false">
      <c r="B427" s="21" t="s">
        <v>23</v>
      </c>
      <c r="C427" s="15" t="n">
        <v>58</v>
      </c>
      <c r="D427" s="15" t="n">
        <v>43</v>
      </c>
      <c r="E427" s="15" t="n">
        <v>15</v>
      </c>
      <c r="F427" s="15" t="s">
        <v>28</v>
      </c>
      <c r="G427" s="15" t="s">
        <v>28</v>
      </c>
      <c r="H427" s="15" t="s">
        <v>28</v>
      </c>
      <c r="I427" s="15" t="s">
        <v>28</v>
      </c>
      <c r="J427" s="15" t="n">
        <v>156</v>
      </c>
      <c r="K427" s="16" t="n">
        <v>2532</v>
      </c>
      <c r="L427" s="15" t="n">
        <v>59</v>
      </c>
      <c r="M427" s="17" t="n">
        <v>100</v>
      </c>
    </row>
    <row r="428" customFormat="false" ht="25.5" hidden="false" customHeight="false" outlineLevel="0" collapsed="false">
      <c r="B428" s="21" t="s">
        <v>24</v>
      </c>
      <c r="C428" s="15" t="n">
        <v>247</v>
      </c>
      <c r="D428" s="15" t="n">
        <v>245</v>
      </c>
      <c r="E428" s="15" t="n">
        <v>1</v>
      </c>
      <c r="F428" s="15" t="s">
        <v>28</v>
      </c>
      <c r="G428" s="15" t="s">
        <v>28</v>
      </c>
      <c r="H428" s="15" t="n">
        <v>1</v>
      </c>
      <c r="I428" s="15" t="s">
        <v>28</v>
      </c>
      <c r="J428" s="15" t="n">
        <v>738</v>
      </c>
      <c r="K428" s="16" t="n">
        <v>11252</v>
      </c>
      <c r="L428" s="15" t="n">
        <v>256</v>
      </c>
      <c r="M428" s="17" t="n">
        <v>535</v>
      </c>
    </row>
    <row r="429" customFormat="false" ht="12.75" hidden="false" customHeight="false" outlineLevel="0" collapsed="false">
      <c r="B429" s="18" t="s">
        <v>25</v>
      </c>
      <c r="C429" s="15" t="n">
        <v>27</v>
      </c>
      <c r="D429" s="15" t="n">
        <v>19</v>
      </c>
      <c r="E429" s="15" t="n">
        <v>7</v>
      </c>
      <c r="F429" s="15" t="s">
        <v>28</v>
      </c>
      <c r="G429" s="15" t="s">
        <v>28</v>
      </c>
      <c r="H429" s="15" t="n">
        <v>1</v>
      </c>
      <c r="I429" s="15" t="s">
        <v>28</v>
      </c>
      <c r="J429" s="15" t="n">
        <v>64</v>
      </c>
      <c r="K429" s="16" t="n">
        <v>941</v>
      </c>
      <c r="L429" s="15" t="n">
        <v>27</v>
      </c>
      <c r="M429" s="17" t="n">
        <v>51</v>
      </c>
    </row>
    <row r="430" customFormat="false" ht="12.75" hidden="false" customHeight="false" outlineLevel="0" collapsed="false">
      <c r="B430" s="18" t="s">
        <v>26</v>
      </c>
      <c r="C430" s="15" t="n">
        <v>29</v>
      </c>
      <c r="D430" s="15" t="n">
        <v>28</v>
      </c>
      <c r="E430" s="15" t="s">
        <v>28</v>
      </c>
      <c r="F430" s="15" t="s">
        <v>28</v>
      </c>
      <c r="G430" s="15" t="s">
        <v>28</v>
      </c>
      <c r="H430" s="15" t="n">
        <v>1</v>
      </c>
      <c r="I430" s="15" t="s">
        <v>28</v>
      </c>
      <c r="J430" s="15" t="n">
        <v>68</v>
      </c>
      <c r="K430" s="16" t="n">
        <v>1068</v>
      </c>
      <c r="L430" s="15" t="n">
        <v>29</v>
      </c>
      <c r="M430" s="17" t="n">
        <v>51</v>
      </c>
    </row>
    <row r="431" customFormat="false" ht="12.75" hidden="false" customHeight="false" outlineLevel="0" collapsed="false">
      <c r="B431" s="19" t="s">
        <v>31</v>
      </c>
      <c r="C431" s="15" t="n">
        <v>73477</v>
      </c>
      <c r="D431" s="15" t="n">
        <v>14846</v>
      </c>
      <c r="E431" s="15" t="n">
        <v>57241</v>
      </c>
      <c r="F431" s="15" t="s">
        <v>28</v>
      </c>
      <c r="G431" s="15" t="s">
        <v>28</v>
      </c>
      <c r="H431" s="15" t="n">
        <v>1352</v>
      </c>
      <c r="I431" s="15" t="n">
        <v>38</v>
      </c>
      <c r="J431" s="15" t="n">
        <v>221464</v>
      </c>
      <c r="K431" s="16" t="n">
        <v>3491869</v>
      </c>
      <c r="L431" s="15" t="n">
        <v>75115</v>
      </c>
      <c r="M431" s="17" t="n">
        <v>150855</v>
      </c>
    </row>
    <row r="432" customFormat="false" ht="12.75" hidden="false" customHeight="false" outlineLevel="0" collapsed="false">
      <c r="B432" s="18" t="s">
        <v>21</v>
      </c>
      <c r="C432" s="15" t="n">
        <v>73290</v>
      </c>
      <c r="D432" s="15" t="n">
        <v>14773</v>
      </c>
      <c r="E432" s="15" t="n">
        <v>57132</v>
      </c>
      <c r="F432" s="15" t="s">
        <v>28</v>
      </c>
      <c r="G432" s="15" t="s">
        <v>28</v>
      </c>
      <c r="H432" s="15" t="n">
        <v>1347</v>
      </c>
      <c r="I432" s="15" t="n">
        <v>38</v>
      </c>
      <c r="J432" s="15" t="n">
        <v>221053</v>
      </c>
      <c r="K432" s="16" t="n">
        <v>3484903</v>
      </c>
      <c r="L432" s="15" t="n">
        <v>74927</v>
      </c>
      <c r="M432" s="17" t="n">
        <v>150491</v>
      </c>
    </row>
    <row r="433" customFormat="false" ht="25.5" hidden="false" customHeight="false" outlineLevel="0" collapsed="false">
      <c r="B433" s="21" t="s">
        <v>22</v>
      </c>
      <c r="C433" s="15" t="n">
        <v>72180</v>
      </c>
      <c r="D433" s="15" t="n">
        <v>14049</v>
      </c>
      <c r="E433" s="15" t="n">
        <v>56751</v>
      </c>
      <c r="F433" s="15" t="s">
        <v>28</v>
      </c>
      <c r="G433" s="15" t="s">
        <v>28</v>
      </c>
      <c r="H433" s="15" t="n">
        <v>1342</v>
      </c>
      <c r="I433" s="15" t="n">
        <v>38</v>
      </c>
      <c r="J433" s="15" t="n">
        <v>217752</v>
      </c>
      <c r="K433" s="16" t="n">
        <v>3430729</v>
      </c>
      <c r="L433" s="15" t="n">
        <v>73788</v>
      </c>
      <c r="M433" s="17" t="n">
        <v>147895</v>
      </c>
    </row>
    <row r="434" customFormat="false" ht="25.5" hidden="false" customHeight="false" outlineLevel="0" collapsed="false">
      <c r="B434" s="21" t="s">
        <v>23</v>
      </c>
      <c r="C434" s="15" t="n">
        <v>275</v>
      </c>
      <c r="D434" s="15" t="n">
        <v>48</v>
      </c>
      <c r="E434" s="15" t="n">
        <v>225</v>
      </c>
      <c r="F434" s="15" t="s">
        <v>28</v>
      </c>
      <c r="G434" s="15" t="s">
        <v>28</v>
      </c>
      <c r="H434" s="15" t="n">
        <v>2</v>
      </c>
      <c r="I434" s="15" t="s">
        <v>28</v>
      </c>
      <c r="J434" s="15" t="n">
        <v>724</v>
      </c>
      <c r="K434" s="16" t="n">
        <v>12738</v>
      </c>
      <c r="L434" s="15" t="n">
        <v>279</v>
      </c>
      <c r="M434" s="17" t="n">
        <v>562</v>
      </c>
    </row>
    <row r="435" customFormat="false" ht="25.5" hidden="false" customHeight="false" outlineLevel="0" collapsed="false">
      <c r="B435" s="21" t="s">
        <v>24</v>
      </c>
      <c r="C435" s="15" t="n">
        <v>835</v>
      </c>
      <c r="D435" s="15" t="n">
        <v>676</v>
      </c>
      <c r="E435" s="15" t="n">
        <v>156</v>
      </c>
      <c r="F435" s="15" t="s">
        <v>28</v>
      </c>
      <c r="G435" s="15" t="s">
        <v>28</v>
      </c>
      <c r="H435" s="15" t="n">
        <v>3</v>
      </c>
      <c r="I435" s="15" t="s">
        <v>28</v>
      </c>
      <c r="J435" s="15" t="n">
        <v>2577</v>
      </c>
      <c r="K435" s="16" t="n">
        <v>41436</v>
      </c>
      <c r="L435" s="15" t="n">
        <v>860</v>
      </c>
      <c r="M435" s="17" t="n">
        <v>2034</v>
      </c>
    </row>
    <row r="436" customFormat="false" ht="12.75" hidden="false" customHeight="false" outlineLevel="0" collapsed="false">
      <c r="B436" s="18" t="s">
        <v>25</v>
      </c>
      <c r="C436" s="15" t="n">
        <v>115</v>
      </c>
      <c r="D436" s="15" t="n">
        <v>16</v>
      </c>
      <c r="E436" s="15" t="n">
        <v>94</v>
      </c>
      <c r="F436" s="15" t="s">
        <v>28</v>
      </c>
      <c r="G436" s="15" t="s">
        <v>28</v>
      </c>
      <c r="H436" s="15" t="n">
        <v>5</v>
      </c>
      <c r="I436" s="15" t="s">
        <v>28</v>
      </c>
      <c r="J436" s="15" t="n">
        <v>202</v>
      </c>
      <c r="K436" s="16" t="n">
        <v>3417</v>
      </c>
      <c r="L436" s="15" t="n">
        <v>115</v>
      </c>
      <c r="M436" s="17" t="n">
        <v>208</v>
      </c>
    </row>
    <row r="437" customFormat="false" ht="12.75" hidden="false" customHeight="false" outlineLevel="0" collapsed="false">
      <c r="B437" s="18" t="s">
        <v>26</v>
      </c>
      <c r="C437" s="15" t="n">
        <v>72</v>
      </c>
      <c r="D437" s="15" t="n">
        <v>57</v>
      </c>
      <c r="E437" s="15" t="n">
        <v>15</v>
      </c>
      <c r="F437" s="15" t="s">
        <v>28</v>
      </c>
      <c r="G437" s="15" t="s">
        <v>28</v>
      </c>
      <c r="H437" s="15" t="s">
        <v>28</v>
      </c>
      <c r="I437" s="15" t="s">
        <v>28</v>
      </c>
      <c r="J437" s="15" t="n">
        <v>209</v>
      </c>
      <c r="K437" s="16" t="n">
        <v>3549</v>
      </c>
      <c r="L437" s="15" t="n">
        <v>73</v>
      </c>
      <c r="M437" s="17" t="n">
        <v>156</v>
      </c>
    </row>
    <row r="438" customFormat="false" ht="12.75" hidden="false" customHeight="false" outlineLevel="0" collapsed="false">
      <c r="B438" s="19" t="s">
        <v>32</v>
      </c>
      <c r="C438" s="15" t="n">
        <v>102251</v>
      </c>
      <c r="D438" s="15" t="n">
        <v>13359</v>
      </c>
      <c r="E438" s="15" t="n">
        <v>87901</v>
      </c>
      <c r="F438" s="20" t="s">
        <v>28</v>
      </c>
      <c r="G438" s="15" t="s">
        <v>28</v>
      </c>
      <c r="H438" s="15" t="n">
        <v>888</v>
      </c>
      <c r="I438" s="15" t="n">
        <v>103</v>
      </c>
      <c r="J438" s="15" t="n">
        <v>323236</v>
      </c>
      <c r="K438" s="16" t="n">
        <v>5063940</v>
      </c>
      <c r="L438" s="15" t="n">
        <v>104739</v>
      </c>
      <c r="M438" s="17" t="n">
        <v>225730</v>
      </c>
    </row>
    <row r="439" customFormat="false" ht="12.75" hidden="false" customHeight="false" outlineLevel="0" collapsed="false">
      <c r="B439" s="18" t="s">
        <v>21</v>
      </c>
      <c r="C439" s="15" t="n">
        <v>101959</v>
      </c>
      <c r="D439" s="15" t="n">
        <v>13252</v>
      </c>
      <c r="E439" s="15" t="n">
        <v>87720</v>
      </c>
      <c r="F439" s="20" t="s">
        <v>28</v>
      </c>
      <c r="G439" s="15" t="s">
        <v>28</v>
      </c>
      <c r="H439" s="15" t="n">
        <v>885</v>
      </c>
      <c r="I439" s="15" t="n">
        <v>102</v>
      </c>
      <c r="J439" s="15" t="n">
        <v>322630</v>
      </c>
      <c r="K439" s="16" t="n">
        <v>5053786</v>
      </c>
      <c r="L439" s="15" t="n">
        <v>104440</v>
      </c>
      <c r="M439" s="17" t="n">
        <v>225125</v>
      </c>
    </row>
    <row r="440" customFormat="false" ht="25.5" hidden="false" customHeight="false" outlineLevel="0" collapsed="false">
      <c r="B440" s="21" t="s">
        <v>22</v>
      </c>
      <c r="C440" s="15" t="n">
        <v>100365</v>
      </c>
      <c r="D440" s="15" t="n">
        <v>12097</v>
      </c>
      <c r="E440" s="15" t="n">
        <v>87296</v>
      </c>
      <c r="F440" s="20" t="s">
        <v>28</v>
      </c>
      <c r="G440" s="15" t="s">
        <v>28</v>
      </c>
      <c r="H440" s="15" t="n">
        <v>871</v>
      </c>
      <c r="I440" s="15" t="n">
        <v>101</v>
      </c>
      <c r="J440" s="15" t="n">
        <v>317680</v>
      </c>
      <c r="K440" s="16" t="n">
        <v>4973726</v>
      </c>
      <c r="L440" s="15" t="n">
        <v>102778</v>
      </c>
      <c r="M440" s="17" t="n">
        <v>221138</v>
      </c>
    </row>
    <row r="441" customFormat="false" ht="25.5" hidden="false" customHeight="false" outlineLevel="0" collapsed="false">
      <c r="B441" s="21" t="s">
        <v>23</v>
      </c>
      <c r="C441" s="15" t="n">
        <v>377</v>
      </c>
      <c r="D441" s="15" t="n">
        <v>50</v>
      </c>
      <c r="E441" s="15" t="n">
        <v>323</v>
      </c>
      <c r="F441" s="20" t="s">
        <v>28</v>
      </c>
      <c r="G441" s="15" t="s">
        <v>28</v>
      </c>
      <c r="H441" s="15" t="n">
        <v>4</v>
      </c>
      <c r="I441" s="15" t="s">
        <v>28</v>
      </c>
      <c r="J441" s="15" t="n">
        <v>1024</v>
      </c>
      <c r="K441" s="16" t="n">
        <v>15917</v>
      </c>
      <c r="L441" s="15" t="n">
        <v>386</v>
      </c>
      <c r="M441" s="17" t="n">
        <v>750</v>
      </c>
    </row>
    <row r="442" customFormat="false" ht="25.5" hidden="false" customHeight="false" outlineLevel="0" collapsed="false">
      <c r="B442" s="21" t="s">
        <v>24</v>
      </c>
      <c r="C442" s="15" t="n">
        <v>1217</v>
      </c>
      <c r="D442" s="15" t="n">
        <v>1105</v>
      </c>
      <c r="E442" s="15" t="n">
        <v>101</v>
      </c>
      <c r="F442" s="20" t="s">
        <v>28</v>
      </c>
      <c r="G442" s="15" t="s">
        <v>28</v>
      </c>
      <c r="H442" s="15" t="n">
        <v>10</v>
      </c>
      <c r="I442" s="15" t="n">
        <v>1</v>
      </c>
      <c r="J442" s="15" t="n">
        <v>3926</v>
      </c>
      <c r="K442" s="16" t="n">
        <v>64143</v>
      </c>
      <c r="L442" s="15" t="n">
        <v>1276</v>
      </c>
      <c r="M442" s="17" t="n">
        <v>3237</v>
      </c>
    </row>
    <row r="443" customFormat="false" ht="12.75" hidden="false" customHeight="false" outlineLevel="0" collapsed="false">
      <c r="B443" s="18" t="s">
        <v>25</v>
      </c>
      <c r="C443" s="15" t="n">
        <v>202</v>
      </c>
      <c r="D443" s="15" t="n">
        <v>33</v>
      </c>
      <c r="E443" s="15" t="n">
        <v>168</v>
      </c>
      <c r="F443" s="20" t="s">
        <v>28</v>
      </c>
      <c r="G443" s="15" t="s">
        <v>28</v>
      </c>
      <c r="H443" s="15" t="n">
        <v>1</v>
      </c>
      <c r="I443" s="15" t="s">
        <v>28</v>
      </c>
      <c r="J443" s="15" t="n">
        <v>359</v>
      </c>
      <c r="K443" s="16" t="n">
        <v>5909</v>
      </c>
      <c r="L443" s="15" t="n">
        <v>205</v>
      </c>
      <c r="M443" s="17" t="n">
        <v>404</v>
      </c>
    </row>
    <row r="444" customFormat="false" ht="12.75" hidden="false" customHeight="false" outlineLevel="0" collapsed="false">
      <c r="B444" s="18" t="s">
        <v>26</v>
      </c>
      <c r="C444" s="15" t="n">
        <v>90</v>
      </c>
      <c r="D444" s="15" t="n">
        <v>74</v>
      </c>
      <c r="E444" s="15" t="n">
        <v>13</v>
      </c>
      <c r="F444" s="20" t="s">
        <v>28</v>
      </c>
      <c r="G444" s="15" t="s">
        <v>28</v>
      </c>
      <c r="H444" s="15" t="n">
        <v>2</v>
      </c>
      <c r="I444" s="15" t="n">
        <v>1</v>
      </c>
      <c r="J444" s="15" t="n">
        <v>247</v>
      </c>
      <c r="K444" s="16" t="n">
        <v>4245</v>
      </c>
      <c r="L444" s="15" t="n">
        <v>94</v>
      </c>
      <c r="M444" s="17" t="n">
        <v>201</v>
      </c>
    </row>
    <row r="445" customFormat="false" ht="12.75" hidden="false" customHeight="false" outlineLevel="0" collapsed="false">
      <c r="B445" s="19" t="s">
        <v>33</v>
      </c>
      <c r="C445" s="15" t="n">
        <v>133916</v>
      </c>
      <c r="D445" s="15" t="n">
        <v>9635</v>
      </c>
      <c r="E445" s="15" t="n">
        <v>123549</v>
      </c>
      <c r="F445" s="20" t="s">
        <v>28</v>
      </c>
      <c r="G445" s="15" t="s">
        <v>28</v>
      </c>
      <c r="H445" s="15" t="n">
        <v>682</v>
      </c>
      <c r="I445" s="15" t="n">
        <v>50</v>
      </c>
      <c r="J445" s="15" t="n">
        <v>456423</v>
      </c>
      <c r="K445" s="16" t="n">
        <v>7054259</v>
      </c>
      <c r="L445" s="15" t="n">
        <v>137833</v>
      </c>
      <c r="M445" s="17" t="n">
        <v>340730</v>
      </c>
    </row>
    <row r="446" customFormat="false" ht="12.75" hidden="false" customHeight="false" outlineLevel="0" collapsed="false">
      <c r="B446" s="18" t="s">
        <v>21</v>
      </c>
      <c r="C446" s="15" t="n">
        <v>133620</v>
      </c>
      <c r="D446" s="15" t="n">
        <v>9587</v>
      </c>
      <c r="E446" s="15" t="n">
        <v>123306</v>
      </c>
      <c r="F446" s="20" t="s">
        <v>28</v>
      </c>
      <c r="G446" s="15" t="s">
        <v>28</v>
      </c>
      <c r="H446" s="15" t="n">
        <v>677</v>
      </c>
      <c r="I446" s="15" t="n">
        <v>50</v>
      </c>
      <c r="J446" s="15" t="n">
        <v>455769</v>
      </c>
      <c r="K446" s="16" t="n">
        <v>7044437</v>
      </c>
      <c r="L446" s="15" t="n">
        <v>137529</v>
      </c>
      <c r="M446" s="17" t="n">
        <v>340009</v>
      </c>
    </row>
    <row r="447" customFormat="false" ht="25.5" hidden="false" customHeight="false" outlineLevel="0" collapsed="false">
      <c r="B447" s="21" t="s">
        <v>22</v>
      </c>
      <c r="C447" s="15" t="n">
        <v>132615</v>
      </c>
      <c r="D447" s="15" t="n">
        <v>9123</v>
      </c>
      <c r="E447" s="15" t="n">
        <v>122777</v>
      </c>
      <c r="F447" s="20" t="s">
        <v>28</v>
      </c>
      <c r="G447" s="15" t="s">
        <v>28</v>
      </c>
      <c r="H447" s="15" t="n">
        <v>665</v>
      </c>
      <c r="I447" s="15" t="n">
        <v>50</v>
      </c>
      <c r="J447" s="15" t="n">
        <v>452572</v>
      </c>
      <c r="K447" s="16" t="n">
        <v>6995139</v>
      </c>
      <c r="L447" s="15" t="n">
        <v>136501</v>
      </c>
      <c r="M447" s="17" t="n">
        <v>337298</v>
      </c>
    </row>
    <row r="448" customFormat="false" ht="25.5" hidden="false" customHeight="false" outlineLevel="0" collapsed="false">
      <c r="B448" s="21" t="s">
        <v>23</v>
      </c>
      <c r="C448" s="15" t="n">
        <v>478</v>
      </c>
      <c r="D448" s="15" t="n">
        <v>34</v>
      </c>
      <c r="E448" s="15" t="n">
        <v>442</v>
      </c>
      <c r="F448" s="20" t="s">
        <v>28</v>
      </c>
      <c r="G448" s="15" t="s">
        <v>28</v>
      </c>
      <c r="H448" s="15" t="n">
        <v>2</v>
      </c>
      <c r="I448" s="15" t="s">
        <v>28</v>
      </c>
      <c r="J448" s="15" t="n">
        <v>1372</v>
      </c>
      <c r="K448" s="16" t="n">
        <v>21278</v>
      </c>
      <c r="L448" s="15" t="n">
        <v>487</v>
      </c>
      <c r="M448" s="17" t="n">
        <v>1165</v>
      </c>
    </row>
    <row r="449" customFormat="false" ht="25.5" hidden="false" customHeight="false" outlineLevel="0" collapsed="false">
      <c r="B449" s="21" t="s">
        <v>24</v>
      </c>
      <c r="C449" s="15" t="n">
        <v>527</v>
      </c>
      <c r="D449" s="15" t="n">
        <v>430</v>
      </c>
      <c r="E449" s="15" t="n">
        <v>87</v>
      </c>
      <c r="F449" s="20" t="s">
        <v>28</v>
      </c>
      <c r="G449" s="15" t="s">
        <v>28</v>
      </c>
      <c r="H449" s="15" t="n">
        <v>10</v>
      </c>
      <c r="I449" s="15" t="s">
        <v>28</v>
      </c>
      <c r="J449" s="15" t="n">
        <v>1825</v>
      </c>
      <c r="K449" s="16" t="n">
        <v>28020</v>
      </c>
      <c r="L449" s="15" t="n">
        <v>541</v>
      </c>
      <c r="M449" s="17" t="n">
        <v>1546</v>
      </c>
    </row>
    <row r="450" customFormat="false" ht="12.75" hidden="false" customHeight="false" outlineLevel="0" collapsed="false">
      <c r="B450" s="18" t="s">
        <v>25</v>
      </c>
      <c r="C450" s="15" t="n">
        <v>233</v>
      </c>
      <c r="D450" s="15" t="n">
        <v>12</v>
      </c>
      <c r="E450" s="15" t="n">
        <v>218</v>
      </c>
      <c r="F450" s="20" t="s">
        <v>28</v>
      </c>
      <c r="G450" s="15" t="s">
        <v>28</v>
      </c>
      <c r="H450" s="15" t="n">
        <v>3</v>
      </c>
      <c r="I450" s="15" t="s">
        <v>28</v>
      </c>
      <c r="J450" s="15" t="n">
        <v>465</v>
      </c>
      <c r="K450" s="16" t="n">
        <v>7026</v>
      </c>
      <c r="L450" s="15" t="n">
        <v>241</v>
      </c>
      <c r="M450" s="17" t="n">
        <v>568</v>
      </c>
    </row>
    <row r="451" customFormat="false" ht="12.75" hidden="false" customHeight="false" outlineLevel="0" collapsed="false">
      <c r="B451" s="18" t="s">
        <v>26</v>
      </c>
      <c r="C451" s="15" t="n">
        <v>63</v>
      </c>
      <c r="D451" s="15" t="n">
        <v>36</v>
      </c>
      <c r="E451" s="15" t="n">
        <v>25</v>
      </c>
      <c r="F451" s="20" t="s">
        <v>28</v>
      </c>
      <c r="G451" s="15" t="s">
        <v>28</v>
      </c>
      <c r="H451" s="15" t="n">
        <v>2</v>
      </c>
      <c r="I451" s="15" t="s">
        <v>28</v>
      </c>
      <c r="J451" s="15" t="n">
        <v>189</v>
      </c>
      <c r="K451" s="16" t="n">
        <v>2796</v>
      </c>
      <c r="L451" s="15" t="n">
        <v>63</v>
      </c>
      <c r="M451" s="17" t="n">
        <v>153</v>
      </c>
    </row>
    <row r="452" customFormat="false" ht="12.75" hidden="false" customHeight="false" outlineLevel="0" collapsed="false">
      <c r="B452" s="19" t="s">
        <v>34</v>
      </c>
      <c r="C452" s="15" t="n">
        <v>28143</v>
      </c>
      <c r="D452" s="15" t="n">
        <v>4573</v>
      </c>
      <c r="E452" s="15" t="n">
        <v>23017</v>
      </c>
      <c r="F452" s="20" t="s">
        <v>28</v>
      </c>
      <c r="G452" s="15" t="s">
        <v>28</v>
      </c>
      <c r="H452" s="15" t="n">
        <v>511</v>
      </c>
      <c r="I452" s="15" t="n">
        <v>42</v>
      </c>
      <c r="J452" s="15" t="n">
        <v>95181</v>
      </c>
      <c r="K452" s="16" t="n">
        <v>1496842</v>
      </c>
      <c r="L452" s="15" t="n">
        <v>28757</v>
      </c>
      <c r="M452" s="17" t="n">
        <v>74255</v>
      </c>
    </row>
    <row r="453" customFormat="false" ht="12.75" hidden="false" customHeight="false" outlineLevel="0" collapsed="false">
      <c r="B453" s="18" t="s">
        <v>21</v>
      </c>
      <c r="C453" s="15" t="n">
        <v>28089</v>
      </c>
      <c r="D453" s="15" t="n">
        <v>4557</v>
      </c>
      <c r="E453" s="15" t="n">
        <v>22979</v>
      </c>
      <c r="F453" s="20" t="s">
        <v>28</v>
      </c>
      <c r="G453" s="15" t="s">
        <v>28</v>
      </c>
      <c r="H453" s="15" t="n">
        <v>511</v>
      </c>
      <c r="I453" s="15" t="n">
        <v>42</v>
      </c>
      <c r="J453" s="15" t="n">
        <v>95083</v>
      </c>
      <c r="K453" s="16" t="n">
        <v>1495489</v>
      </c>
      <c r="L453" s="15" t="n">
        <v>28703</v>
      </c>
      <c r="M453" s="17" t="n">
        <v>74121</v>
      </c>
    </row>
    <row r="454" customFormat="false" ht="25.5" hidden="false" customHeight="false" outlineLevel="0" collapsed="false">
      <c r="B454" s="21" t="s">
        <v>22</v>
      </c>
      <c r="C454" s="15" t="n">
        <v>27914</v>
      </c>
      <c r="D454" s="15" t="n">
        <v>4467</v>
      </c>
      <c r="E454" s="15" t="n">
        <v>22898</v>
      </c>
      <c r="F454" s="20" t="s">
        <v>28</v>
      </c>
      <c r="G454" s="15" t="s">
        <v>28</v>
      </c>
      <c r="H454" s="15" t="n">
        <v>508</v>
      </c>
      <c r="I454" s="15" t="n">
        <v>41</v>
      </c>
      <c r="J454" s="15" t="n">
        <v>94528</v>
      </c>
      <c r="K454" s="16" t="n">
        <v>1486557</v>
      </c>
      <c r="L454" s="15" t="n">
        <v>28524</v>
      </c>
      <c r="M454" s="17" t="n">
        <v>73648</v>
      </c>
    </row>
    <row r="455" customFormat="false" ht="25.5" hidden="false" customHeight="false" outlineLevel="0" collapsed="false">
      <c r="B455" s="21" t="s">
        <v>23</v>
      </c>
      <c r="C455" s="15" t="n">
        <v>88</v>
      </c>
      <c r="D455" s="15" t="n">
        <v>15</v>
      </c>
      <c r="E455" s="15" t="n">
        <v>70</v>
      </c>
      <c r="F455" s="20" t="s">
        <v>28</v>
      </c>
      <c r="G455" s="15" t="s">
        <v>28</v>
      </c>
      <c r="H455" s="15" t="n">
        <v>2</v>
      </c>
      <c r="I455" s="15" t="n">
        <v>1</v>
      </c>
      <c r="J455" s="15" t="n">
        <v>241</v>
      </c>
      <c r="K455" s="16" t="n">
        <v>3938</v>
      </c>
      <c r="L455" s="15" t="n">
        <v>89</v>
      </c>
      <c r="M455" s="17" t="n">
        <v>211</v>
      </c>
    </row>
    <row r="456" customFormat="false" ht="25.5" hidden="false" customHeight="false" outlineLevel="0" collapsed="false">
      <c r="B456" s="21" t="s">
        <v>24</v>
      </c>
      <c r="C456" s="15" t="n">
        <v>87</v>
      </c>
      <c r="D456" s="15" t="n">
        <v>75</v>
      </c>
      <c r="E456" s="15" t="n">
        <v>11</v>
      </c>
      <c r="F456" s="20" t="s">
        <v>28</v>
      </c>
      <c r="G456" s="15" t="s">
        <v>28</v>
      </c>
      <c r="H456" s="15" t="n">
        <v>1</v>
      </c>
      <c r="I456" s="15" t="s">
        <v>28</v>
      </c>
      <c r="J456" s="15" t="n">
        <v>314</v>
      </c>
      <c r="K456" s="16" t="n">
        <v>4994</v>
      </c>
      <c r="L456" s="15" t="n">
        <v>90</v>
      </c>
      <c r="M456" s="17" t="n">
        <v>262</v>
      </c>
    </row>
    <row r="457" customFormat="false" ht="12.75" hidden="false" customHeight="false" outlineLevel="0" collapsed="false">
      <c r="B457" s="18" t="s">
        <v>25</v>
      </c>
      <c r="C457" s="15" t="n">
        <v>43</v>
      </c>
      <c r="D457" s="15" t="n">
        <v>7</v>
      </c>
      <c r="E457" s="15" t="n">
        <v>36</v>
      </c>
      <c r="F457" s="20" t="s">
        <v>28</v>
      </c>
      <c r="G457" s="15" t="s">
        <v>28</v>
      </c>
      <c r="H457" s="15" t="s">
        <v>28</v>
      </c>
      <c r="I457" s="15" t="s">
        <v>28</v>
      </c>
      <c r="J457" s="15" t="n">
        <v>72</v>
      </c>
      <c r="K457" s="16" t="n">
        <v>911</v>
      </c>
      <c r="L457" s="15" t="n">
        <v>43</v>
      </c>
      <c r="M457" s="17" t="n">
        <v>108</v>
      </c>
    </row>
    <row r="458" customFormat="false" ht="12.75" hidden="false" customHeight="false" outlineLevel="0" collapsed="false">
      <c r="B458" s="18" t="s">
        <v>26</v>
      </c>
      <c r="C458" s="15" t="n">
        <v>11</v>
      </c>
      <c r="D458" s="15" t="n">
        <v>9</v>
      </c>
      <c r="E458" s="15" t="n">
        <v>2</v>
      </c>
      <c r="F458" s="20" t="s">
        <v>28</v>
      </c>
      <c r="G458" s="15" t="s">
        <v>28</v>
      </c>
      <c r="H458" s="15" t="s">
        <v>28</v>
      </c>
      <c r="I458" s="15" t="s">
        <v>28</v>
      </c>
      <c r="J458" s="15" t="n">
        <v>26</v>
      </c>
      <c r="K458" s="16" t="n">
        <v>442</v>
      </c>
      <c r="L458" s="15" t="n">
        <v>11</v>
      </c>
      <c r="M458" s="17" t="n">
        <v>26</v>
      </c>
    </row>
    <row r="459" customFormat="false" ht="12.75" hidden="false" customHeight="false" outlineLevel="0" collapsed="false">
      <c r="B459" s="19" t="s">
        <v>35</v>
      </c>
      <c r="C459" s="15" t="n">
        <v>12210</v>
      </c>
      <c r="D459" s="15" t="n">
        <v>6585</v>
      </c>
      <c r="E459" s="15" t="n">
        <v>4925</v>
      </c>
      <c r="F459" s="20" t="s">
        <v>28</v>
      </c>
      <c r="G459" s="15" t="s">
        <v>28</v>
      </c>
      <c r="H459" s="15" t="n">
        <v>672</v>
      </c>
      <c r="I459" s="15" t="n">
        <v>28</v>
      </c>
      <c r="J459" s="15" t="n">
        <v>35672</v>
      </c>
      <c r="K459" s="16" t="n">
        <v>601766</v>
      </c>
      <c r="L459" s="15" t="n">
        <v>12459</v>
      </c>
      <c r="M459" s="17" t="n">
        <v>27289</v>
      </c>
    </row>
    <row r="460" customFormat="false" ht="12.75" hidden="false" customHeight="false" outlineLevel="0" collapsed="false">
      <c r="B460" s="18" t="s">
        <v>21</v>
      </c>
      <c r="C460" s="15" t="n">
        <v>12193</v>
      </c>
      <c r="D460" s="15" t="n">
        <v>6573</v>
      </c>
      <c r="E460" s="15" t="n">
        <v>4921</v>
      </c>
      <c r="F460" s="20" t="s">
        <v>28</v>
      </c>
      <c r="G460" s="15" t="s">
        <v>28</v>
      </c>
      <c r="H460" s="15" t="n">
        <v>671</v>
      </c>
      <c r="I460" s="15" t="n">
        <v>28</v>
      </c>
      <c r="J460" s="15" t="n">
        <v>35647</v>
      </c>
      <c r="K460" s="16" t="n">
        <v>601202</v>
      </c>
      <c r="L460" s="15" t="n">
        <v>12442</v>
      </c>
      <c r="M460" s="17" t="n">
        <v>27259</v>
      </c>
    </row>
    <row r="461" customFormat="false" ht="25.5" hidden="false" customHeight="false" outlineLevel="0" collapsed="false">
      <c r="B461" s="21" t="s">
        <v>22</v>
      </c>
      <c r="C461" s="15" t="n">
        <v>12115</v>
      </c>
      <c r="D461" s="15" t="n">
        <v>6517</v>
      </c>
      <c r="E461" s="15" t="n">
        <v>4902</v>
      </c>
      <c r="F461" s="20" t="s">
        <v>28</v>
      </c>
      <c r="G461" s="15" t="s">
        <v>28</v>
      </c>
      <c r="H461" s="15" t="n">
        <v>670</v>
      </c>
      <c r="I461" s="15" t="n">
        <v>26</v>
      </c>
      <c r="J461" s="15" t="n">
        <v>35452</v>
      </c>
      <c r="K461" s="16" t="n">
        <v>597916</v>
      </c>
      <c r="L461" s="15" t="n">
        <v>12357</v>
      </c>
      <c r="M461" s="17" t="n">
        <v>27092</v>
      </c>
    </row>
    <row r="462" customFormat="false" ht="25.5" hidden="false" customHeight="false" outlineLevel="0" collapsed="false">
      <c r="B462" s="21" t="s">
        <v>23</v>
      </c>
      <c r="C462" s="15" t="n">
        <v>30</v>
      </c>
      <c r="D462" s="15" t="n">
        <v>15</v>
      </c>
      <c r="E462" s="15" t="n">
        <v>15</v>
      </c>
      <c r="F462" s="20" t="s">
        <v>28</v>
      </c>
      <c r="G462" s="15" t="s">
        <v>28</v>
      </c>
      <c r="H462" s="15" t="s">
        <v>28</v>
      </c>
      <c r="I462" s="15" t="s">
        <v>28</v>
      </c>
      <c r="J462" s="15" t="n">
        <v>72</v>
      </c>
      <c r="K462" s="16" t="n">
        <v>1278</v>
      </c>
      <c r="L462" s="15" t="n">
        <v>31</v>
      </c>
      <c r="M462" s="17" t="n">
        <v>53</v>
      </c>
    </row>
    <row r="463" customFormat="false" ht="25.5" hidden="false" customHeight="false" outlineLevel="0" collapsed="false">
      <c r="B463" s="21" t="s">
        <v>24</v>
      </c>
      <c r="C463" s="15" t="n">
        <v>48</v>
      </c>
      <c r="D463" s="15" t="n">
        <v>41</v>
      </c>
      <c r="E463" s="15" t="n">
        <v>4</v>
      </c>
      <c r="F463" s="20" t="s">
        <v>28</v>
      </c>
      <c r="G463" s="15" t="s">
        <v>28</v>
      </c>
      <c r="H463" s="15" t="n">
        <v>1</v>
      </c>
      <c r="I463" s="15" t="n">
        <v>2</v>
      </c>
      <c r="J463" s="15" t="n">
        <v>123</v>
      </c>
      <c r="K463" s="16" t="n">
        <v>2008</v>
      </c>
      <c r="L463" s="15" t="n">
        <v>54</v>
      </c>
      <c r="M463" s="17" t="n">
        <v>114</v>
      </c>
    </row>
    <row r="464" customFormat="false" ht="12.75" hidden="false" customHeight="false" outlineLevel="0" collapsed="false">
      <c r="B464" s="18" t="s">
        <v>25</v>
      </c>
      <c r="C464" s="15" t="n">
        <v>12</v>
      </c>
      <c r="D464" s="15" t="n">
        <v>7</v>
      </c>
      <c r="E464" s="15" t="n">
        <v>4</v>
      </c>
      <c r="F464" s="20" t="s">
        <v>28</v>
      </c>
      <c r="G464" s="15" t="s">
        <v>28</v>
      </c>
      <c r="H464" s="15" t="n">
        <v>1</v>
      </c>
      <c r="I464" s="15" t="s">
        <v>28</v>
      </c>
      <c r="J464" s="15" t="n">
        <v>14</v>
      </c>
      <c r="K464" s="16" t="n">
        <v>282</v>
      </c>
      <c r="L464" s="15" t="n">
        <v>12</v>
      </c>
      <c r="M464" s="17" t="n">
        <v>22</v>
      </c>
    </row>
    <row r="465" customFormat="false" ht="12.75" hidden="false" customHeight="false" outlineLevel="0" collapsed="false">
      <c r="B465" s="18" t="s">
        <v>26</v>
      </c>
      <c r="C465" s="15" t="n">
        <v>5</v>
      </c>
      <c r="D465" s="15" t="n">
        <v>5</v>
      </c>
      <c r="E465" s="15" t="s">
        <v>28</v>
      </c>
      <c r="F465" s="20" t="s">
        <v>28</v>
      </c>
      <c r="G465" s="15" t="s">
        <v>28</v>
      </c>
      <c r="H465" s="15" t="s">
        <v>28</v>
      </c>
      <c r="I465" s="15" t="s">
        <v>28</v>
      </c>
      <c r="J465" s="15" t="n">
        <v>11</v>
      </c>
      <c r="K465" s="16" t="n">
        <v>282</v>
      </c>
      <c r="L465" s="15" t="n">
        <v>5</v>
      </c>
      <c r="M465" s="17" t="n">
        <v>8</v>
      </c>
    </row>
    <row r="466" customFormat="false" ht="12.75" hidden="false" customHeight="false" outlineLevel="0" collapsed="false">
      <c r="B466" s="19" t="s">
        <v>19</v>
      </c>
      <c r="C466" s="15" t="n">
        <v>1418</v>
      </c>
      <c r="D466" s="15" t="n">
        <v>328</v>
      </c>
      <c r="E466" s="15" t="n">
        <v>459</v>
      </c>
      <c r="F466" s="15" t="s">
        <v>28</v>
      </c>
      <c r="G466" s="15" t="s">
        <v>28</v>
      </c>
      <c r="H466" s="15" t="n">
        <v>117</v>
      </c>
      <c r="I466" s="15" t="n">
        <v>514</v>
      </c>
      <c r="J466" s="15" t="n">
        <v>4153</v>
      </c>
      <c r="K466" s="16" t="n">
        <v>67238</v>
      </c>
      <c r="L466" s="15" t="n">
        <v>1442</v>
      </c>
      <c r="M466" s="17" t="n">
        <v>3119</v>
      </c>
    </row>
    <row r="467" customFormat="false" ht="12.75" hidden="false" customHeight="false" outlineLevel="0" collapsed="false">
      <c r="B467" s="19" t="s">
        <v>20</v>
      </c>
      <c r="C467" s="15" t="n">
        <v>384664</v>
      </c>
      <c r="D467" s="15" t="n">
        <v>78653</v>
      </c>
      <c r="E467" s="15" t="n">
        <v>300511</v>
      </c>
      <c r="F467" s="15" t="s">
        <v>28</v>
      </c>
      <c r="G467" s="15" t="n">
        <v>3</v>
      </c>
      <c r="H467" s="15" t="n">
        <v>4705</v>
      </c>
      <c r="I467" s="15" t="n">
        <v>792</v>
      </c>
      <c r="J467" s="15" t="n">
        <v>1234454</v>
      </c>
      <c r="K467" s="16" t="n">
        <v>19478148</v>
      </c>
      <c r="L467" s="15" t="n">
        <v>394599</v>
      </c>
      <c r="M467" s="17" t="n">
        <v>891270</v>
      </c>
    </row>
    <row r="468" customFormat="false" ht="12.75" hidden="false" customHeight="false" outlineLevel="0" collapsed="false">
      <c r="B468" s="19" t="s">
        <v>36</v>
      </c>
      <c r="C468" s="20" t="s">
        <v>37</v>
      </c>
      <c r="D468" s="20" t="s">
        <v>37</v>
      </c>
      <c r="E468" s="20" t="s">
        <v>37</v>
      </c>
      <c r="F468" s="20" t="s">
        <v>37</v>
      </c>
      <c r="G468" s="20" t="s">
        <v>37</v>
      </c>
      <c r="H468" s="20" t="s">
        <v>37</v>
      </c>
      <c r="I468" s="20" t="s">
        <v>37</v>
      </c>
      <c r="J468" s="20" t="s">
        <v>37</v>
      </c>
      <c r="K468" s="20" t="s">
        <v>37</v>
      </c>
      <c r="L468" s="20" t="s">
        <v>37</v>
      </c>
      <c r="M468" s="22" t="s">
        <v>37</v>
      </c>
    </row>
    <row r="469" customFormat="false" ht="12.75" hidden="false" customHeight="false" outlineLevel="0" collapsed="false">
      <c r="B469" s="18" t="s">
        <v>38</v>
      </c>
      <c r="C469" s="15" t="n">
        <v>20596</v>
      </c>
      <c r="D469" s="15" t="n">
        <v>3781</v>
      </c>
      <c r="E469" s="15" t="n">
        <v>16362</v>
      </c>
      <c r="F469" s="15" t="s">
        <v>28</v>
      </c>
      <c r="G469" s="15" t="s">
        <v>28</v>
      </c>
      <c r="H469" s="15" t="n">
        <v>421</v>
      </c>
      <c r="I469" s="15" t="n">
        <v>32</v>
      </c>
      <c r="J469" s="15" t="n">
        <v>20596</v>
      </c>
      <c r="K469" s="16" t="n">
        <v>427057</v>
      </c>
      <c r="L469" s="15" t="n">
        <v>20920</v>
      </c>
      <c r="M469" s="17" t="n">
        <v>32617</v>
      </c>
    </row>
    <row r="470" customFormat="false" ht="12.75" hidden="false" customHeight="false" outlineLevel="0" collapsed="false">
      <c r="B470" s="18" t="s">
        <v>39</v>
      </c>
      <c r="C470" s="15" t="n">
        <v>64625</v>
      </c>
      <c r="D470" s="15" t="n">
        <v>12566</v>
      </c>
      <c r="E470" s="15" t="n">
        <v>51071</v>
      </c>
      <c r="F470" s="15" t="s">
        <v>28</v>
      </c>
      <c r="G470" s="15" t="s">
        <v>28</v>
      </c>
      <c r="H470" s="15" t="n">
        <v>855</v>
      </c>
      <c r="I470" s="15" t="n">
        <v>133</v>
      </c>
      <c r="J470" s="15" t="n">
        <v>129250</v>
      </c>
      <c r="K470" s="16" t="n">
        <v>2097299</v>
      </c>
      <c r="L470" s="15" t="n">
        <v>65962</v>
      </c>
      <c r="M470" s="17" t="n">
        <v>112420</v>
      </c>
    </row>
    <row r="471" customFormat="false" ht="12.75" hidden="false" customHeight="false" outlineLevel="0" collapsed="false">
      <c r="B471" s="18" t="s">
        <v>40</v>
      </c>
      <c r="C471" s="15" t="n">
        <v>110025</v>
      </c>
      <c r="D471" s="15" t="n">
        <v>28711</v>
      </c>
      <c r="E471" s="15" t="n">
        <v>79652</v>
      </c>
      <c r="F471" s="15" t="s">
        <v>28</v>
      </c>
      <c r="G471" s="15" t="n">
        <v>3</v>
      </c>
      <c r="H471" s="15" t="n">
        <v>1401</v>
      </c>
      <c r="I471" s="15" t="n">
        <v>258</v>
      </c>
      <c r="J471" s="15" t="n">
        <v>330075</v>
      </c>
      <c r="K471" s="16" t="n">
        <v>5212042</v>
      </c>
      <c r="L471" s="15" t="n">
        <v>112758</v>
      </c>
      <c r="M471" s="17" t="n">
        <v>242899</v>
      </c>
    </row>
    <row r="472" customFormat="false" ht="12.75" hidden="false" customHeight="false" outlineLevel="0" collapsed="false">
      <c r="B472" s="18" t="s">
        <v>41</v>
      </c>
      <c r="C472" s="15" t="n">
        <v>151890</v>
      </c>
      <c r="D472" s="15" t="n">
        <v>27577</v>
      </c>
      <c r="E472" s="15" t="n">
        <v>122415</v>
      </c>
      <c r="F472" s="15" t="s">
        <v>28</v>
      </c>
      <c r="G472" s="15" t="s">
        <v>28</v>
      </c>
      <c r="H472" s="15" t="n">
        <v>1633</v>
      </c>
      <c r="I472" s="15" t="n">
        <v>265</v>
      </c>
      <c r="J472" s="15" t="n">
        <v>607560</v>
      </c>
      <c r="K472" s="16" t="n">
        <v>9296431</v>
      </c>
      <c r="L472" s="15" t="n">
        <v>156256</v>
      </c>
      <c r="M472" s="17" t="n">
        <v>403020</v>
      </c>
    </row>
    <row r="473" customFormat="false" ht="12.75" hidden="false" customHeight="false" outlineLevel="0" collapsed="false">
      <c r="B473" s="18" t="s">
        <v>42</v>
      </c>
      <c r="C473" s="15" t="n">
        <v>27755</v>
      </c>
      <c r="D473" s="15" t="n">
        <v>4400</v>
      </c>
      <c r="E473" s="15" t="n">
        <v>22994</v>
      </c>
      <c r="F473" s="15" t="s">
        <v>28</v>
      </c>
      <c r="G473" s="15" t="s">
        <v>28</v>
      </c>
      <c r="H473" s="15" t="n">
        <v>277</v>
      </c>
      <c r="I473" s="15" t="n">
        <v>84</v>
      </c>
      <c r="J473" s="15" t="n">
        <v>146973</v>
      </c>
      <c r="K473" s="16" t="n">
        <v>2385429</v>
      </c>
      <c r="L473" s="15" t="n">
        <v>28781</v>
      </c>
      <c r="M473" s="17" t="n">
        <v>79114</v>
      </c>
    </row>
    <row r="474" customFormat="false" ht="14.1" hidden="false" customHeight="true" outlineLevel="0" collapsed="false">
      <c r="B474" s="23" t="s">
        <v>19</v>
      </c>
      <c r="C474" s="24" t="n">
        <v>9773</v>
      </c>
      <c r="D474" s="24" t="n">
        <v>1618</v>
      </c>
      <c r="E474" s="24" t="n">
        <v>8017</v>
      </c>
      <c r="F474" s="24" t="s">
        <v>28</v>
      </c>
      <c r="G474" s="24" t="s">
        <v>28</v>
      </c>
      <c r="H474" s="24" t="n">
        <v>118</v>
      </c>
      <c r="I474" s="24" t="n">
        <v>20</v>
      </c>
      <c r="J474" s="25" t="s">
        <v>28</v>
      </c>
      <c r="K474" s="26" t="n">
        <v>59890</v>
      </c>
      <c r="L474" s="24" t="n">
        <v>9922</v>
      </c>
      <c r="M474" s="27" t="n">
        <v>21200</v>
      </c>
    </row>
    <row r="476" customFormat="false" ht="35.1" hidden="false" customHeight="true" outlineLevel="0" collapsed="false">
      <c r="B476" s="2" t="s">
        <v>0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B477" s="1" t="s">
        <v>1</v>
      </c>
      <c r="K477" s="3" t="s">
        <v>2</v>
      </c>
      <c r="L477" s="1" t="s">
        <v>3</v>
      </c>
    </row>
    <row r="478" customFormat="false" ht="15" hidden="false" customHeight="false" outlineLevel="0" collapsed="false">
      <c r="B478" s="4" t="s">
        <v>48</v>
      </c>
      <c r="K478" s="3" t="s">
        <v>5</v>
      </c>
      <c r="L478" s="1" t="s">
        <v>6</v>
      </c>
    </row>
    <row r="479" customFormat="false" ht="13.5" hidden="false" customHeight="false" outlineLevel="0" collapsed="false"/>
    <row r="480" customFormat="false" ht="30" hidden="false" customHeight="true" outlineLevel="0" collapsed="false">
      <c r="B480" s="5" t="s">
        <v>7</v>
      </c>
      <c r="C480" s="6" t="s">
        <v>8</v>
      </c>
      <c r="D480" s="7" t="s">
        <v>9</v>
      </c>
      <c r="E480" s="7"/>
      <c r="F480" s="7"/>
      <c r="G480" s="7"/>
      <c r="H480" s="7"/>
      <c r="I480" s="7"/>
      <c r="J480" s="6" t="s">
        <v>10</v>
      </c>
      <c r="K480" s="6" t="s">
        <v>11</v>
      </c>
      <c r="L480" s="6" t="s">
        <v>12</v>
      </c>
      <c r="M480" s="8" t="s">
        <v>13</v>
      </c>
    </row>
    <row r="481" customFormat="false" ht="60" hidden="false" customHeight="true" outlineLevel="0" collapsed="false">
      <c r="B481" s="5"/>
      <c r="C481" s="6"/>
      <c r="D481" s="9" t="s">
        <v>14</v>
      </c>
      <c r="E481" s="9" t="s">
        <v>15</v>
      </c>
      <c r="F481" s="9" t="s">
        <v>16</v>
      </c>
      <c r="G481" s="9" t="s">
        <v>17</v>
      </c>
      <c r="H481" s="9" t="s">
        <v>18</v>
      </c>
      <c r="I481" s="9" t="s">
        <v>19</v>
      </c>
      <c r="J481" s="6"/>
      <c r="K481" s="6"/>
      <c r="L481" s="6"/>
      <c r="M481" s="8"/>
    </row>
    <row r="482" customFormat="false" ht="20.1" hidden="false" customHeight="true" outlineLevel="0" collapsed="false">
      <c r="B482" s="10" t="s">
        <v>20</v>
      </c>
      <c r="C482" s="11" t="n">
        <v>51592</v>
      </c>
      <c r="D482" s="11" t="n">
        <v>30649</v>
      </c>
      <c r="E482" s="11" t="n">
        <v>3897</v>
      </c>
      <c r="F482" s="11" t="s">
        <v>28</v>
      </c>
      <c r="G482" s="11" t="n">
        <v>38</v>
      </c>
      <c r="H482" s="11" t="n">
        <v>2330</v>
      </c>
      <c r="I482" s="11" t="n">
        <v>14678</v>
      </c>
      <c r="J482" s="11" t="n">
        <v>95156</v>
      </c>
      <c r="K482" s="12" t="n">
        <v>1792981</v>
      </c>
      <c r="L482" s="11" t="n">
        <v>57298</v>
      </c>
      <c r="M482" s="13" t="n">
        <v>111875</v>
      </c>
    </row>
    <row r="483" customFormat="false" ht="12.75" hidden="false" customHeight="false" outlineLevel="0" collapsed="false">
      <c r="B483" s="14" t="s">
        <v>21</v>
      </c>
      <c r="C483" s="15" t="n">
        <v>32856</v>
      </c>
      <c r="D483" s="15" t="n">
        <v>25594</v>
      </c>
      <c r="E483" s="15" t="n">
        <v>3395</v>
      </c>
      <c r="F483" s="15" t="s">
        <v>28</v>
      </c>
      <c r="G483" s="15" t="n">
        <v>20</v>
      </c>
      <c r="H483" s="15" t="n">
        <v>1571</v>
      </c>
      <c r="I483" s="15" t="n">
        <v>2276</v>
      </c>
      <c r="J483" s="15" t="n">
        <v>92622</v>
      </c>
      <c r="K483" s="16" t="n">
        <v>1750328</v>
      </c>
      <c r="L483" s="15" t="n">
        <v>36662</v>
      </c>
      <c r="M483" s="17" t="n">
        <v>75229</v>
      </c>
    </row>
    <row r="484" customFormat="false" ht="25.5" hidden="false" customHeight="false" outlineLevel="0" collapsed="false">
      <c r="B484" s="18" t="s">
        <v>22</v>
      </c>
      <c r="C484" s="15" t="n">
        <v>30866</v>
      </c>
      <c r="D484" s="15" t="n">
        <v>23996</v>
      </c>
      <c r="E484" s="15" t="n">
        <v>3371</v>
      </c>
      <c r="F484" s="15" t="s">
        <v>28</v>
      </c>
      <c r="G484" s="15" t="n">
        <v>15</v>
      </c>
      <c r="H484" s="15" t="n">
        <v>1502</v>
      </c>
      <c r="I484" s="15" t="n">
        <v>1982</v>
      </c>
      <c r="J484" s="15" t="n">
        <v>86840</v>
      </c>
      <c r="K484" s="16" t="n">
        <v>1644184</v>
      </c>
      <c r="L484" s="15" t="n">
        <v>34467</v>
      </c>
      <c r="M484" s="17" t="n">
        <v>70327</v>
      </c>
    </row>
    <row r="485" customFormat="false" ht="25.5" hidden="false" customHeight="false" outlineLevel="0" collapsed="false">
      <c r="B485" s="18" t="s">
        <v>23</v>
      </c>
      <c r="C485" s="15" t="n">
        <v>474</v>
      </c>
      <c r="D485" s="15" t="n">
        <v>396</v>
      </c>
      <c r="E485" s="15" t="n">
        <v>17</v>
      </c>
      <c r="F485" s="15" t="s">
        <v>28</v>
      </c>
      <c r="G485" s="15" t="s">
        <v>28</v>
      </c>
      <c r="H485" s="15" t="n">
        <v>30</v>
      </c>
      <c r="I485" s="15" t="n">
        <v>31</v>
      </c>
      <c r="J485" s="15" t="n">
        <v>1026</v>
      </c>
      <c r="K485" s="16" t="n">
        <v>18026</v>
      </c>
      <c r="L485" s="15" t="n">
        <v>541</v>
      </c>
      <c r="M485" s="17" t="n">
        <v>971</v>
      </c>
    </row>
    <row r="486" customFormat="false" ht="25.5" hidden="false" customHeight="false" outlineLevel="0" collapsed="false">
      <c r="B486" s="18" t="s">
        <v>24</v>
      </c>
      <c r="C486" s="15" t="n">
        <v>1516</v>
      </c>
      <c r="D486" s="15" t="n">
        <v>1202</v>
      </c>
      <c r="E486" s="15" t="n">
        <v>7</v>
      </c>
      <c r="F486" s="15" t="s">
        <v>28</v>
      </c>
      <c r="G486" s="15" t="n">
        <v>5</v>
      </c>
      <c r="H486" s="15" t="n">
        <v>39</v>
      </c>
      <c r="I486" s="15" t="n">
        <v>263</v>
      </c>
      <c r="J486" s="15" t="n">
        <v>4756</v>
      </c>
      <c r="K486" s="16" t="n">
        <v>88118</v>
      </c>
      <c r="L486" s="15" t="n">
        <v>1654</v>
      </c>
      <c r="M486" s="17" t="n">
        <v>3931</v>
      </c>
    </row>
    <row r="487" customFormat="false" ht="12.75" hidden="false" customHeight="false" outlineLevel="0" collapsed="false">
      <c r="B487" s="14" t="s">
        <v>25</v>
      </c>
      <c r="C487" s="15" t="n">
        <v>5560</v>
      </c>
      <c r="D487" s="15" t="n">
        <v>4240</v>
      </c>
      <c r="E487" s="15" t="n">
        <v>493</v>
      </c>
      <c r="F487" s="15" t="s">
        <v>28</v>
      </c>
      <c r="G487" s="15" t="n">
        <v>11</v>
      </c>
      <c r="H487" s="15" t="n">
        <v>708</v>
      </c>
      <c r="I487" s="15" t="n">
        <v>108</v>
      </c>
      <c r="J487" s="15" t="n">
        <v>2191</v>
      </c>
      <c r="K487" s="16" t="n">
        <v>36482</v>
      </c>
      <c r="L487" s="15" t="n">
        <v>6370</v>
      </c>
      <c r="M487" s="17" t="n">
        <v>12062</v>
      </c>
    </row>
    <row r="488" customFormat="false" ht="12.75" hidden="false" customHeight="false" outlineLevel="0" collapsed="false">
      <c r="B488" s="14" t="s">
        <v>26</v>
      </c>
      <c r="C488" s="15" t="n">
        <v>13176</v>
      </c>
      <c r="D488" s="15" t="n">
        <v>815</v>
      </c>
      <c r="E488" s="15" t="n">
        <v>9</v>
      </c>
      <c r="F488" s="15" t="s">
        <v>28</v>
      </c>
      <c r="G488" s="15" t="n">
        <v>7</v>
      </c>
      <c r="H488" s="15" t="n">
        <v>51</v>
      </c>
      <c r="I488" s="15" t="n">
        <v>12294</v>
      </c>
      <c r="J488" s="15" t="n">
        <v>343</v>
      </c>
      <c r="K488" s="16" t="n">
        <v>6171</v>
      </c>
      <c r="L488" s="15" t="n">
        <v>14266</v>
      </c>
      <c r="M488" s="17" t="n">
        <v>24584</v>
      </c>
    </row>
    <row r="489" customFormat="false" ht="12.75" hidden="false" customHeight="false" outlineLevel="0" collapsed="false">
      <c r="B489" s="19" t="s">
        <v>27</v>
      </c>
      <c r="C489" s="15" t="n">
        <v>6759</v>
      </c>
      <c r="D489" s="15" t="n">
        <v>6571</v>
      </c>
      <c r="E489" s="20" t="s">
        <v>28</v>
      </c>
      <c r="F489" s="15" t="s">
        <v>28</v>
      </c>
      <c r="G489" s="15" t="n">
        <v>20</v>
      </c>
      <c r="H489" s="15" t="n">
        <v>152</v>
      </c>
      <c r="I489" s="15" t="n">
        <v>16</v>
      </c>
      <c r="J489" s="15" t="n">
        <v>18954</v>
      </c>
      <c r="K489" s="16" t="n">
        <v>364430</v>
      </c>
      <c r="L489" s="15" t="n">
        <v>7762</v>
      </c>
      <c r="M489" s="17" t="n">
        <v>17403</v>
      </c>
    </row>
    <row r="490" customFormat="false" ht="12.75" hidden="false" customHeight="false" outlineLevel="0" collapsed="false">
      <c r="B490" s="18" t="s">
        <v>21</v>
      </c>
      <c r="C490" s="15" t="n">
        <v>5375</v>
      </c>
      <c r="D490" s="15" t="n">
        <v>5257</v>
      </c>
      <c r="E490" s="20" t="s">
        <v>28</v>
      </c>
      <c r="F490" s="15" t="s">
        <v>28</v>
      </c>
      <c r="G490" s="15" t="n">
        <v>13</v>
      </c>
      <c r="H490" s="15" t="n">
        <v>96</v>
      </c>
      <c r="I490" s="15" t="n">
        <v>9</v>
      </c>
      <c r="J490" s="15" t="n">
        <v>18078</v>
      </c>
      <c r="K490" s="16" t="n">
        <v>349125</v>
      </c>
      <c r="L490" s="15" t="n">
        <v>6227</v>
      </c>
      <c r="M490" s="17" t="n">
        <v>14369</v>
      </c>
    </row>
    <row r="491" customFormat="false" ht="25.5" hidden="false" customHeight="false" outlineLevel="0" collapsed="false">
      <c r="B491" s="21" t="s">
        <v>22</v>
      </c>
      <c r="C491" s="15" t="n">
        <v>4558</v>
      </c>
      <c r="D491" s="15" t="n">
        <v>4466</v>
      </c>
      <c r="E491" s="20" t="s">
        <v>28</v>
      </c>
      <c r="F491" s="15" t="s">
        <v>28</v>
      </c>
      <c r="G491" s="15" t="n">
        <v>10</v>
      </c>
      <c r="H491" s="15" t="n">
        <v>75</v>
      </c>
      <c r="I491" s="15" t="n">
        <v>7</v>
      </c>
      <c r="J491" s="15" t="n">
        <v>15610</v>
      </c>
      <c r="K491" s="16" t="n">
        <v>302278</v>
      </c>
      <c r="L491" s="15" t="n">
        <v>5336</v>
      </c>
      <c r="M491" s="17" t="n">
        <v>12321</v>
      </c>
    </row>
    <row r="492" customFormat="false" ht="25.5" hidden="false" customHeight="false" outlineLevel="0" collapsed="false">
      <c r="B492" s="21" t="s">
        <v>23</v>
      </c>
      <c r="C492" s="15" t="n">
        <v>124</v>
      </c>
      <c r="D492" s="15" t="n">
        <v>118</v>
      </c>
      <c r="E492" s="20" t="s">
        <v>28</v>
      </c>
      <c r="F492" s="15" t="s">
        <v>28</v>
      </c>
      <c r="G492" s="15" t="s">
        <v>28</v>
      </c>
      <c r="H492" s="15" t="n">
        <v>5</v>
      </c>
      <c r="I492" s="15" t="n">
        <v>1</v>
      </c>
      <c r="J492" s="15" t="n">
        <v>294</v>
      </c>
      <c r="K492" s="16" t="n">
        <v>5128</v>
      </c>
      <c r="L492" s="15" t="n">
        <v>142</v>
      </c>
      <c r="M492" s="17" t="n">
        <v>269</v>
      </c>
    </row>
    <row r="493" customFormat="false" ht="25.5" hidden="false" customHeight="false" outlineLevel="0" collapsed="false">
      <c r="B493" s="21" t="s">
        <v>24</v>
      </c>
      <c r="C493" s="15" t="n">
        <v>693</v>
      </c>
      <c r="D493" s="15" t="n">
        <v>673</v>
      </c>
      <c r="E493" s="20" t="s">
        <v>28</v>
      </c>
      <c r="F493" s="15" t="s">
        <v>28</v>
      </c>
      <c r="G493" s="15" t="n">
        <v>3</v>
      </c>
      <c r="H493" s="15" t="n">
        <v>16</v>
      </c>
      <c r="I493" s="15" t="n">
        <v>1</v>
      </c>
      <c r="J493" s="15" t="n">
        <v>2174</v>
      </c>
      <c r="K493" s="16" t="n">
        <v>41719</v>
      </c>
      <c r="L493" s="15" t="n">
        <v>749</v>
      </c>
      <c r="M493" s="17" t="n">
        <v>1779</v>
      </c>
    </row>
    <row r="494" customFormat="false" ht="12.75" hidden="false" customHeight="false" outlineLevel="0" collapsed="false">
      <c r="B494" s="18" t="s">
        <v>25</v>
      </c>
      <c r="C494" s="15" t="n">
        <v>1029</v>
      </c>
      <c r="D494" s="15" t="n">
        <v>976</v>
      </c>
      <c r="E494" s="20" t="s">
        <v>28</v>
      </c>
      <c r="F494" s="15" t="s">
        <v>28</v>
      </c>
      <c r="G494" s="15" t="n">
        <v>5</v>
      </c>
      <c r="H494" s="15" t="n">
        <v>43</v>
      </c>
      <c r="I494" s="15" t="n">
        <v>5</v>
      </c>
      <c r="J494" s="15" t="n">
        <v>808</v>
      </c>
      <c r="K494" s="16" t="n">
        <v>14175</v>
      </c>
      <c r="L494" s="15" t="n">
        <v>1149</v>
      </c>
      <c r="M494" s="17" t="n">
        <v>2262</v>
      </c>
    </row>
    <row r="495" customFormat="false" ht="12.75" hidden="false" customHeight="false" outlineLevel="0" collapsed="false">
      <c r="B495" s="18" t="s">
        <v>26</v>
      </c>
      <c r="C495" s="15" t="n">
        <v>355</v>
      </c>
      <c r="D495" s="15" t="n">
        <v>338</v>
      </c>
      <c r="E495" s="20" t="s">
        <v>28</v>
      </c>
      <c r="F495" s="15" t="s">
        <v>28</v>
      </c>
      <c r="G495" s="15" t="n">
        <v>2</v>
      </c>
      <c r="H495" s="15" t="n">
        <v>13</v>
      </c>
      <c r="I495" s="15" t="n">
        <v>2</v>
      </c>
      <c r="J495" s="15" t="n">
        <v>68</v>
      </c>
      <c r="K495" s="16" t="n">
        <v>1130</v>
      </c>
      <c r="L495" s="15" t="n">
        <v>386</v>
      </c>
      <c r="M495" s="17" t="n">
        <v>772</v>
      </c>
    </row>
    <row r="496" customFormat="false" ht="12.75" hidden="false" customHeight="false" outlineLevel="0" collapsed="false">
      <c r="B496" s="19" t="s">
        <v>29</v>
      </c>
      <c r="C496" s="15" t="n">
        <v>4000</v>
      </c>
      <c r="D496" s="15" t="n">
        <v>3811</v>
      </c>
      <c r="E496" s="20" t="s">
        <v>28</v>
      </c>
      <c r="F496" s="15" t="s">
        <v>28</v>
      </c>
      <c r="G496" s="15" t="n">
        <v>7</v>
      </c>
      <c r="H496" s="15" t="n">
        <v>173</v>
      </c>
      <c r="I496" s="15" t="n">
        <v>9</v>
      </c>
      <c r="J496" s="15" t="n">
        <v>11034</v>
      </c>
      <c r="K496" s="16" t="n">
        <v>203230</v>
      </c>
      <c r="L496" s="15" t="n">
        <v>4566</v>
      </c>
      <c r="M496" s="17" t="n">
        <v>10182</v>
      </c>
    </row>
    <row r="497" customFormat="false" ht="12.75" hidden="false" customHeight="false" outlineLevel="0" collapsed="false">
      <c r="B497" s="18" t="s">
        <v>21</v>
      </c>
      <c r="C497" s="15" t="n">
        <v>3240</v>
      </c>
      <c r="D497" s="15" t="n">
        <v>3087</v>
      </c>
      <c r="E497" s="20" t="s">
        <v>28</v>
      </c>
      <c r="F497" s="15" t="s">
        <v>28</v>
      </c>
      <c r="G497" s="15" t="n">
        <v>4</v>
      </c>
      <c r="H497" s="15" t="n">
        <v>142</v>
      </c>
      <c r="I497" s="15" t="n">
        <v>7</v>
      </c>
      <c r="J497" s="15" t="n">
        <v>10687</v>
      </c>
      <c r="K497" s="16" t="n">
        <v>198118</v>
      </c>
      <c r="L497" s="15" t="n">
        <v>3706</v>
      </c>
      <c r="M497" s="17" t="n">
        <v>8600</v>
      </c>
    </row>
    <row r="498" customFormat="false" ht="25.5" hidden="false" customHeight="false" outlineLevel="0" collapsed="false">
      <c r="B498" s="21" t="s">
        <v>22</v>
      </c>
      <c r="C498" s="15" t="n">
        <v>2976</v>
      </c>
      <c r="D498" s="15" t="n">
        <v>2834</v>
      </c>
      <c r="E498" s="20" t="s">
        <v>28</v>
      </c>
      <c r="F498" s="15" t="s">
        <v>28</v>
      </c>
      <c r="G498" s="15" t="n">
        <v>3</v>
      </c>
      <c r="H498" s="15" t="n">
        <v>133</v>
      </c>
      <c r="I498" s="15" t="n">
        <v>6</v>
      </c>
      <c r="J498" s="15" t="n">
        <v>9893</v>
      </c>
      <c r="K498" s="16" t="n">
        <v>184445</v>
      </c>
      <c r="L498" s="15" t="n">
        <v>3412</v>
      </c>
      <c r="M498" s="17" t="n">
        <v>7929</v>
      </c>
    </row>
    <row r="499" customFormat="false" ht="25.5" hidden="false" customHeight="false" outlineLevel="0" collapsed="false">
      <c r="B499" s="21" t="s">
        <v>23</v>
      </c>
      <c r="C499" s="15" t="n">
        <v>82</v>
      </c>
      <c r="D499" s="15" t="n">
        <v>78</v>
      </c>
      <c r="E499" s="20" t="s">
        <v>28</v>
      </c>
      <c r="F499" s="15" t="s">
        <v>28</v>
      </c>
      <c r="G499" s="15" t="s">
        <v>28</v>
      </c>
      <c r="H499" s="15" t="n">
        <v>4</v>
      </c>
      <c r="I499" s="15" t="s">
        <v>28</v>
      </c>
      <c r="J499" s="15" t="n">
        <v>222</v>
      </c>
      <c r="K499" s="16" t="n">
        <v>3365</v>
      </c>
      <c r="L499" s="15" t="n">
        <v>95</v>
      </c>
      <c r="M499" s="17" t="n">
        <v>188</v>
      </c>
    </row>
    <row r="500" customFormat="false" ht="25.5" hidden="false" customHeight="false" outlineLevel="0" collapsed="false">
      <c r="B500" s="21" t="s">
        <v>24</v>
      </c>
      <c r="C500" s="15" t="n">
        <v>182</v>
      </c>
      <c r="D500" s="15" t="n">
        <v>175</v>
      </c>
      <c r="E500" s="20" t="s">
        <v>28</v>
      </c>
      <c r="F500" s="15" t="s">
        <v>28</v>
      </c>
      <c r="G500" s="15" t="n">
        <v>1</v>
      </c>
      <c r="H500" s="15" t="n">
        <v>5</v>
      </c>
      <c r="I500" s="15" t="n">
        <v>1</v>
      </c>
      <c r="J500" s="15" t="n">
        <v>572</v>
      </c>
      <c r="K500" s="16" t="n">
        <v>10308</v>
      </c>
      <c r="L500" s="15" t="n">
        <v>199</v>
      </c>
      <c r="M500" s="17" t="n">
        <v>483</v>
      </c>
    </row>
    <row r="501" customFormat="false" ht="12.75" hidden="false" customHeight="false" outlineLevel="0" collapsed="false">
      <c r="B501" s="18" t="s">
        <v>25</v>
      </c>
      <c r="C501" s="15" t="n">
        <v>631</v>
      </c>
      <c r="D501" s="15" t="n">
        <v>601</v>
      </c>
      <c r="E501" s="20" t="s">
        <v>28</v>
      </c>
      <c r="F501" s="15" t="s">
        <v>28</v>
      </c>
      <c r="G501" s="15" t="n">
        <v>2</v>
      </c>
      <c r="H501" s="15" t="n">
        <v>26</v>
      </c>
      <c r="I501" s="15" t="n">
        <v>2</v>
      </c>
      <c r="J501" s="15" t="n">
        <v>295</v>
      </c>
      <c r="K501" s="16" t="n">
        <v>4489</v>
      </c>
      <c r="L501" s="15" t="n">
        <v>728</v>
      </c>
      <c r="M501" s="17" t="n">
        <v>1319</v>
      </c>
    </row>
    <row r="502" customFormat="false" ht="12.75" hidden="false" customHeight="false" outlineLevel="0" collapsed="false">
      <c r="B502" s="18" t="s">
        <v>26</v>
      </c>
      <c r="C502" s="15" t="n">
        <v>129</v>
      </c>
      <c r="D502" s="15" t="n">
        <v>123</v>
      </c>
      <c r="E502" s="20" t="s">
        <v>28</v>
      </c>
      <c r="F502" s="15" t="s">
        <v>28</v>
      </c>
      <c r="G502" s="15" t="n">
        <v>1</v>
      </c>
      <c r="H502" s="15" t="n">
        <v>5</v>
      </c>
      <c r="I502" s="15" t="s">
        <v>28</v>
      </c>
      <c r="J502" s="15" t="n">
        <v>52</v>
      </c>
      <c r="K502" s="16" t="n">
        <v>623</v>
      </c>
      <c r="L502" s="15" t="n">
        <v>132</v>
      </c>
      <c r="M502" s="17" t="n">
        <v>263</v>
      </c>
    </row>
    <row r="503" customFormat="false" ht="12.75" hidden="false" customHeight="false" outlineLevel="0" collapsed="false">
      <c r="B503" s="19" t="s">
        <v>30</v>
      </c>
      <c r="C503" s="15" t="n">
        <v>1904</v>
      </c>
      <c r="D503" s="15" t="n">
        <v>1772</v>
      </c>
      <c r="E503" s="15" t="n">
        <v>24</v>
      </c>
      <c r="F503" s="15" t="s">
        <v>28</v>
      </c>
      <c r="G503" s="15" t="n">
        <v>4</v>
      </c>
      <c r="H503" s="15" t="n">
        <v>98</v>
      </c>
      <c r="I503" s="15" t="n">
        <v>6</v>
      </c>
      <c r="J503" s="15" t="n">
        <v>4863</v>
      </c>
      <c r="K503" s="16" t="n">
        <v>84161</v>
      </c>
      <c r="L503" s="15" t="n">
        <v>2217</v>
      </c>
      <c r="M503" s="17" t="n">
        <v>4905</v>
      </c>
    </row>
    <row r="504" customFormat="false" ht="12.75" hidden="false" customHeight="false" outlineLevel="0" collapsed="false">
      <c r="B504" s="18" t="s">
        <v>21</v>
      </c>
      <c r="C504" s="15" t="n">
        <v>1561</v>
      </c>
      <c r="D504" s="15" t="n">
        <v>1459</v>
      </c>
      <c r="E504" s="15" t="n">
        <v>15</v>
      </c>
      <c r="F504" s="15" t="s">
        <v>28</v>
      </c>
      <c r="G504" s="15" t="n">
        <v>2</v>
      </c>
      <c r="H504" s="15" t="n">
        <v>80</v>
      </c>
      <c r="I504" s="15" t="n">
        <v>5</v>
      </c>
      <c r="J504" s="15" t="n">
        <v>4785</v>
      </c>
      <c r="K504" s="16" t="n">
        <v>83087</v>
      </c>
      <c r="L504" s="15" t="n">
        <v>1808</v>
      </c>
      <c r="M504" s="17" t="n">
        <v>4111</v>
      </c>
    </row>
    <row r="505" customFormat="false" ht="25.5" hidden="false" customHeight="false" outlineLevel="0" collapsed="false">
      <c r="B505" s="21" t="s">
        <v>22</v>
      </c>
      <c r="C505" s="15" t="n">
        <v>1446</v>
      </c>
      <c r="D505" s="15" t="n">
        <v>1352</v>
      </c>
      <c r="E505" s="15" t="n">
        <v>14</v>
      </c>
      <c r="F505" s="15" t="s">
        <v>28</v>
      </c>
      <c r="G505" s="15" t="n">
        <v>2</v>
      </c>
      <c r="H505" s="15" t="n">
        <v>74</v>
      </c>
      <c r="I505" s="15" t="n">
        <v>4</v>
      </c>
      <c r="J505" s="15" t="n">
        <v>4460</v>
      </c>
      <c r="K505" s="16" t="n">
        <v>77472</v>
      </c>
      <c r="L505" s="15" t="n">
        <v>1677</v>
      </c>
      <c r="M505" s="17" t="n">
        <v>3812</v>
      </c>
    </row>
    <row r="506" customFormat="false" ht="25.5" hidden="false" customHeight="false" outlineLevel="0" collapsed="false">
      <c r="B506" s="21" t="s">
        <v>23</v>
      </c>
      <c r="C506" s="15" t="n">
        <v>28</v>
      </c>
      <c r="D506" s="15" t="n">
        <v>22</v>
      </c>
      <c r="E506" s="15" t="n">
        <v>1</v>
      </c>
      <c r="F506" s="15" t="s">
        <v>28</v>
      </c>
      <c r="G506" s="15" t="s">
        <v>28</v>
      </c>
      <c r="H506" s="15" t="n">
        <v>4</v>
      </c>
      <c r="I506" s="15" t="n">
        <v>1</v>
      </c>
      <c r="J506" s="15" t="n">
        <v>70</v>
      </c>
      <c r="K506" s="16" t="n">
        <v>1455</v>
      </c>
      <c r="L506" s="15" t="n">
        <v>35</v>
      </c>
      <c r="M506" s="17" t="n">
        <v>67</v>
      </c>
    </row>
    <row r="507" customFormat="false" ht="25.5" hidden="false" customHeight="false" outlineLevel="0" collapsed="false">
      <c r="B507" s="21" t="s">
        <v>24</v>
      </c>
      <c r="C507" s="15" t="n">
        <v>87</v>
      </c>
      <c r="D507" s="15" t="n">
        <v>85</v>
      </c>
      <c r="E507" s="15" t="s">
        <v>28</v>
      </c>
      <c r="F507" s="15" t="s">
        <v>28</v>
      </c>
      <c r="G507" s="15" t="s">
        <v>28</v>
      </c>
      <c r="H507" s="15" t="n">
        <v>2</v>
      </c>
      <c r="I507" s="15" t="s">
        <v>28</v>
      </c>
      <c r="J507" s="15" t="n">
        <v>255</v>
      </c>
      <c r="K507" s="16" t="n">
        <v>4160</v>
      </c>
      <c r="L507" s="15" t="n">
        <v>96</v>
      </c>
      <c r="M507" s="17" t="n">
        <v>232</v>
      </c>
    </row>
    <row r="508" customFormat="false" ht="12.75" hidden="false" customHeight="false" outlineLevel="0" collapsed="false">
      <c r="B508" s="18" t="s">
        <v>25</v>
      </c>
      <c r="C508" s="15" t="n">
        <v>294</v>
      </c>
      <c r="D508" s="15" t="n">
        <v>266</v>
      </c>
      <c r="E508" s="15" t="n">
        <v>9</v>
      </c>
      <c r="F508" s="15" t="s">
        <v>28</v>
      </c>
      <c r="G508" s="15" t="n">
        <v>1</v>
      </c>
      <c r="H508" s="15" t="n">
        <v>17</v>
      </c>
      <c r="I508" s="15" t="n">
        <v>1</v>
      </c>
      <c r="J508" s="15" t="n">
        <v>76</v>
      </c>
      <c r="K508" s="16" t="n">
        <v>1018</v>
      </c>
      <c r="L508" s="15" t="n">
        <v>357</v>
      </c>
      <c r="M508" s="17" t="n">
        <v>693</v>
      </c>
    </row>
    <row r="509" customFormat="false" ht="12.75" hidden="false" customHeight="false" outlineLevel="0" collapsed="false">
      <c r="B509" s="18" t="s">
        <v>26</v>
      </c>
      <c r="C509" s="15" t="n">
        <v>49</v>
      </c>
      <c r="D509" s="15" t="n">
        <v>47</v>
      </c>
      <c r="E509" s="15" t="s">
        <v>28</v>
      </c>
      <c r="F509" s="15" t="s">
        <v>28</v>
      </c>
      <c r="G509" s="15" t="n">
        <v>1</v>
      </c>
      <c r="H509" s="15" t="n">
        <v>1</v>
      </c>
      <c r="I509" s="15" t="s">
        <v>28</v>
      </c>
      <c r="J509" s="15" t="n">
        <v>2</v>
      </c>
      <c r="K509" s="16" t="n">
        <v>56</v>
      </c>
      <c r="L509" s="15" t="n">
        <v>52</v>
      </c>
      <c r="M509" s="17" t="n">
        <v>101</v>
      </c>
    </row>
    <row r="510" customFormat="false" ht="12.75" hidden="false" customHeight="false" outlineLevel="0" collapsed="false">
      <c r="B510" s="19" t="s">
        <v>31</v>
      </c>
      <c r="C510" s="15" t="n">
        <v>1879</v>
      </c>
      <c r="D510" s="15" t="n">
        <v>1412</v>
      </c>
      <c r="E510" s="15" t="n">
        <v>330</v>
      </c>
      <c r="F510" s="15" t="s">
        <v>28</v>
      </c>
      <c r="G510" s="15" t="n">
        <v>4</v>
      </c>
      <c r="H510" s="15" t="n">
        <v>130</v>
      </c>
      <c r="I510" s="15" t="n">
        <v>3</v>
      </c>
      <c r="J510" s="15" t="n">
        <v>5104</v>
      </c>
      <c r="K510" s="16" t="n">
        <v>85935</v>
      </c>
      <c r="L510" s="15" t="n">
        <v>2223</v>
      </c>
      <c r="M510" s="17" t="n">
        <v>5003</v>
      </c>
    </row>
    <row r="511" customFormat="false" ht="12.75" hidden="false" customHeight="false" outlineLevel="0" collapsed="false">
      <c r="B511" s="18" t="s">
        <v>21</v>
      </c>
      <c r="C511" s="15" t="n">
        <v>1543</v>
      </c>
      <c r="D511" s="15" t="n">
        <v>1185</v>
      </c>
      <c r="E511" s="15" t="n">
        <v>272</v>
      </c>
      <c r="F511" s="15" t="s">
        <v>28</v>
      </c>
      <c r="G511" s="15" t="s">
        <v>28</v>
      </c>
      <c r="H511" s="15" t="n">
        <v>83</v>
      </c>
      <c r="I511" s="15" t="n">
        <v>3</v>
      </c>
      <c r="J511" s="15" t="n">
        <v>4995</v>
      </c>
      <c r="K511" s="16" t="n">
        <v>83987</v>
      </c>
      <c r="L511" s="15" t="n">
        <v>1824</v>
      </c>
      <c r="M511" s="17" t="n">
        <v>4281</v>
      </c>
    </row>
    <row r="512" customFormat="false" ht="25.5" hidden="false" customHeight="false" outlineLevel="0" collapsed="false">
      <c r="B512" s="21" t="s">
        <v>22</v>
      </c>
      <c r="C512" s="15" t="n">
        <v>1465</v>
      </c>
      <c r="D512" s="15" t="n">
        <v>1110</v>
      </c>
      <c r="E512" s="15" t="n">
        <v>270</v>
      </c>
      <c r="F512" s="15" t="s">
        <v>28</v>
      </c>
      <c r="G512" s="15" t="s">
        <v>28</v>
      </c>
      <c r="H512" s="15" t="n">
        <v>82</v>
      </c>
      <c r="I512" s="15" t="n">
        <v>3</v>
      </c>
      <c r="J512" s="15" t="n">
        <v>4782</v>
      </c>
      <c r="K512" s="16" t="n">
        <v>80470</v>
      </c>
      <c r="L512" s="15" t="n">
        <v>1734</v>
      </c>
      <c r="M512" s="17" t="n">
        <v>4083</v>
      </c>
    </row>
    <row r="513" customFormat="false" ht="25.5" hidden="false" customHeight="false" outlineLevel="0" collapsed="false">
      <c r="B513" s="21" t="s">
        <v>23</v>
      </c>
      <c r="C513" s="15" t="n">
        <v>22</v>
      </c>
      <c r="D513" s="15" t="n">
        <v>19</v>
      </c>
      <c r="E513" s="15" t="n">
        <v>2</v>
      </c>
      <c r="F513" s="15" t="s">
        <v>28</v>
      </c>
      <c r="G513" s="15" t="s">
        <v>28</v>
      </c>
      <c r="H513" s="15" t="n">
        <v>1</v>
      </c>
      <c r="I513" s="15" t="s">
        <v>28</v>
      </c>
      <c r="J513" s="15" t="n">
        <v>44</v>
      </c>
      <c r="K513" s="16" t="n">
        <v>826</v>
      </c>
      <c r="L513" s="15" t="n">
        <v>28</v>
      </c>
      <c r="M513" s="17" t="n">
        <v>66</v>
      </c>
    </row>
    <row r="514" customFormat="false" ht="25.5" hidden="false" customHeight="false" outlineLevel="0" collapsed="false">
      <c r="B514" s="21" t="s">
        <v>24</v>
      </c>
      <c r="C514" s="15" t="n">
        <v>56</v>
      </c>
      <c r="D514" s="15" t="n">
        <v>56</v>
      </c>
      <c r="E514" s="15" t="s">
        <v>28</v>
      </c>
      <c r="F514" s="15" t="s">
        <v>28</v>
      </c>
      <c r="G514" s="15" t="s">
        <v>28</v>
      </c>
      <c r="H514" s="15" t="s">
        <v>28</v>
      </c>
      <c r="I514" s="15" t="s">
        <v>28</v>
      </c>
      <c r="J514" s="15" t="n">
        <v>169</v>
      </c>
      <c r="K514" s="16" t="n">
        <v>2691</v>
      </c>
      <c r="L514" s="15" t="n">
        <v>62</v>
      </c>
      <c r="M514" s="17" t="n">
        <v>132</v>
      </c>
    </row>
    <row r="515" customFormat="false" ht="12.75" hidden="false" customHeight="false" outlineLevel="0" collapsed="false">
      <c r="B515" s="18" t="s">
        <v>25</v>
      </c>
      <c r="C515" s="15" t="n">
        <v>302</v>
      </c>
      <c r="D515" s="15" t="n">
        <v>195</v>
      </c>
      <c r="E515" s="15" t="n">
        <v>58</v>
      </c>
      <c r="F515" s="15" t="s">
        <v>28</v>
      </c>
      <c r="G515" s="15" t="n">
        <v>2</v>
      </c>
      <c r="H515" s="15" t="n">
        <v>47</v>
      </c>
      <c r="I515" s="15" t="s">
        <v>28</v>
      </c>
      <c r="J515" s="15" t="n">
        <v>104</v>
      </c>
      <c r="K515" s="16" t="n">
        <v>1810</v>
      </c>
      <c r="L515" s="15" t="n">
        <v>363</v>
      </c>
      <c r="M515" s="17" t="n">
        <v>662</v>
      </c>
    </row>
    <row r="516" customFormat="false" ht="12.75" hidden="false" customHeight="false" outlineLevel="0" collapsed="false">
      <c r="B516" s="18" t="s">
        <v>26</v>
      </c>
      <c r="C516" s="15" t="n">
        <v>34</v>
      </c>
      <c r="D516" s="15" t="n">
        <v>32</v>
      </c>
      <c r="E516" s="15" t="s">
        <v>28</v>
      </c>
      <c r="F516" s="15" t="s">
        <v>28</v>
      </c>
      <c r="G516" s="15" t="n">
        <v>2</v>
      </c>
      <c r="H516" s="15" t="s">
        <v>28</v>
      </c>
      <c r="I516" s="15" t="s">
        <v>28</v>
      </c>
      <c r="J516" s="15" t="n">
        <v>5</v>
      </c>
      <c r="K516" s="16" t="n">
        <v>138</v>
      </c>
      <c r="L516" s="15" t="n">
        <v>36</v>
      </c>
      <c r="M516" s="17" t="n">
        <v>60</v>
      </c>
    </row>
    <row r="517" customFormat="false" ht="12.75" hidden="false" customHeight="false" outlineLevel="0" collapsed="false">
      <c r="B517" s="19" t="s">
        <v>32</v>
      </c>
      <c r="C517" s="15" t="n">
        <v>2807</v>
      </c>
      <c r="D517" s="15" t="n">
        <v>1678</v>
      </c>
      <c r="E517" s="15" t="n">
        <v>873</v>
      </c>
      <c r="F517" s="20" t="s">
        <v>28</v>
      </c>
      <c r="G517" s="15" t="s">
        <v>28</v>
      </c>
      <c r="H517" s="15" t="n">
        <v>252</v>
      </c>
      <c r="I517" s="15" t="n">
        <v>4</v>
      </c>
      <c r="J517" s="15" t="n">
        <v>7303</v>
      </c>
      <c r="K517" s="16" t="n">
        <v>126709</v>
      </c>
      <c r="L517" s="15" t="n">
        <v>3233</v>
      </c>
      <c r="M517" s="17" t="n">
        <v>7059</v>
      </c>
    </row>
    <row r="518" customFormat="false" ht="12.75" hidden="false" customHeight="false" outlineLevel="0" collapsed="false">
      <c r="B518" s="18" t="s">
        <v>21</v>
      </c>
      <c r="C518" s="15" t="n">
        <v>2303</v>
      </c>
      <c r="D518" s="15" t="n">
        <v>1428</v>
      </c>
      <c r="E518" s="15" t="n">
        <v>695</v>
      </c>
      <c r="F518" s="20" t="s">
        <v>28</v>
      </c>
      <c r="G518" s="15" t="s">
        <v>28</v>
      </c>
      <c r="H518" s="15" t="n">
        <v>178</v>
      </c>
      <c r="I518" s="15" t="n">
        <v>2</v>
      </c>
      <c r="J518" s="15" t="n">
        <v>7132</v>
      </c>
      <c r="K518" s="16" t="n">
        <v>123882</v>
      </c>
      <c r="L518" s="15" t="n">
        <v>2639</v>
      </c>
      <c r="M518" s="17" t="n">
        <v>5918</v>
      </c>
    </row>
    <row r="519" customFormat="false" ht="25.5" hidden="false" customHeight="false" outlineLevel="0" collapsed="false">
      <c r="B519" s="21" t="s">
        <v>22</v>
      </c>
      <c r="C519" s="15" t="n">
        <v>2228</v>
      </c>
      <c r="D519" s="15" t="n">
        <v>1367</v>
      </c>
      <c r="E519" s="15" t="n">
        <v>687</v>
      </c>
      <c r="F519" s="20" t="s">
        <v>28</v>
      </c>
      <c r="G519" s="15" t="s">
        <v>28</v>
      </c>
      <c r="H519" s="15" t="n">
        <v>172</v>
      </c>
      <c r="I519" s="15" t="n">
        <v>2</v>
      </c>
      <c r="J519" s="15" t="n">
        <v>6957</v>
      </c>
      <c r="K519" s="16" t="n">
        <v>121209</v>
      </c>
      <c r="L519" s="15" t="n">
        <v>2560</v>
      </c>
      <c r="M519" s="17" t="n">
        <v>5763</v>
      </c>
    </row>
    <row r="520" customFormat="false" ht="25.5" hidden="false" customHeight="false" outlineLevel="0" collapsed="false">
      <c r="B520" s="21" t="s">
        <v>23</v>
      </c>
      <c r="C520" s="15" t="n">
        <v>29</v>
      </c>
      <c r="D520" s="15" t="n">
        <v>24</v>
      </c>
      <c r="E520" s="15" t="n">
        <v>3</v>
      </c>
      <c r="F520" s="20" t="s">
        <v>28</v>
      </c>
      <c r="G520" s="15" t="s">
        <v>28</v>
      </c>
      <c r="H520" s="15" t="n">
        <v>2</v>
      </c>
      <c r="I520" s="15" t="s">
        <v>28</v>
      </c>
      <c r="J520" s="15" t="n">
        <v>46</v>
      </c>
      <c r="K520" s="16" t="n">
        <v>676</v>
      </c>
      <c r="L520" s="15" t="n">
        <v>32</v>
      </c>
      <c r="M520" s="17" t="n">
        <v>58</v>
      </c>
    </row>
    <row r="521" customFormat="false" ht="25.5" hidden="false" customHeight="false" outlineLevel="0" collapsed="false">
      <c r="B521" s="21" t="s">
        <v>24</v>
      </c>
      <c r="C521" s="15" t="n">
        <v>46</v>
      </c>
      <c r="D521" s="15" t="n">
        <v>37</v>
      </c>
      <c r="E521" s="15" t="n">
        <v>5</v>
      </c>
      <c r="F521" s="20" t="s">
        <v>28</v>
      </c>
      <c r="G521" s="15" t="s">
        <v>28</v>
      </c>
      <c r="H521" s="15" t="n">
        <v>4</v>
      </c>
      <c r="I521" s="15" t="s">
        <v>28</v>
      </c>
      <c r="J521" s="15" t="n">
        <v>129</v>
      </c>
      <c r="K521" s="16" t="n">
        <v>1997</v>
      </c>
      <c r="L521" s="15" t="n">
        <v>47</v>
      </c>
      <c r="M521" s="17" t="n">
        <v>97</v>
      </c>
    </row>
    <row r="522" customFormat="false" ht="12.75" hidden="false" customHeight="false" outlineLevel="0" collapsed="false">
      <c r="B522" s="18" t="s">
        <v>25</v>
      </c>
      <c r="C522" s="15" t="n">
        <v>457</v>
      </c>
      <c r="D522" s="15" t="n">
        <v>213</v>
      </c>
      <c r="E522" s="15" t="n">
        <v>173</v>
      </c>
      <c r="F522" s="20" t="s">
        <v>28</v>
      </c>
      <c r="G522" s="15" t="s">
        <v>28</v>
      </c>
      <c r="H522" s="15" t="n">
        <v>69</v>
      </c>
      <c r="I522" s="15" t="n">
        <v>2</v>
      </c>
      <c r="J522" s="15" t="n">
        <v>156</v>
      </c>
      <c r="K522" s="16" t="n">
        <v>2503</v>
      </c>
      <c r="L522" s="15" t="n">
        <v>541</v>
      </c>
      <c r="M522" s="17" t="n">
        <v>1038</v>
      </c>
    </row>
    <row r="523" customFormat="false" ht="12.75" hidden="false" customHeight="false" outlineLevel="0" collapsed="false">
      <c r="B523" s="18" t="s">
        <v>26</v>
      </c>
      <c r="C523" s="15" t="n">
        <v>47</v>
      </c>
      <c r="D523" s="15" t="n">
        <v>37</v>
      </c>
      <c r="E523" s="15" t="n">
        <v>5</v>
      </c>
      <c r="F523" s="20" t="s">
        <v>28</v>
      </c>
      <c r="G523" s="15" t="s">
        <v>28</v>
      </c>
      <c r="H523" s="15" t="n">
        <v>5</v>
      </c>
      <c r="I523" s="15" t="s">
        <v>28</v>
      </c>
      <c r="J523" s="15" t="n">
        <v>15</v>
      </c>
      <c r="K523" s="16" t="n">
        <v>324</v>
      </c>
      <c r="L523" s="15" t="n">
        <v>53</v>
      </c>
      <c r="M523" s="17" t="n">
        <v>103</v>
      </c>
    </row>
    <row r="524" customFormat="false" ht="12.75" hidden="false" customHeight="false" outlineLevel="0" collapsed="false">
      <c r="B524" s="19" t="s">
        <v>33</v>
      </c>
      <c r="C524" s="15" t="n">
        <v>3310</v>
      </c>
      <c r="D524" s="15" t="n">
        <v>1357</v>
      </c>
      <c r="E524" s="15" t="n">
        <v>1344</v>
      </c>
      <c r="F524" s="20" t="s">
        <v>28</v>
      </c>
      <c r="G524" s="15" t="s">
        <v>28</v>
      </c>
      <c r="H524" s="15" t="n">
        <v>605</v>
      </c>
      <c r="I524" s="15" t="n">
        <v>4</v>
      </c>
      <c r="J524" s="15" t="n">
        <v>7077</v>
      </c>
      <c r="K524" s="16" t="n">
        <v>122393</v>
      </c>
      <c r="L524" s="15" t="n">
        <v>3826</v>
      </c>
      <c r="M524" s="17" t="n">
        <v>7500</v>
      </c>
    </row>
    <row r="525" customFormat="false" ht="12.75" hidden="false" customHeight="false" outlineLevel="0" collapsed="false">
      <c r="B525" s="18" t="s">
        <v>21</v>
      </c>
      <c r="C525" s="15" t="n">
        <v>2570</v>
      </c>
      <c r="D525" s="15" t="n">
        <v>1128</v>
      </c>
      <c r="E525" s="15" t="n">
        <v>1180</v>
      </c>
      <c r="F525" s="20" t="s">
        <v>28</v>
      </c>
      <c r="G525" s="15" t="s">
        <v>28</v>
      </c>
      <c r="H525" s="15" t="n">
        <v>261</v>
      </c>
      <c r="I525" s="15" t="n">
        <v>1</v>
      </c>
      <c r="J525" s="15" t="n">
        <v>6900</v>
      </c>
      <c r="K525" s="16" t="n">
        <v>119674</v>
      </c>
      <c r="L525" s="15" t="n">
        <v>2996</v>
      </c>
      <c r="M525" s="17" t="n">
        <v>6063</v>
      </c>
    </row>
    <row r="526" customFormat="false" ht="25.5" hidden="false" customHeight="false" outlineLevel="0" collapsed="false">
      <c r="B526" s="21" t="s">
        <v>22</v>
      </c>
      <c r="C526" s="15" t="n">
        <v>2511</v>
      </c>
      <c r="D526" s="15" t="n">
        <v>1084</v>
      </c>
      <c r="E526" s="15" t="n">
        <v>1174</v>
      </c>
      <c r="F526" s="20" t="s">
        <v>28</v>
      </c>
      <c r="G526" s="15" t="s">
        <v>28</v>
      </c>
      <c r="H526" s="15" t="n">
        <v>253</v>
      </c>
      <c r="I526" s="15" t="s">
        <v>28</v>
      </c>
      <c r="J526" s="15" t="n">
        <v>6756</v>
      </c>
      <c r="K526" s="16" t="n">
        <v>117326</v>
      </c>
      <c r="L526" s="15" t="n">
        <v>2928</v>
      </c>
      <c r="M526" s="17" t="n">
        <v>5915</v>
      </c>
    </row>
    <row r="527" customFormat="false" ht="25.5" hidden="false" customHeight="false" outlineLevel="0" collapsed="false">
      <c r="B527" s="21" t="s">
        <v>23</v>
      </c>
      <c r="C527" s="15" t="n">
        <v>29</v>
      </c>
      <c r="D527" s="15" t="n">
        <v>17</v>
      </c>
      <c r="E527" s="15" t="n">
        <v>5</v>
      </c>
      <c r="F527" s="20" t="s">
        <v>28</v>
      </c>
      <c r="G527" s="15" t="s">
        <v>28</v>
      </c>
      <c r="H527" s="15" t="n">
        <v>7</v>
      </c>
      <c r="I527" s="15" t="s">
        <v>28</v>
      </c>
      <c r="J527" s="15" t="n">
        <v>38</v>
      </c>
      <c r="K527" s="16" t="n">
        <v>620</v>
      </c>
      <c r="L527" s="15" t="n">
        <v>33</v>
      </c>
      <c r="M527" s="17" t="n">
        <v>54</v>
      </c>
    </row>
    <row r="528" customFormat="false" ht="25.5" hidden="false" customHeight="false" outlineLevel="0" collapsed="false">
      <c r="B528" s="21" t="s">
        <v>24</v>
      </c>
      <c r="C528" s="15" t="n">
        <v>30</v>
      </c>
      <c r="D528" s="15" t="n">
        <v>27</v>
      </c>
      <c r="E528" s="15" t="n">
        <v>1</v>
      </c>
      <c r="F528" s="20" t="s">
        <v>28</v>
      </c>
      <c r="G528" s="15" t="s">
        <v>28</v>
      </c>
      <c r="H528" s="15" t="n">
        <v>1</v>
      </c>
      <c r="I528" s="15" t="n">
        <v>1</v>
      </c>
      <c r="J528" s="15" t="n">
        <v>106</v>
      </c>
      <c r="K528" s="16" t="n">
        <v>1728</v>
      </c>
      <c r="L528" s="15" t="n">
        <v>35</v>
      </c>
      <c r="M528" s="17" t="n">
        <v>94</v>
      </c>
    </row>
    <row r="529" customFormat="false" ht="12.75" hidden="false" customHeight="false" outlineLevel="0" collapsed="false">
      <c r="B529" s="18" t="s">
        <v>25</v>
      </c>
      <c r="C529" s="15" t="n">
        <v>708</v>
      </c>
      <c r="D529" s="15" t="n">
        <v>203</v>
      </c>
      <c r="E529" s="15" t="n">
        <v>161</v>
      </c>
      <c r="F529" s="20" t="s">
        <v>28</v>
      </c>
      <c r="G529" s="15" t="s">
        <v>28</v>
      </c>
      <c r="H529" s="15" t="n">
        <v>342</v>
      </c>
      <c r="I529" s="15" t="n">
        <v>2</v>
      </c>
      <c r="J529" s="15" t="n">
        <v>171</v>
      </c>
      <c r="K529" s="16" t="n">
        <v>2628</v>
      </c>
      <c r="L529" s="15" t="n">
        <v>798</v>
      </c>
      <c r="M529" s="17" t="n">
        <v>1375</v>
      </c>
    </row>
    <row r="530" customFormat="false" ht="12.75" hidden="false" customHeight="false" outlineLevel="0" collapsed="false">
      <c r="B530" s="18" t="s">
        <v>26</v>
      </c>
      <c r="C530" s="15" t="n">
        <v>32</v>
      </c>
      <c r="D530" s="15" t="n">
        <v>26</v>
      </c>
      <c r="E530" s="15" t="n">
        <v>3</v>
      </c>
      <c r="F530" s="20" t="s">
        <v>28</v>
      </c>
      <c r="G530" s="15" t="s">
        <v>28</v>
      </c>
      <c r="H530" s="15" t="n">
        <v>2</v>
      </c>
      <c r="I530" s="15" t="n">
        <v>1</v>
      </c>
      <c r="J530" s="15" t="n">
        <v>6</v>
      </c>
      <c r="K530" s="16" t="n">
        <v>91</v>
      </c>
      <c r="L530" s="15" t="n">
        <v>32</v>
      </c>
      <c r="M530" s="17" t="n">
        <v>62</v>
      </c>
    </row>
    <row r="531" customFormat="false" ht="12.75" hidden="false" customHeight="false" outlineLevel="0" collapsed="false">
      <c r="B531" s="19" t="s">
        <v>34</v>
      </c>
      <c r="C531" s="15" t="n">
        <v>8185</v>
      </c>
      <c r="D531" s="15" t="n">
        <v>6785</v>
      </c>
      <c r="E531" s="15" t="n">
        <v>875</v>
      </c>
      <c r="F531" s="20" t="s">
        <v>28</v>
      </c>
      <c r="G531" s="15" t="s">
        <v>28</v>
      </c>
      <c r="H531" s="15" t="n">
        <v>515</v>
      </c>
      <c r="I531" s="15" t="n">
        <v>10</v>
      </c>
      <c r="J531" s="15" t="n">
        <v>17678</v>
      </c>
      <c r="K531" s="16" t="n">
        <v>346128</v>
      </c>
      <c r="L531" s="15" t="n">
        <v>8953</v>
      </c>
      <c r="M531" s="17" t="n">
        <v>16364</v>
      </c>
    </row>
    <row r="532" customFormat="false" ht="12.75" hidden="false" customHeight="false" outlineLevel="0" collapsed="false">
      <c r="B532" s="18" t="s">
        <v>21</v>
      </c>
      <c r="C532" s="15" t="n">
        <v>7134</v>
      </c>
      <c r="D532" s="15" t="n">
        <v>5883</v>
      </c>
      <c r="E532" s="15" t="n">
        <v>823</v>
      </c>
      <c r="F532" s="20" t="s">
        <v>28</v>
      </c>
      <c r="G532" s="15" t="s">
        <v>28</v>
      </c>
      <c r="H532" s="15" t="n">
        <v>423</v>
      </c>
      <c r="I532" s="15" t="n">
        <v>5</v>
      </c>
      <c r="J532" s="15" t="n">
        <v>17433</v>
      </c>
      <c r="K532" s="16" t="n">
        <v>341708</v>
      </c>
      <c r="L532" s="15" t="n">
        <v>7741</v>
      </c>
      <c r="M532" s="17" t="n">
        <v>14048</v>
      </c>
    </row>
    <row r="533" customFormat="false" ht="25.5" hidden="false" customHeight="false" outlineLevel="0" collapsed="false">
      <c r="B533" s="21" t="s">
        <v>22</v>
      </c>
      <c r="C533" s="15" t="n">
        <v>6987</v>
      </c>
      <c r="D533" s="15" t="n">
        <v>5751</v>
      </c>
      <c r="E533" s="15" t="n">
        <v>818</v>
      </c>
      <c r="F533" s="20" t="s">
        <v>28</v>
      </c>
      <c r="G533" s="15" t="s">
        <v>28</v>
      </c>
      <c r="H533" s="15" t="n">
        <v>414</v>
      </c>
      <c r="I533" s="15" t="n">
        <v>4</v>
      </c>
      <c r="J533" s="15" t="n">
        <v>17076</v>
      </c>
      <c r="K533" s="16" t="n">
        <v>334784</v>
      </c>
      <c r="L533" s="15" t="n">
        <v>7578</v>
      </c>
      <c r="M533" s="17" t="n">
        <v>13728</v>
      </c>
    </row>
    <row r="534" customFormat="false" ht="25.5" hidden="false" customHeight="false" outlineLevel="0" collapsed="false">
      <c r="B534" s="21" t="s">
        <v>23</v>
      </c>
      <c r="C534" s="15" t="n">
        <v>56</v>
      </c>
      <c r="D534" s="15" t="n">
        <v>48</v>
      </c>
      <c r="E534" s="15" t="n">
        <v>4</v>
      </c>
      <c r="F534" s="20" t="s">
        <v>28</v>
      </c>
      <c r="G534" s="15" t="s">
        <v>28</v>
      </c>
      <c r="H534" s="15" t="n">
        <v>4</v>
      </c>
      <c r="I534" s="15" t="s">
        <v>28</v>
      </c>
      <c r="J534" s="15" t="n">
        <v>99</v>
      </c>
      <c r="K534" s="16" t="n">
        <v>1959</v>
      </c>
      <c r="L534" s="15" t="n">
        <v>62</v>
      </c>
      <c r="M534" s="17" t="n">
        <v>91</v>
      </c>
    </row>
    <row r="535" customFormat="false" ht="25.5" hidden="false" customHeight="false" outlineLevel="0" collapsed="false">
      <c r="B535" s="21" t="s">
        <v>24</v>
      </c>
      <c r="C535" s="15" t="n">
        <v>91</v>
      </c>
      <c r="D535" s="15" t="n">
        <v>84</v>
      </c>
      <c r="E535" s="15" t="n">
        <v>1</v>
      </c>
      <c r="F535" s="20" t="s">
        <v>28</v>
      </c>
      <c r="G535" s="15" t="s">
        <v>28</v>
      </c>
      <c r="H535" s="15" t="n">
        <v>5</v>
      </c>
      <c r="I535" s="15" t="n">
        <v>1</v>
      </c>
      <c r="J535" s="15" t="n">
        <v>258</v>
      </c>
      <c r="K535" s="16" t="n">
        <v>4965</v>
      </c>
      <c r="L535" s="15" t="n">
        <v>101</v>
      </c>
      <c r="M535" s="17" t="n">
        <v>229</v>
      </c>
    </row>
    <row r="536" customFormat="false" ht="12.75" hidden="false" customHeight="false" outlineLevel="0" collapsed="false">
      <c r="B536" s="18" t="s">
        <v>25</v>
      </c>
      <c r="C536" s="15" t="n">
        <v>939</v>
      </c>
      <c r="D536" s="15" t="n">
        <v>804</v>
      </c>
      <c r="E536" s="15" t="n">
        <v>51</v>
      </c>
      <c r="F536" s="20" t="s">
        <v>28</v>
      </c>
      <c r="G536" s="15" t="s">
        <v>28</v>
      </c>
      <c r="H536" s="15" t="n">
        <v>84</v>
      </c>
      <c r="I536" s="15" t="s">
        <v>28</v>
      </c>
      <c r="J536" s="15" t="n">
        <v>203</v>
      </c>
      <c r="K536" s="16" t="n">
        <v>3339</v>
      </c>
      <c r="L536" s="15" t="n">
        <v>1083</v>
      </c>
      <c r="M536" s="17" t="n">
        <v>2079</v>
      </c>
    </row>
    <row r="537" customFormat="false" ht="12.75" hidden="false" customHeight="false" outlineLevel="0" collapsed="false">
      <c r="B537" s="18" t="s">
        <v>26</v>
      </c>
      <c r="C537" s="15" t="n">
        <v>112</v>
      </c>
      <c r="D537" s="15" t="n">
        <v>98</v>
      </c>
      <c r="E537" s="15" t="n">
        <v>1</v>
      </c>
      <c r="F537" s="20" t="s">
        <v>28</v>
      </c>
      <c r="G537" s="15" t="s">
        <v>28</v>
      </c>
      <c r="H537" s="15" t="n">
        <v>8</v>
      </c>
      <c r="I537" s="15" t="n">
        <v>5</v>
      </c>
      <c r="J537" s="15" t="n">
        <v>42</v>
      </c>
      <c r="K537" s="16" t="n">
        <v>1081</v>
      </c>
      <c r="L537" s="15" t="n">
        <v>129</v>
      </c>
      <c r="M537" s="17" t="n">
        <v>237</v>
      </c>
    </row>
    <row r="538" customFormat="false" ht="12.75" hidden="false" customHeight="false" outlineLevel="0" collapsed="false">
      <c r="B538" s="19" t="s">
        <v>35</v>
      </c>
      <c r="C538" s="15" t="n">
        <v>7905</v>
      </c>
      <c r="D538" s="15" t="n">
        <v>6967</v>
      </c>
      <c r="E538" s="15" t="n">
        <v>448</v>
      </c>
      <c r="F538" s="20" t="s">
        <v>28</v>
      </c>
      <c r="G538" s="15" t="s">
        <v>28</v>
      </c>
      <c r="H538" s="15" t="n">
        <v>393</v>
      </c>
      <c r="I538" s="15" t="n">
        <v>97</v>
      </c>
      <c r="J538" s="15" t="n">
        <v>15528</v>
      </c>
      <c r="K538" s="16" t="n">
        <v>319456</v>
      </c>
      <c r="L538" s="15" t="n">
        <v>8452</v>
      </c>
      <c r="M538" s="17" t="n">
        <v>14813</v>
      </c>
    </row>
    <row r="539" customFormat="false" ht="12.75" hidden="false" customHeight="false" outlineLevel="0" collapsed="false">
      <c r="B539" s="18" t="s">
        <v>21</v>
      </c>
      <c r="C539" s="15" t="n">
        <v>6787</v>
      </c>
      <c r="D539" s="15" t="n">
        <v>5983</v>
      </c>
      <c r="E539" s="15" t="n">
        <v>408</v>
      </c>
      <c r="F539" s="20" t="s">
        <v>28</v>
      </c>
      <c r="G539" s="15" t="s">
        <v>28</v>
      </c>
      <c r="H539" s="15" t="n">
        <v>302</v>
      </c>
      <c r="I539" s="15" t="n">
        <v>94</v>
      </c>
      <c r="J539" s="15" t="n">
        <v>15321</v>
      </c>
      <c r="K539" s="16" t="n">
        <v>315597</v>
      </c>
      <c r="L539" s="15" t="n">
        <v>7208</v>
      </c>
      <c r="M539" s="17" t="n">
        <v>12364</v>
      </c>
    </row>
    <row r="540" customFormat="false" ht="25.5" hidden="false" customHeight="false" outlineLevel="0" collapsed="false">
      <c r="B540" s="21" t="s">
        <v>22</v>
      </c>
      <c r="C540" s="15" t="n">
        <v>6661</v>
      </c>
      <c r="D540" s="15" t="n">
        <v>5868</v>
      </c>
      <c r="E540" s="15" t="n">
        <v>406</v>
      </c>
      <c r="F540" s="20" t="s">
        <v>28</v>
      </c>
      <c r="G540" s="15" t="s">
        <v>28</v>
      </c>
      <c r="H540" s="15" t="n">
        <v>293</v>
      </c>
      <c r="I540" s="15" t="n">
        <v>94</v>
      </c>
      <c r="J540" s="15" t="n">
        <v>14997</v>
      </c>
      <c r="K540" s="16" t="n">
        <v>309215</v>
      </c>
      <c r="L540" s="15" t="n">
        <v>7068</v>
      </c>
      <c r="M540" s="17" t="n">
        <v>12081</v>
      </c>
    </row>
    <row r="541" customFormat="false" ht="25.5" hidden="false" customHeight="false" outlineLevel="0" collapsed="false">
      <c r="B541" s="21" t="s">
        <v>23</v>
      </c>
      <c r="C541" s="15" t="n">
        <v>72</v>
      </c>
      <c r="D541" s="15" t="n">
        <v>67</v>
      </c>
      <c r="E541" s="15" t="n">
        <v>2</v>
      </c>
      <c r="F541" s="20" t="s">
        <v>28</v>
      </c>
      <c r="G541" s="15" t="s">
        <v>28</v>
      </c>
      <c r="H541" s="15" t="n">
        <v>3</v>
      </c>
      <c r="I541" s="15" t="s">
        <v>28</v>
      </c>
      <c r="J541" s="15" t="n">
        <v>146</v>
      </c>
      <c r="K541" s="16" t="n">
        <v>2810</v>
      </c>
      <c r="L541" s="15" t="n">
        <v>77</v>
      </c>
      <c r="M541" s="17" t="n">
        <v>119</v>
      </c>
    </row>
    <row r="542" customFormat="false" ht="25.5" hidden="false" customHeight="false" outlineLevel="0" collapsed="false">
      <c r="B542" s="21" t="s">
        <v>24</v>
      </c>
      <c r="C542" s="15" t="n">
        <v>54</v>
      </c>
      <c r="D542" s="15" t="n">
        <v>48</v>
      </c>
      <c r="E542" s="15" t="s">
        <v>28</v>
      </c>
      <c r="F542" s="20" t="s">
        <v>28</v>
      </c>
      <c r="G542" s="15" t="s">
        <v>28</v>
      </c>
      <c r="H542" s="15" t="n">
        <v>6</v>
      </c>
      <c r="I542" s="15" t="s">
        <v>28</v>
      </c>
      <c r="J542" s="15" t="n">
        <v>178</v>
      </c>
      <c r="K542" s="16" t="n">
        <v>3572</v>
      </c>
      <c r="L542" s="15" t="n">
        <v>63</v>
      </c>
      <c r="M542" s="17" t="n">
        <v>164</v>
      </c>
    </row>
    <row r="543" customFormat="false" ht="12.75" hidden="false" customHeight="false" outlineLevel="0" collapsed="false">
      <c r="B543" s="18" t="s">
        <v>25</v>
      </c>
      <c r="C543" s="15" t="n">
        <v>1046</v>
      </c>
      <c r="D543" s="15" t="n">
        <v>926</v>
      </c>
      <c r="E543" s="15" t="n">
        <v>40</v>
      </c>
      <c r="F543" s="20" t="s">
        <v>28</v>
      </c>
      <c r="G543" s="15" t="s">
        <v>28</v>
      </c>
      <c r="H543" s="15" t="n">
        <v>77</v>
      </c>
      <c r="I543" s="15" t="n">
        <v>3</v>
      </c>
      <c r="J543" s="15" t="n">
        <v>190</v>
      </c>
      <c r="K543" s="16" t="n">
        <v>3598</v>
      </c>
      <c r="L543" s="15" t="n">
        <v>1165</v>
      </c>
      <c r="M543" s="17" t="n">
        <v>2289</v>
      </c>
    </row>
    <row r="544" customFormat="false" ht="12.75" hidden="false" customHeight="false" outlineLevel="0" collapsed="false">
      <c r="B544" s="18" t="s">
        <v>26</v>
      </c>
      <c r="C544" s="15" t="n">
        <v>72</v>
      </c>
      <c r="D544" s="15" t="n">
        <v>58</v>
      </c>
      <c r="E544" s="15" t="s">
        <v>28</v>
      </c>
      <c r="F544" s="20" t="s">
        <v>28</v>
      </c>
      <c r="G544" s="15" t="s">
        <v>28</v>
      </c>
      <c r="H544" s="15" t="n">
        <v>14</v>
      </c>
      <c r="I544" s="15" t="s">
        <v>28</v>
      </c>
      <c r="J544" s="15" t="n">
        <v>17</v>
      </c>
      <c r="K544" s="16" t="n">
        <v>261</v>
      </c>
      <c r="L544" s="15" t="n">
        <v>79</v>
      </c>
      <c r="M544" s="17" t="n">
        <v>160</v>
      </c>
    </row>
    <row r="545" customFormat="false" ht="12.75" hidden="false" customHeight="false" outlineLevel="0" collapsed="false">
      <c r="B545" s="19" t="s">
        <v>19</v>
      </c>
      <c r="C545" s="15" t="n">
        <v>14843</v>
      </c>
      <c r="D545" s="15" t="n">
        <v>296</v>
      </c>
      <c r="E545" s="15" t="n">
        <v>3</v>
      </c>
      <c r="F545" s="15" t="s">
        <v>28</v>
      </c>
      <c r="G545" s="15" t="n">
        <v>3</v>
      </c>
      <c r="H545" s="15" t="n">
        <v>12</v>
      </c>
      <c r="I545" s="15" t="n">
        <v>14529</v>
      </c>
      <c r="J545" s="15" t="n">
        <v>7615</v>
      </c>
      <c r="K545" s="16" t="n">
        <v>140539</v>
      </c>
      <c r="L545" s="15" t="n">
        <v>16066</v>
      </c>
      <c r="M545" s="17" t="n">
        <v>28646</v>
      </c>
    </row>
    <row r="546" customFormat="false" ht="12.75" hidden="false" customHeight="false" outlineLevel="0" collapsed="false">
      <c r="B546" s="19" t="s">
        <v>20</v>
      </c>
      <c r="C546" s="15" t="n">
        <v>51592</v>
      </c>
      <c r="D546" s="15" t="n">
        <v>30649</v>
      </c>
      <c r="E546" s="15" t="n">
        <v>3897</v>
      </c>
      <c r="F546" s="15" t="s">
        <v>28</v>
      </c>
      <c r="G546" s="15" t="n">
        <v>38</v>
      </c>
      <c r="H546" s="15" t="n">
        <v>2330</v>
      </c>
      <c r="I546" s="15" t="n">
        <v>14678</v>
      </c>
      <c r="J546" s="15" t="n">
        <v>95156</v>
      </c>
      <c r="K546" s="16" t="n">
        <v>1792981</v>
      </c>
      <c r="L546" s="15" t="n">
        <v>57298</v>
      </c>
      <c r="M546" s="17" t="n">
        <v>111875</v>
      </c>
    </row>
    <row r="547" customFormat="false" ht="12.75" hidden="false" customHeight="false" outlineLevel="0" collapsed="false">
      <c r="B547" s="19" t="s">
        <v>36</v>
      </c>
      <c r="C547" s="20" t="s">
        <v>37</v>
      </c>
      <c r="D547" s="20" t="s">
        <v>37</v>
      </c>
      <c r="E547" s="20" t="s">
        <v>37</v>
      </c>
      <c r="F547" s="20" t="s">
        <v>37</v>
      </c>
      <c r="G547" s="20" t="s">
        <v>37</v>
      </c>
      <c r="H547" s="20" t="s">
        <v>37</v>
      </c>
      <c r="I547" s="20" t="s">
        <v>37</v>
      </c>
      <c r="J547" s="20" t="s">
        <v>37</v>
      </c>
      <c r="K547" s="20" t="s">
        <v>37</v>
      </c>
      <c r="L547" s="20" t="s">
        <v>37</v>
      </c>
      <c r="M547" s="22" t="s">
        <v>37</v>
      </c>
    </row>
    <row r="548" customFormat="false" ht="12.75" hidden="false" customHeight="false" outlineLevel="0" collapsed="false">
      <c r="B548" s="18" t="s">
        <v>38</v>
      </c>
      <c r="C548" s="15" t="n">
        <v>8053</v>
      </c>
      <c r="D548" s="15" t="n">
        <v>6005</v>
      </c>
      <c r="E548" s="15" t="n">
        <v>1270</v>
      </c>
      <c r="F548" s="15" t="s">
        <v>28</v>
      </c>
      <c r="G548" s="15" t="n">
        <v>1</v>
      </c>
      <c r="H548" s="15" t="n">
        <v>447</v>
      </c>
      <c r="I548" s="15" t="n">
        <v>330</v>
      </c>
      <c r="J548" s="15" t="n">
        <v>8053</v>
      </c>
      <c r="K548" s="16" t="n">
        <v>171408</v>
      </c>
      <c r="L548" s="15" t="n">
        <v>8417</v>
      </c>
      <c r="M548" s="17" t="n">
        <v>10595</v>
      </c>
    </row>
    <row r="549" customFormat="false" ht="12.75" hidden="false" customHeight="false" outlineLevel="0" collapsed="false">
      <c r="B549" s="18" t="s">
        <v>39</v>
      </c>
      <c r="C549" s="15" t="n">
        <v>6711</v>
      </c>
      <c r="D549" s="15" t="n">
        <v>4899</v>
      </c>
      <c r="E549" s="15" t="n">
        <v>991</v>
      </c>
      <c r="F549" s="15" t="s">
        <v>28</v>
      </c>
      <c r="G549" s="15" t="n">
        <v>3</v>
      </c>
      <c r="H549" s="15" t="n">
        <v>307</v>
      </c>
      <c r="I549" s="15" t="n">
        <v>511</v>
      </c>
      <c r="J549" s="15" t="n">
        <v>13422</v>
      </c>
      <c r="K549" s="16" t="n">
        <v>230418</v>
      </c>
      <c r="L549" s="15" t="n">
        <v>7425</v>
      </c>
      <c r="M549" s="17" t="n">
        <v>12814</v>
      </c>
    </row>
    <row r="550" customFormat="false" ht="12.75" hidden="false" customHeight="false" outlineLevel="0" collapsed="false">
      <c r="B550" s="18" t="s">
        <v>40</v>
      </c>
      <c r="C550" s="15" t="n">
        <v>7657</v>
      </c>
      <c r="D550" s="15" t="n">
        <v>6179</v>
      </c>
      <c r="E550" s="15" t="n">
        <v>451</v>
      </c>
      <c r="F550" s="15" t="s">
        <v>28</v>
      </c>
      <c r="G550" s="15" t="n">
        <v>6</v>
      </c>
      <c r="H550" s="15" t="n">
        <v>418</v>
      </c>
      <c r="I550" s="15" t="n">
        <v>603</v>
      </c>
      <c r="J550" s="15" t="n">
        <v>22971</v>
      </c>
      <c r="K550" s="16" t="n">
        <v>412664</v>
      </c>
      <c r="L550" s="15" t="n">
        <v>8726</v>
      </c>
      <c r="M550" s="17" t="n">
        <v>19608</v>
      </c>
    </row>
    <row r="551" customFormat="false" ht="12.75" hidden="false" customHeight="false" outlineLevel="0" collapsed="false">
      <c r="B551" s="18" t="s">
        <v>41</v>
      </c>
      <c r="C551" s="15" t="n">
        <v>6120</v>
      </c>
      <c r="D551" s="15" t="n">
        <v>5016</v>
      </c>
      <c r="E551" s="15" t="n">
        <v>436</v>
      </c>
      <c r="F551" s="15" t="s">
        <v>28</v>
      </c>
      <c r="G551" s="15" t="n">
        <v>5</v>
      </c>
      <c r="H551" s="15" t="n">
        <v>266</v>
      </c>
      <c r="I551" s="15" t="n">
        <v>397</v>
      </c>
      <c r="J551" s="15" t="n">
        <v>24480</v>
      </c>
      <c r="K551" s="16" t="n">
        <v>450606</v>
      </c>
      <c r="L551" s="15" t="n">
        <v>7070</v>
      </c>
      <c r="M551" s="17" t="n">
        <v>18104</v>
      </c>
    </row>
    <row r="552" customFormat="false" ht="12.75" hidden="false" customHeight="false" outlineLevel="0" collapsed="false">
      <c r="B552" s="18" t="s">
        <v>42</v>
      </c>
      <c r="C552" s="15" t="n">
        <v>4246</v>
      </c>
      <c r="D552" s="15" t="n">
        <v>3501</v>
      </c>
      <c r="E552" s="15" t="n">
        <v>152</v>
      </c>
      <c r="F552" s="15" t="s">
        <v>28</v>
      </c>
      <c r="G552" s="15" t="n">
        <v>5</v>
      </c>
      <c r="H552" s="15" t="n">
        <v>163</v>
      </c>
      <c r="I552" s="15" t="n">
        <v>425</v>
      </c>
      <c r="J552" s="15" t="n">
        <v>26230</v>
      </c>
      <c r="K552" s="16" t="n">
        <v>522224</v>
      </c>
      <c r="L552" s="15" t="n">
        <v>4962</v>
      </c>
      <c r="M552" s="17" t="n">
        <v>14015</v>
      </c>
    </row>
    <row r="553" customFormat="false" ht="14.1" hidden="false" customHeight="true" outlineLevel="0" collapsed="false">
      <c r="B553" s="23" t="s">
        <v>19</v>
      </c>
      <c r="C553" s="24" t="n">
        <v>18805</v>
      </c>
      <c r="D553" s="24" t="n">
        <v>5049</v>
      </c>
      <c r="E553" s="24" t="n">
        <v>597</v>
      </c>
      <c r="F553" s="24" t="s">
        <v>28</v>
      </c>
      <c r="G553" s="24" t="n">
        <v>18</v>
      </c>
      <c r="H553" s="24" t="n">
        <v>729</v>
      </c>
      <c r="I553" s="24" t="n">
        <v>12412</v>
      </c>
      <c r="J553" s="25" t="s">
        <v>28</v>
      </c>
      <c r="K553" s="26" t="n">
        <v>5661</v>
      </c>
      <c r="L553" s="24" t="n">
        <v>20698</v>
      </c>
      <c r="M553" s="27" t="n">
        <v>36739</v>
      </c>
    </row>
  </sheetData>
  <mergeCells count="56">
    <mergeCell ref="B2:L2"/>
    <mergeCell ref="B6:B7"/>
    <mergeCell ref="C6:C7"/>
    <mergeCell ref="D6:I6"/>
    <mergeCell ref="J6:J7"/>
    <mergeCell ref="K6:K7"/>
    <mergeCell ref="L6:L7"/>
    <mergeCell ref="M6:M7"/>
    <mergeCell ref="B81:L81"/>
    <mergeCell ref="B85:B86"/>
    <mergeCell ref="C85:C86"/>
    <mergeCell ref="D85:I85"/>
    <mergeCell ref="J85:J86"/>
    <mergeCell ref="K85:K86"/>
    <mergeCell ref="L85:L86"/>
    <mergeCell ref="M85:M86"/>
    <mergeCell ref="B160:L160"/>
    <mergeCell ref="B164:B165"/>
    <mergeCell ref="C164:C165"/>
    <mergeCell ref="D164:I164"/>
    <mergeCell ref="J164:J165"/>
    <mergeCell ref="K164:K165"/>
    <mergeCell ref="L164:L165"/>
    <mergeCell ref="M164:M165"/>
    <mergeCell ref="B239:L239"/>
    <mergeCell ref="B243:B244"/>
    <mergeCell ref="C243:C244"/>
    <mergeCell ref="D243:I243"/>
    <mergeCell ref="J243:J244"/>
    <mergeCell ref="K243:K244"/>
    <mergeCell ref="L243:L244"/>
    <mergeCell ref="M243:M244"/>
    <mergeCell ref="B318:L318"/>
    <mergeCell ref="B322:B323"/>
    <mergeCell ref="C322:C323"/>
    <mergeCell ref="D322:I322"/>
    <mergeCell ref="J322:J323"/>
    <mergeCell ref="K322:K323"/>
    <mergeCell ref="L322:L323"/>
    <mergeCell ref="M322:M323"/>
    <mergeCell ref="B397:L397"/>
    <mergeCell ref="B401:B402"/>
    <mergeCell ref="C401:C402"/>
    <mergeCell ref="D401:I401"/>
    <mergeCell ref="J401:J402"/>
    <mergeCell ref="K401:K402"/>
    <mergeCell ref="L401:L402"/>
    <mergeCell ref="M401:M402"/>
    <mergeCell ref="B476:L476"/>
    <mergeCell ref="B480:B481"/>
    <mergeCell ref="C480:C481"/>
    <mergeCell ref="D480:I480"/>
    <mergeCell ref="J480:J481"/>
    <mergeCell ref="K480:K481"/>
    <mergeCell ref="L480:L481"/>
    <mergeCell ref="M480:M481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I6">
    <cfRule type="expression" priority="4" aboveAverage="0" equalAverage="0" bottom="0" percent="0" rank="0" text="" dxfId="2">
      <formula>D6&lt;&gt;C65005</formula>
    </cfRule>
  </conditionalFormatting>
  <conditionalFormatting sqref="J6:J7">
    <cfRule type="expression" priority="5" aboveAverage="0" equalAverage="0" bottom="0" percent="0" rank="0" text="" dxfId="3">
      <formula>J6&lt;&gt;I65005</formula>
    </cfRule>
  </conditionalFormatting>
  <conditionalFormatting sqref="K6:K7">
    <cfRule type="expression" priority="6" aboveAverage="0" equalAverage="0" bottom="0" percent="0" rank="0" text="" dxfId="4">
      <formula>K6&lt;&gt;J65005</formula>
    </cfRule>
  </conditionalFormatting>
  <conditionalFormatting sqref="L6:L7">
    <cfRule type="expression" priority="7" aboveAverage="0" equalAverage="0" bottom="0" percent="0" rank="0" text="" dxfId="5">
      <formula>L6&lt;&gt;K65005</formula>
    </cfRule>
  </conditionalFormatting>
  <conditionalFormatting sqref="M6:M7">
    <cfRule type="expression" priority="8" aboveAverage="0" equalAverage="0" bottom="0" percent="0" rank="0" text="" dxfId="6">
      <formula>M6&lt;&gt;L65005</formula>
    </cfRule>
  </conditionalFormatting>
  <conditionalFormatting sqref="B85:B86">
    <cfRule type="expression" priority="9" aboveAverage="0" equalAverage="0" bottom="0" percent="0" rank="0" text="" dxfId="7">
      <formula>B85&lt;&gt;A65084</formula>
    </cfRule>
  </conditionalFormatting>
  <conditionalFormatting sqref="C85:C86">
    <cfRule type="expression" priority="10" aboveAverage="0" equalAverage="0" bottom="0" percent="0" rank="0" text="" dxfId="8">
      <formula>C85&lt;&gt;B65084</formula>
    </cfRule>
  </conditionalFormatting>
  <conditionalFormatting sqref="D85:I85">
    <cfRule type="expression" priority="11" aboveAverage="0" equalAverage="0" bottom="0" percent="0" rank="0" text="" dxfId="9">
      <formula>D85&lt;&gt;C65084</formula>
    </cfRule>
  </conditionalFormatting>
  <conditionalFormatting sqref="J85:J86">
    <cfRule type="expression" priority="12" aboveAverage="0" equalAverage="0" bottom="0" percent="0" rank="0" text="" dxfId="10">
      <formula>J85&lt;&gt;I65084</formula>
    </cfRule>
  </conditionalFormatting>
  <conditionalFormatting sqref="K85:K86">
    <cfRule type="expression" priority="13" aboveAverage="0" equalAverage="0" bottom="0" percent="0" rank="0" text="" dxfId="11">
      <formula>K85&lt;&gt;J65084</formula>
    </cfRule>
  </conditionalFormatting>
  <conditionalFormatting sqref="L85:L86">
    <cfRule type="expression" priority="14" aboveAverage="0" equalAverage="0" bottom="0" percent="0" rank="0" text="" dxfId="12">
      <formula>L85&lt;&gt;K65084</formula>
    </cfRule>
  </conditionalFormatting>
  <conditionalFormatting sqref="M85:M86">
    <cfRule type="expression" priority="15" aboveAverage="0" equalAverage="0" bottom="0" percent="0" rank="0" text="" dxfId="13">
      <formula>M85&lt;&gt;L65084</formula>
    </cfRule>
  </conditionalFormatting>
  <conditionalFormatting sqref="B164:B165">
    <cfRule type="expression" priority="16" aboveAverage="0" equalAverage="0" bottom="0" percent="0" rank="0" text="" dxfId="14">
      <formula>B164&lt;&gt;A65163</formula>
    </cfRule>
  </conditionalFormatting>
  <conditionalFormatting sqref="C164:C165">
    <cfRule type="expression" priority="17" aboveAverage="0" equalAverage="0" bottom="0" percent="0" rank="0" text="" dxfId="15">
      <formula>C164&lt;&gt;B65163</formula>
    </cfRule>
  </conditionalFormatting>
  <conditionalFormatting sqref="D164:I164">
    <cfRule type="expression" priority="18" aboveAverage="0" equalAverage="0" bottom="0" percent="0" rank="0" text="" dxfId="16">
      <formula>D164&lt;&gt;C65163</formula>
    </cfRule>
  </conditionalFormatting>
  <conditionalFormatting sqref="J164:J165">
    <cfRule type="expression" priority="19" aboveAverage="0" equalAverage="0" bottom="0" percent="0" rank="0" text="" dxfId="17">
      <formula>J164&lt;&gt;I65163</formula>
    </cfRule>
  </conditionalFormatting>
  <conditionalFormatting sqref="K164:K165">
    <cfRule type="expression" priority="20" aboveAverage="0" equalAverage="0" bottom="0" percent="0" rank="0" text="" dxfId="18">
      <formula>K164&lt;&gt;J65163</formula>
    </cfRule>
  </conditionalFormatting>
  <conditionalFormatting sqref="L164:L165">
    <cfRule type="expression" priority="21" aboveAverage="0" equalAverage="0" bottom="0" percent="0" rank="0" text="" dxfId="19">
      <formula>L164&lt;&gt;K65163</formula>
    </cfRule>
  </conditionalFormatting>
  <conditionalFormatting sqref="M164:M165">
    <cfRule type="expression" priority="22" aboveAverage="0" equalAverage="0" bottom="0" percent="0" rank="0" text="" dxfId="20">
      <formula>M164&lt;&gt;L65163</formula>
    </cfRule>
  </conditionalFormatting>
  <conditionalFormatting sqref="B243:B244">
    <cfRule type="expression" priority="23" aboveAverage="0" equalAverage="0" bottom="0" percent="0" rank="0" text="" dxfId="21">
      <formula>B243&lt;&gt;A65242</formula>
    </cfRule>
  </conditionalFormatting>
  <conditionalFormatting sqref="C243:C244">
    <cfRule type="expression" priority="24" aboveAverage="0" equalAverage="0" bottom="0" percent="0" rank="0" text="" dxfId="22">
      <formula>C243&lt;&gt;B65242</formula>
    </cfRule>
  </conditionalFormatting>
  <conditionalFormatting sqref="D243:I243">
    <cfRule type="expression" priority="25" aboveAverage="0" equalAverage="0" bottom="0" percent="0" rank="0" text="" dxfId="23">
      <formula>D243&lt;&gt;C65242</formula>
    </cfRule>
  </conditionalFormatting>
  <conditionalFormatting sqref="J243:J244">
    <cfRule type="expression" priority="26" aboveAverage="0" equalAverage="0" bottom="0" percent="0" rank="0" text="" dxfId="24">
      <formula>J243&lt;&gt;I65242</formula>
    </cfRule>
  </conditionalFormatting>
  <conditionalFormatting sqref="K243:K244">
    <cfRule type="expression" priority="27" aboveAverage="0" equalAverage="0" bottom="0" percent="0" rank="0" text="" dxfId="25">
      <formula>K243&lt;&gt;J65242</formula>
    </cfRule>
  </conditionalFormatting>
  <conditionalFormatting sqref="L243:L244">
    <cfRule type="expression" priority="28" aboveAverage="0" equalAverage="0" bottom="0" percent="0" rank="0" text="" dxfId="26">
      <formula>L243&lt;&gt;K65242</formula>
    </cfRule>
  </conditionalFormatting>
  <conditionalFormatting sqref="M243:M244">
    <cfRule type="expression" priority="29" aboveAverage="0" equalAverage="0" bottom="0" percent="0" rank="0" text="" dxfId="27">
      <formula>M243&lt;&gt;L65242</formula>
    </cfRule>
  </conditionalFormatting>
  <conditionalFormatting sqref="B322:B323">
    <cfRule type="expression" priority="30" aboveAverage="0" equalAverage="0" bottom="0" percent="0" rank="0" text="" dxfId="28">
      <formula>B322&lt;&gt;A65321</formula>
    </cfRule>
  </conditionalFormatting>
  <conditionalFormatting sqref="C322:C323">
    <cfRule type="expression" priority="31" aboveAverage="0" equalAverage="0" bottom="0" percent="0" rank="0" text="" dxfId="29">
      <formula>C322&lt;&gt;B65321</formula>
    </cfRule>
  </conditionalFormatting>
  <conditionalFormatting sqref="D322:I322">
    <cfRule type="expression" priority="32" aboveAverage="0" equalAverage="0" bottom="0" percent="0" rank="0" text="" dxfId="30">
      <formula>D322&lt;&gt;C65321</formula>
    </cfRule>
  </conditionalFormatting>
  <conditionalFormatting sqref="J322:J323">
    <cfRule type="expression" priority="33" aboveAverage="0" equalAverage="0" bottom="0" percent="0" rank="0" text="" dxfId="31">
      <formula>J322&lt;&gt;I65321</formula>
    </cfRule>
  </conditionalFormatting>
  <conditionalFormatting sqref="K322:K323">
    <cfRule type="expression" priority="34" aboveAverage="0" equalAverage="0" bottom="0" percent="0" rank="0" text="" dxfId="32">
      <formula>K322&lt;&gt;J65321</formula>
    </cfRule>
  </conditionalFormatting>
  <conditionalFormatting sqref="L322:L323">
    <cfRule type="expression" priority="35" aboveAverage="0" equalAverage="0" bottom="0" percent="0" rank="0" text="" dxfId="33">
      <formula>L322&lt;&gt;K65321</formula>
    </cfRule>
  </conditionalFormatting>
  <conditionalFormatting sqref="M322:M323">
    <cfRule type="expression" priority="36" aboveAverage="0" equalAverage="0" bottom="0" percent="0" rank="0" text="" dxfId="34">
      <formula>M322&lt;&gt;L65321</formula>
    </cfRule>
  </conditionalFormatting>
  <conditionalFormatting sqref="B401:B402">
    <cfRule type="expression" priority="37" aboveAverage="0" equalAverage="0" bottom="0" percent="0" rank="0" text="" dxfId="35">
      <formula>B401&lt;&gt;A65400</formula>
    </cfRule>
  </conditionalFormatting>
  <conditionalFormatting sqref="C401:C402">
    <cfRule type="expression" priority="38" aboveAverage="0" equalAverage="0" bottom="0" percent="0" rank="0" text="" dxfId="36">
      <formula>C401&lt;&gt;B65400</formula>
    </cfRule>
  </conditionalFormatting>
  <conditionalFormatting sqref="D401:I401">
    <cfRule type="expression" priority="39" aboveAverage="0" equalAverage="0" bottom="0" percent="0" rank="0" text="" dxfId="37">
      <formula>D401&lt;&gt;C65400</formula>
    </cfRule>
  </conditionalFormatting>
  <conditionalFormatting sqref="J401:J402">
    <cfRule type="expression" priority="40" aboveAverage="0" equalAverage="0" bottom="0" percent="0" rank="0" text="" dxfId="38">
      <formula>J401&lt;&gt;I65400</formula>
    </cfRule>
  </conditionalFormatting>
  <conditionalFormatting sqref="K401:K402">
    <cfRule type="expression" priority="41" aboveAverage="0" equalAverage="0" bottom="0" percent="0" rank="0" text="" dxfId="39">
      <formula>K401&lt;&gt;J65400</formula>
    </cfRule>
  </conditionalFormatting>
  <conditionalFormatting sqref="L401:L402">
    <cfRule type="expression" priority="42" aboveAverage="0" equalAverage="0" bottom="0" percent="0" rank="0" text="" dxfId="40">
      <formula>L401&lt;&gt;K65400</formula>
    </cfRule>
  </conditionalFormatting>
  <conditionalFormatting sqref="M401:M402">
    <cfRule type="expression" priority="43" aboveAverage="0" equalAverage="0" bottom="0" percent="0" rank="0" text="" dxfId="41">
      <formula>M401&lt;&gt;L65400</formula>
    </cfRule>
  </conditionalFormatting>
  <conditionalFormatting sqref="B480:B481">
    <cfRule type="expression" priority="44" aboveAverage="0" equalAverage="0" bottom="0" percent="0" rank="0" text="" dxfId="42">
      <formula>B480&lt;&gt;A65479</formula>
    </cfRule>
  </conditionalFormatting>
  <conditionalFormatting sqref="C480:C481">
    <cfRule type="expression" priority="45" aboveAverage="0" equalAverage="0" bottom="0" percent="0" rank="0" text="" dxfId="43">
      <formula>C480&lt;&gt;B65479</formula>
    </cfRule>
  </conditionalFormatting>
  <conditionalFormatting sqref="D480:I480">
    <cfRule type="expression" priority="46" aboveAverage="0" equalAverage="0" bottom="0" percent="0" rank="0" text="" dxfId="44">
      <formula>D480&lt;&gt;C65479</formula>
    </cfRule>
  </conditionalFormatting>
  <conditionalFormatting sqref="J480:J481">
    <cfRule type="expression" priority="47" aboveAverage="0" equalAverage="0" bottom="0" percent="0" rank="0" text="" dxfId="45">
      <formula>J480&lt;&gt;I65479</formula>
    </cfRule>
  </conditionalFormatting>
  <conditionalFormatting sqref="K480:K481">
    <cfRule type="expression" priority="48" aboveAverage="0" equalAverage="0" bottom="0" percent="0" rank="0" text="" dxfId="46">
      <formula>K480&lt;&gt;J65479</formula>
    </cfRule>
  </conditionalFormatting>
  <conditionalFormatting sqref="L480:L481">
    <cfRule type="expression" priority="49" aboveAverage="0" equalAverage="0" bottom="0" percent="0" rank="0" text="" dxfId="47">
      <formula>L480&lt;&gt;K65479</formula>
    </cfRule>
  </conditionalFormatting>
  <conditionalFormatting sqref="M480:M481">
    <cfRule type="expression" priority="50" aboveAverage="0" equalAverage="0" bottom="0" percent="0" rank="0" text="" dxfId="48">
      <formula>M480&lt;&gt;L65479</formula>
    </cfRule>
  </conditionalFormatting>
  <conditionalFormatting sqref="B85:B86">
    <cfRule type="expression" priority="51" aboveAverage="0" equalAverage="0" bottom="0" percent="0" rank="0" text="" dxfId="49">
      <formula>B85&lt;&gt;A65084</formula>
    </cfRule>
  </conditionalFormatting>
  <conditionalFormatting sqref="C85:C86">
    <cfRule type="expression" priority="52" aboveAverage="0" equalAverage="0" bottom="0" percent="0" rank="0" text="" dxfId="50">
      <formula>C85&lt;&gt;B65084</formula>
    </cfRule>
  </conditionalFormatting>
  <conditionalFormatting sqref="D85:I85">
    <cfRule type="expression" priority="53" aboveAverage="0" equalAverage="0" bottom="0" percent="0" rank="0" text="" dxfId="51">
      <formula>D85&lt;&gt;C65084</formula>
    </cfRule>
  </conditionalFormatting>
  <conditionalFormatting sqref="J85:J86">
    <cfRule type="expression" priority="54" aboveAverage="0" equalAverage="0" bottom="0" percent="0" rank="0" text="" dxfId="52">
      <formula>J85&lt;&gt;I65084</formula>
    </cfRule>
  </conditionalFormatting>
  <conditionalFormatting sqref="K85:K86">
    <cfRule type="expression" priority="55" aboveAverage="0" equalAverage="0" bottom="0" percent="0" rank="0" text="" dxfId="53">
      <formula>K85&lt;&gt;J65084</formula>
    </cfRule>
  </conditionalFormatting>
  <conditionalFormatting sqref="L85:L86">
    <cfRule type="expression" priority="56" aboveAverage="0" equalAverage="0" bottom="0" percent="0" rank="0" text="" dxfId="54">
      <formula>L85&lt;&gt;K65084</formula>
    </cfRule>
  </conditionalFormatting>
  <conditionalFormatting sqref="M85:M86">
    <cfRule type="expression" priority="57" aboveAverage="0" equalAverage="0" bottom="0" percent="0" rank="0" text="" dxfId="55">
      <formula>M85&lt;&gt;L65084</formula>
    </cfRule>
  </conditionalFormatting>
  <conditionalFormatting sqref="B164:B165">
    <cfRule type="expression" priority="58" aboveAverage="0" equalAverage="0" bottom="0" percent="0" rank="0" text="" dxfId="56">
      <formula>B164&lt;&gt;A65163</formula>
    </cfRule>
  </conditionalFormatting>
  <conditionalFormatting sqref="C164:C165">
    <cfRule type="expression" priority="59" aboveAverage="0" equalAverage="0" bottom="0" percent="0" rank="0" text="" dxfId="57">
      <formula>C164&lt;&gt;B65163</formula>
    </cfRule>
  </conditionalFormatting>
  <conditionalFormatting sqref="D164:I164">
    <cfRule type="expression" priority="60" aboveAverage="0" equalAverage="0" bottom="0" percent="0" rank="0" text="" dxfId="58">
      <formula>D164&lt;&gt;C65163</formula>
    </cfRule>
  </conditionalFormatting>
  <conditionalFormatting sqref="J164:J165">
    <cfRule type="expression" priority="61" aboveAverage="0" equalAverage="0" bottom="0" percent="0" rank="0" text="" dxfId="59">
      <formula>J164&lt;&gt;I65163</formula>
    </cfRule>
  </conditionalFormatting>
  <conditionalFormatting sqref="K164:K165">
    <cfRule type="expression" priority="62" aboveAverage="0" equalAverage="0" bottom="0" percent="0" rank="0" text="" dxfId="60">
      <formula>K164&lt;&gt;J65163</formula>
    </cfRule>
  </conditionalFormatting>
  <conditionalFormatting sqref="L164:L165">
    <cfRule type="expression" priority="63" aboveAverage="0" equalAverage="0" bottom="0" percent="0" rank="0" text="" dxfId="61">
      <formula>L164&lt;&gt;K65163</formula>
    </cfRule>
  </conditionalFormatting>
  <conditionalFormatting sqref="M164:M165">
    <cfRule type="expression" priority="64" aboveAverage="0" equalAverage="0" bottom="0" percent="0" rank="0" text="" dxfId="62">
      <formula>M164&lt;&gt;L65163</formula>
    </cfRule>
  </conditionalFormatting>
  <conditionalFormatting sqref="B243:B244">
    <cfRule type="expression" priority="65" aboveAverage="0" equalAverage="0" bottom="0" percent="0" rank="0" text="" dxfId="63">
      <formula>B243&lt;&gt;A65242</formula>
    </cfRule>
  </conditionalFormatting>
  <conditionalFormatting sqref="C243:C244">
    <cfRule type="expression" priority="66" aboveAverage="0" equalAverage="0" bottom="0" percent="0" rank="0" text="" dxfId="64">
      <formula>C243&lt;&gt;B65242</formula>
    </cfRule>
  </conditionalFormatting>
  <conditionalFormatting sqref="D243:I243">
    <cfRule type="expression" priority="67" aboveAverage="0" equalAverage="0" bottom="0" percent="0" rank="0" text="" dxfId="65">
      <formula>D243&lt;&gt;C65242</formula>
    </cfRule>
  </conditionalFormatting>
  <conditionalFormatting sqref="J243:J244">
    <cfRule type="expression" priority="68" aboveAverage="0" equalAverage="0" bottom="0" percent="0" rank="0" text="" dxfId="66">
      <formula>J243&lt;&gt;I65242</formula>
    </cfRule>
  </conditionalFormatting>
  <conditionalFormatting sqref="K243:K244">
    <cfRule type="expression" priority="69" aboveAverage="0" equalAverage="0" bottom="0" percent="0" rank="0" text="" dxfId="67">
      <formula>K243&lt;&gt;J65242</formula>
    </cfRule>
  </conditionalFormatting>
  <conditionalFormatting sqref="L243:L244">
    <cfRule type="expression" priority="70" aboveAverage="0" equalAverage="0" bottom="0" percent="0" rank="0" text="" dxfId="68">
      <formula>L243&lt;&gt;K65242</formula>
    </cfRule>
  </conditionalFormatting>
  <conditionalFormatting sqref="M243:M244">
    <cfRule type="expression" priority="71" aboveAverage="0" equalAverage="0" bottom="0" percent="0" rank="0" text="" dxfId="69">
      <formula>M243&lt;&gt;L65242</formula>
    </cfRule>
  </conditionalFormatting>
  <conditionalFormatting sqref="B322:B323">
    <cfRule type="expression" priority="72" aboveAverage="0" equalAverage="0" bottom="0" percent="0" rank="0" text="" dxfId="70">
      <formula>B322&lt;&gt;A65321</formula>
    </cfRule>
  </conditionalFormatting>
  <conditionalFormatting sqref="C322:C323">
    <cfRule type="expression" priority="73" aboveAverage="0" equalAverage="0" bottom="0" percent="0" rank="0" text="" dxfId="71">
      <formula>C322&lt;&gt;B65321</formula>
    </cfRule>
  </conditionalFormatting>
  <conditionalFormatting sqref="D322:I322">
    <cfRule type="expression" priority="74" aboveAverage="0" equalAverage="0" bottom="0" percent="0" rank="0" text="" dxfId="72">
      <formula>D322&lt;&gt;C65321</formula>
    </cfRule>
  </conditionalFormatting>
  <conditionalFormatting sqref="J322:J323">
    <cfRule type="expression" priority="75" aboveAverage="0" equalAverage="0" bottom="0" percent="0" rank="0" text="" dxfId="73">
      <formula>J322&lt;&gt;I65321</formula>
    </cfRule>
  </conditionalFormatting>
  <conditionalFormatting sqref="K322:K323">
    <cfRule type="expression" priority="76" aboveAverage="0" equalAverage="0" bottom="0" percent="0" rank="0" text="" dxfId="74">
      <formula>K322&lt;&gt;J65321</formula>
    </cfRule>
  </conditionalFormatting>
  <conditionalFormatting sqref="L322:L323">
    <cfRule type="expression" priority="77" aboveAverage="0" equalAverage="0" bottom="0" percent="0" rank="0" text="" dxfId="75">
      <formula>L322&lt;&gt;K65321</formula>
    </cfRule>
  </conditionalFormatting>
  <conditionalFormatting sqref="M322:M323">
    <cfRule type="expression" priority="78" aboveAverage="0" equalAverage="0" bottom="0" percent="0" rank="0" text="" dxfId="76">
      <formula>M322&lt;&gt;L65321</formula>
    </cfRule>
  </conditionalFormatting>
  <conditionalFormatting sqref="B401:B402">
    <cfRule type="expression" priority="79" aboveAverage="0" equalAverage="0" bottom="0" percent="0" rank="0" text="" dxfId="77">
      <formula>B401&lt;&gt;A65400</formula>
    </cfRule>
  </conditionalFormatting>
  <conditionalFormatting sqref="C401:C402">
    <cfRule type="expression" priority="80" aboveAverage="0" equalAverage="0" bottom="0" percent="0" rank="0" text="" dxfId="78">
      <formula>C401&lt;&gt;B65400</formula>
    </cfRule>
  </conditionalFormatting>
  <conditionalFormatting sqref="D401:I401">
    <cfRule type="expression" priority="81" aboveAverage="0" equalAverage="0" bottom="0" percent="0" rank="0" text="" dxfId="79">
      <formula>D401&lt;&gt;C65400</formula>
    </cfRule>
  </conditionalFormatting>
  <conditionalFormatting sqref="J401:J402">
    <cfRule type="expression" priority="82" aboveAverage="0" equalAverage="0" bottom="0" percent="0" rank="0" text="" dxfId="80">
      <formula>J401&lt;&gt;I65400</formula>
    </cfRule>
  </conditionalFormatting>
  <conditionalFormatting sqref="K401:K402">
    <cfRule type="expression" priority="83" aboveAverage="0" equalAverage="0" bottom="0" percent="0" rank="0" text="" dxfId="81">
      <formula>K401&lt;&gt;J65400</formula>
    </cfRule>
  </conditionalFormatting>
  <conditionalFormatting sqref="L401:L402">
    <cfRule type="expression" priority="84" aboveAverage="0" equalAverage="0" bottom="0" percent="0" rank="0" text="" dxfId="82">
      <formula>L401&lt;&gt;K65400</formula>
    </cfRule>
  </conditionalFormatting>
  <conditionalFormatting sqref="M401:M402">
    <cfRule type="expression" priority="85" aboveAverage="0" equalAverage="0" bottom="0" percent="0" rank="0" text="" dxfId="83">
      <formula>M401&lt;&gt;L65400</formula>
    </cfRule>
  </conditionalFormatting>
  <conditionalFormatting sqref="B480:B481">
    <cfRule type="expression" priority="86" aboveAverage="0" equalAverage="0" bottom="0" percent="0" rank="0" text="" dxfId="84">
      <formula>B480&lt;&gt;A65479</formula>
    </cfRule>
  </conditionalFormatting>
  <conditionalFormatting sqref="C480:C481">
    <cfRule type="expression" priority="87" aboveAverage="0" equalAverage="0" bottom="0" percent="0" rank="0" text="" dxfId="85">
      <formula>C480&lt;&gt;B65479</formula>
    </cfRule>
  </conditionalFormatting>
  <conditionalFormatting sqref="D480:I480">
    <cfRule type="expression" priority="88" aboveAverage="0" equalAverage="0" bottom="0" percent="0" rank="0" text="" dxfId="86">
      <formula>D480&lt;&gt;C65479</formula>
    </cfRule>
  </conditionalFormatting>
  <conditionalFormatting sqref="J480:J481">
    <cfRule type="expression" priority="89" aboveAverage="0" equalAverage="0" bottom="0" percent="0" rank="0" text="" dxfId="87">
      <formula>J480&lt;&gt;I65479</formula>
    </cfRule>
  </conditionalFormatting>
  <conditionalFormatting sqref="K480:K481">
    <cfRule type="expression" priority="90" aboveAverage="0" equalAverage="0" bottom="0" percent="0" rank="0" text="" dxfId="88">
      <formula>K480&lt;&gt;J65479</formula>
    </cfRule>
  </conditionalFormatting>
  <conditionalFormatting sqref="L480:L481">
    <cfRule type="expression" priority="91" aboveAverage="0" equalAverage="0" bottom="0" percent="0" rank="0" text="" dxfId="89">
      <formula>L480&lt;&gt;K65479</formula>
    </cfRule>
  </conditionalFormatting>
  <conditionalFormatting sqref="M480:M481">
    <cfRule type="expression" priority="92" aboveAverage="0" equalAverage="0" bottom="0" percent="0" rank="0" text="" dxfId="90">
      <formula>M480&lt;&gt;L6547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9" man="true" max="16383" min="0"/>
    <brk id="158" man="true" max="16383" min="0"/>
    <brk id="237" man="true" max="16383" min="0"/>
    <brk id="316" man="true" max="16383" min="0"/>
    <brk id="395" man="true" max="16383" min="0"/>
    <brk id="474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49:34Z</dcterms:created>
  <dc:creator/>
  <dc:description/>
  <dc:language>en-US</dc:language>
  <cp:lastModifiedBy>Eduard Durník</cp:lastModifiedBy>
  <cp:lastPrinted>2013-05-20T18:46:30Z</cp:lastPrinted>
  <dcterms:modified xsi:type="dcterms:W3CDTF">2013-05-20T20:10:06Z</dcterms:modified>
  <cp:revision>0</cp:revision>
  <dc:subject/>
  <dc:title/>
</cp:coreProperties>
</file>