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251" sheetId="1" state="visible" r:id="rId2"/>
  </sheets>
  <definedNames>
    <definedName function="false" hidden="false" localSheetId="0" name="_xlnm.Print_Area" vbProcedure="false">SPCR251!$A$1:$L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">
  <si>
    <t xml:space="preserve">Tab. 251 Obydlené domy s byty podle vlastníka domu, počtu bytů a počtu osob bydlících v bytech a podle období výstavby nebo rekonstrukce 
a počtu bytů v dom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Česká republika</t>
  </si>
  <si>
    <t xml:space="preserve">Období výstavby nebo rekonstrukce domu, 
počet bytů v domě</t>
  </si>
  <si>
    <t xml:space="preserve">Obydlené 
domy s byty 
celkem</t>
  </si>
  <si>
    <t xml:space="preserve">v tom podle vlastníka domu</t>
  </si>
  <si>
    <t xml:space="preserve">Počet bytů 
v domech</t>
  </si>
  <si>
    <t xml:space="preserve">Počet osob 
bydlících 
v bytech</t>
  </si>
  <si>
    <t xml:space="preserve">fyzická osoba</t>
  </si>
  <si>
    <t xml:space="preserve">obec, stát</t>
  </si>
  <si>
    <t xml:space="preserve">bytové 
družstvo</t>
  </si>
  <si>
    <t xml:space="preserve">jiná 
právnická 
osoba</t>
  </si>
  <si>
    <t xml:space="preserve">spoluvlastnictví 
vlastníků bytů</t>
  </si>
  <si>
    <t xml:space="preserve">kombinace 
vlastníků</t>
  </si>
  <si>
    <t xml:space="preserve">nezjištěno</t>
  </si>
  <si>
    <t xml:space="preserve">Obydlené domy s byty celkem</t>
  </si>
  <si>
    <t xml:space="preserve">s počtem bytů: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10 - 19</t>
  </si>
  <si>
    <t xml:space="preserve">20 - 49</t>
  </si>
  <si>
    <t xml:space="preserve">50 a více</t>
  </si>
  <si>
    <t xml:space="preserve">%</t>
  </si>
  <si>
    <t xml:space="preserve">x</t>
  </si>
  <si>
    <t xml:space="preserve">1919 a dříve</t>
  </si>
  <si>
    <t xml:space="preserve">-</t>
  </si>
  <si>
    <t xml:space="preserve">1920 - 1945</t>
  </si>
  <si>
    <t xml:space="preserve">1946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Podíl (%)</t>
  </si>
  <si>
    <t xml:space="preserve">domů příslušné velikosti podle vlastníka</t>
  </si>
  <si>
    <t xml:space="preserve">celkem</t>
  </si>
  <si>
    <t xml:space="preserve">Průměrný počet bytů v domě</t>
  </si>
  <si>
    <t xml:space="preserve">Průměrné stáří domů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7" min="4" style="1" width="13.7"/>
    <col collapsed="false" customWidth="true" hidden="false" outlineLevel="0" max="8" min="8" style="1" width="15.56"/>
    <col collapsed="false" customWidth="true" hidden="false" outlineLevel="0" max="12" min="9" style="1" width="13.7"/>
    <col collapsed="false" customWidth="false" hidden="false" outlineLevel="0" max="257" min="13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1</v>
      </c>
      <c r="J3" s="3" t="s">
        <v>2</v>
      </c>
      <c r="K3" s="1" t="s">
        <v>3</v>
      </c>
    </row>
    <row r="4" customFormat="false" ht="15" hidden="false" customHeight="false" outlineLevel="0" collapsed="false">
      <c r="B4" s="4" t="s">
        <v>4</v>
      </c>
      <c r="J4" s="3" t="s">
        <v>5</v>
      </c>
      <c r="K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6" t="s">
        <v>10</v>
      </c>
      <c r="L6" s="8" t="s">
        <v>11</v>
      </c>
    </row>
    <row r="7" customFormat="false" ht="54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10" t="s">
        <v>16</v>
      </c>
      <c r="I7" s="9" t="s">
        <v>17</v>
      </c>
      <c r="J7" s="9" t="s">
        <v>18</v>
      </c>
      <c r="K7" s="6"/>
      <c r="L7" s="8"/>
    </row>
    <row r="8" customFormat="false" ht="20.1" hidden="false" customHeight="true" outlineLevel="0" collapsed="false">
      <c r="B8" s="11" t="s">
        <v>19</v>
      </c>
      <c r="C8" s="12" t="n">
        <v>1798318</v>
      </c>
      <c r="D8" s="12" t="n">
        <v>1499348</v>
      </c>
      <c r="E8" s="12" t="n">
        <v>48146</v>
      </c>
      <c r="F8" s="12" t="n">
        <v>31507</v>
      </c>
      <c r="G8" s="12" t="n">
        <v>22324</v>
      </c>
      <c r="H8" s="12" t="n">
        <v>137684</v>
      </c>
      <c r="I8" s="12" t="n">
        <v>22408</v>
      </c>
      <c r="J8" s="12" t="n">
        <v>36901</v>
      </c>
      <c r="K8" s="12" t="n">
        <v>4371661</v>
      </c>
      <c r="L8" s="13" t="n">
        <v>10144961</v>
      </c>
    </row>
    <row r="9" customFormat="false" ht="12.75" hidden="false" customHeight="false" outlineLevel="0" collapsed="false">
      <c r="B9" s="14" t="s">
        <v>20</v>
      </c>
      <c r="C9" s="15" t="s">
        <v>21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6" t="s">
        <v>21</v>
      </c>
    </row>
    <row r="10" customFormat="false" ht="12.75" hidden="false" customHeight="false" outlineLevel="0" collapsed="false">
      <c r="B10" s="17" t="s">
        <v>22</v>
      </c>
      <c r="C10" s="18" t="n">
        <v>1252237</v>
      </c>
      <c r="D10" s="18" t="n">
        <v>1146561</v>
      </c>
      <c r="E10" s="18" t="n">
        <v>12444</v>
      </c>
      <c r="F10" s="18" t="n">
        <v>978</v>
      </c>
      <c r="G10" s="18" t="n">
        <v>8131</v>
      </c>
      <c r="H10" s="18" t="n">
        <v>56263</v>
      </c>
      <c r="I10" s="18" t="n">
        <v>1942</v>
      </c>
      <c r="J10" s="18" t="n">
        <v>25918</v>
      </c>
      <c r="K10" s="18" t="n">
        <v>1252237</v>
      </c>
      <c r="L10" s="19" t="n">
        <v>3620001</v>
      </c>
    </row>
    <row r="11" customFormat="false" ht="12.75" hidden="false" customHeight="false" outlineLevel="0" collapsed="false">
      <c r="B11" s="17" t="s">
        <v>23</v>
      </c>
      <c r="C11" s="18" t="n">
        <v>325291</v>
      </c>
      <c r="D11" s="18" t="n">
        <v>306826</v>
      </c>
      <c r="E11" s="18" t="n">
        <v>4249</v>
      </c>
      <c r="F11" s="18" t="n">
        <v>149</v>
      </c>
      <c r="G11" s="18" t="n">
        <v>3552</v>
      </c>
      <c r="H11" s="18" t="n">
        <v>4908</v>
      </c>
      <c r="I11" s="18" t="n">
        <v>2312</v>
      </c>
      <c r="J11" s="18" t="n">
        <v>3295</v>
      </c>
      <c r="K11" s="18" t="n">
        <v>650582</v>
      </c>
      <c r="L11" s="19" t="n">
        <v>1423025</v>
      </c>
    </row>
    <row r="12" customFormat="false" ht="12.75" hidden="false" customHeight="false" outlineLevel="0" collapsed="false">
      <c r="B12" s="17" t="s">
        <v>24</v>
      </c>
      <c r="C12" s="18" t="n">
        <v>23453</v>
      </c>
      <c r="D12" s="18" t="n">
        <v>17086</v>
      </c>
      <c r="E12" s="18" t="n">
        <v>2135</v>
      </c>
      <c r="F12" s="18" t="n">
        <v>62</v>
      </c>
      <c r="G12" s="18" t="n">
        <v>977</v>
      </c>
      <c r="H12" s="18" t="n">
        <v>1852</v>
      </c>
      <c r="I12" s="18" t="n">
        <v>623</v>
      </c>
      <c r="J12" s="18" t="n">
        <v>718</v>
      </c>
      <c r="K12" s="18" t="n">
        <v>70359</v>
      </c>
      <c r="L12" s="19" t="n">
        <v>159725</v>
      </c>
    </row>
    <row r="13" customFormat="false" ht="12.75" hidden="false" customHeight="false" outlineLevel="0" collapsed="false">
      <c r="B13" s="17" t="s">
        <v>25</v>
      </c>
      <c r="C13" s="18" t="n">
        <v>27365</v>
      </c>
      <c r="D13" s="18" t="n">
        <v>8545</v>
      </c>
      <c r="E13" s="18" t="n">
        <v>3913</v>
      </c>
      <c r="F13" s="18" t="n">
        <v>2074</v>
      </c>
      <c r="G13" s="18" t="n">
        <v>1508</v>
      </c>
      <c r="H13" s="18" t="n">
        <v>9073</v>
      </c>
      <c r="I13" s="18" t="n">
        <v>1418</v>
      </c>
      <c r="J13" s="18" t="n">
        <v>834</v>
      </c>
      <c r="K13" s="18" t="n">
        <v>109460</v>
      </c>
      <c r="L13" s="19" t="n">
        <v>236682</v>
      </c>
    </row>
    <row r="14" customFormat="false" ht="12.75" hidden="false" customHeight="false" outlineLevel="0" collapsed="false">
      <c r="B14" s="17" t="s">
        <v>26</v>
      </c>
      <c r="C14" s="18" t="n">
        <v>77757</v>
      </c>
      <c r="D14" s="18" t="n">
        <v>14389</v>
      </c>
      <c r="E14" s="18" t="n">
        <v>11712</v>
      </c>
      <c r="F14" s="18" t="n">
        <v>8583</v>
      </c>
      <c r="G14" s="18" t="n">
        <v>4622</v>
      </c>
      <c r="H14" s="18" t="n">
        <v>30553</v>
      </c>
      <c r="I14" s="18" t="n">
        <v>5047</v>
      </c>
      <c r="J14" s="18" t="n">
        <v>2851</v>
      </c>
      <c r="K14" s="18" t="n">
        <v>524736</v>
      </c>
      <c r="L14" s="19" t="n">
        <v>1092436</v>
      </c>
    </row>
    <row r="15" customFormat="false" ht="12.75" hidden="false" customHeight="false" outlineLevel="0" collapsed="false">
      <c r="B15" s="17" t="s">
        <v>27</v>
      </c>
      <c r="C15" s="18" t="n">
        <v>61137</v>
      </c>
      <c r="D15" s="18" t="n">
        <v>4972</v>
      </c>
      <c r="E15" s="18" t="n">
        <v>9175</v>
      </c>
      <c r="F15" s="18" t="n">
        <v>11499</v>
      </c>
      <c r="G15" s="18" t="n">
        <v>2616</v>
      </c>
      <c r="H15" s="18" t="n">
        <v>24052</v>
      </c>
      <c r="I15" s="18" t="n">
        <v>6623</v>
      </c>
      <c r="J15" s="18" t="n">
        <v>2200</v>
      </c>
      <c r="K15" s="18" t="n">
        <v>824323</v>
      </c>
      <c r="L15" s="19" t="n">
        <v>1705517</v>
      </c>
    </row>
    <row r="16" customFormat="false" ht="12.75" hidden="false" customHeight="false" outlineLevel="0" collapsed="false">
      <c r="B16" s="17" t="s">
        <v>28</v>
      </c>
      <c r="C16" s="18" t="n">
        <v>28500</v>
      </c>
      <c r="D16" s="18" t="n">
        <v>907</v>
      </c>
      <c r="E16" s="18" t="n">
        <v>3867</v>
      </c>
      <c r="F16" s="18" t="n">
        <v>7534</v>
      </c>
      <c r="G16" s="18" t="n">
        <v>777</v>
      </c>
      <c r="H16" s="18" t="n">
        <v>10314</v>
      </c>
      <c r="I16" s="18" t="n">
        <v>4111</v>
      </c>
      <c r="J16" s="18" t="n">
        <v>990</v>
      </c>
      <c r="K16" s="18" t="n">
        <v>755601</v>
      </c>
      <c r="L16" s="19" t="n">
        <v>1563738</v>
      </c>
    </row>
    <row r="17" customFormat="false" ht="12.75" hidden="false" customHeight="false" outlineLevel="0" collapsed="false">
      <c r="B17" s="17" t="s">
        <v>29</v>
      </c>
      <c r="C17" s="18" t="n">
        <v>2578</v>
      </c>
      <c r="D17" s="18" t="n">
        <v>62</v>
      </c>
      <c r="E17" s="18" t="n">
        <v>651</v>
      </c>
      <c r="F17" s="18" t="n">
        <v>628</v>
      </c>
      <c r="G17" s="18" t="n">
        <v>141</v>
      </c>
      <c r="H17" s="18" t="n">
        <v>669</v>
      </c>
      <c r="I17" s="18" t="n">
        <v>332</v>
      </c>
      <c r="J17" s="18" t="n">
        <v>95</v>
      </c>
      <c r="K17" s="18" t="n">
        <v>184363</v>
      </c>
      <c r="L17" s="19" t="n">
        <v>343837</v>
      </c>
    </row>
    <row r="18" customFormat="false" ht="12.75" hidden="false" customHeight="false" outlineLevel="0" collapsed="false">
      <c r="B18" s="17" t="s">
        <v>30</v>
      </c>
      <c r="C18" s="20" t="n">
        <v>100</v>
      </c>
      <c r="D18" s="20" t="n">
        <v>83.37502</v>
      </c>
      <c r="E18" s="20" t="n">
        <v>2.67728</v>
      </c>
      <c r="F18" s="20" t="n">
        <v>1.752026</v>
      </c>
      <c r="G18" s="20" t="n">
        <v>1.241382</v>
      </c>
      <c r="H18" s="20" t="n">
        <v>7.656265</v>
      </c>
      <c r="I18" s="20" t="n">
        <v>1.246053</v>
      </c>
      <c r="J18" s="20" t="n">
        <v>2.051973</v>
      </c>
      <c r="K18" s="21" t="s">
        <v>31</v>
      </c>
      <c r="L18" s="22" t="s">
        <v>31</v>
      </c>
    </row>
    <row r="19" customFormat="false" ht="12.75" hidden="false" customHeight="false" outlineLevel="0" collapsed="false">
      <c r="B19" s="23" t="s">
        <v>32</v>
      </c>
      <c r="C19" s="18" t="n">
        <v>230643</v>
      </c>
      <c r="D19" s="18" t="n">
        <v>200272</v>
      </c>
      <c r="E19" s="18" t="n">
        <v>9782</v>
      </c>
      <c r="F19" s="18" t="n">
        <v>539</v>
      </c>
      <c r="G19" s="18" t="n">
        <v>4613</v>
      </c>
      <c r="H19" s="18" t="n">
        <v>12007</v>
      </c>
      <c r="I19" s="18" t="n">
        <v>1601</v>
      </c>
      <c r="J19" s="18" t="n">
        <v>1829</v>
      </c>
      <c r="K19" s="18" t="n">
        <v>411575</v>
      </c>
      <c r="L19" s="19" t="n">
        <v>922213</v>
      </c>
    </row>
    <row r="20" customFormat="false" ht="12.75" hidden="false" customHeight="false" outlineLevel="0" collapsed="false">
      <c r="B20" s="23" t="s">
        <v>20</v>
      </c>
      <c r="C20" s="15" t="s">
        <v>21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6" t="s">
        <v>21</v>
      </c>
    </row>
    <row r="21" customFormat="false" ht="12.75" hidden="false" customHeight="false" outlineLevel="0" collapsed="false">
      <c r="B21" s="24" t="s">
        <v>22</v>
      </c>
      <c r="C21" s="18" t="n">
        <v>167717</v>
      </c>
      <c r="D21" s="18" t="n">
        <v>154649</v>
      </c>
      <c r="E21" s="18" t="n">
        <v>2911</v>
      </c>
      <c r="F21" s="18" t="n">
        <v>74</v>
      </c>
      <c r="G21" s="18" t="n">
        <v>1937</v>
      </c>
      <c r="H21" s="18" t="n">
        <v>7324</v>
      </c>
      <c r="I21" s="18" t="n">
        <v>385</v>
      </c>
      <c r="J21" s="18" t="n">
        <v>437</v>
      </c>
      <c r="K21" s="18" t="n">
        <v>167717</v>
      </c>
      <c r="L21" s="19" t="n">
        <v>428732</v>
      </c>
    </row>
    <row r="22" customFormat="false" ht="12.75" hidden="false" customHeight="false" outlineLevel="0" collapsed="false">
      <c r="B22" s="24" t="s">
        <v>23</v>
      </c>
      <c r="C22" s="18" t="n">
        <v>35885</v>
      </c>
      <c r="D22" s="18" t="n">
        <v>32420</v>
      </c>
      <c r="E22" s="18" t="n">
        <v>1302</v>
      </c>
      <c r="F22" s="18" t="n">
        <v>13</v>
      </c>
      <c r="G22" s="18" t="n">
        <v>969</v>
      </c>
      <c r="H22" s="18" t="n">
        <v>580</v>
      </c>
      <c r="I22" s="18" t="n">
        <v>372</v>
      </c>
      <c r="J22" s="18" t="n">
        <v>229</v>
      </c>
      <c r="K22" s="18" t="n">
        <v>71770</v>
      </c>
      <c r="L22" s="19" t="n">
        <v>153467</v>
      </c>
    </row>
    <row r="23" customFormat="false" ht="12.75" hidden="false" customHeight="false" outlineLevel="0" collapsed="false">
      <c r="B23" s="24" t="s">
        <v>24</v>
      </c>
      <c r="C23" s="18" t="n">
        <v>5906</v>
      </c>
      <c r="D23" s="18" t="n">
        <v>3935</v>
      </c>
      <c r="E23" s="18" t="n">
        <v>861</v>
      </c>
      <c r="F23" s="18" t="n">
        <v>12</v>
      </c>
      <c r="G23" s="18" t="n">
        <v>360</v>
      </c>
      <c r="H23" s="18" t="n">
        <v>462</v>
      </c>
      <c r="I23" s="18" t="n">
        <v>164</v>
      </c>
      <c r="J23" s="18" t="n">
        <v>112</v>
      </c>
      <c r="K23" s="18" t="n">
        <v>17718</v>
      </c>
      <c r="L23" s="19" t="n">
        <v>39605</v>
      </c>
    </row>
    <row r="24" customFormat="false" ht="12.75" hidden="false" customHeight="false" outlineLevel="0" collapsed="false">
      <c r="B24" s="24" t="s">
        <v>25</v>
      </c>
      <c r="C24" s="18" t="n">
        <v>5017</v>
      </c>
      <c r="D24" s="18" t="n">
        <v>2429</v>
      </c>
      <c r="E24" s="18" t="n">
        <v>1134</v>
      </c>
      <c r="F24" s="18" t="n">
        <v>34</v>
      </c>
      <c r="G24" s="18" t="n">
        <v>350</v>
      </c>
      <c r="H24" s="18" t="n">
        <v>775</v>
      </c>
      <c r="I24" s="18" t="n">
        <v>154</v>
      </c>
      <c r="J24" s="18" t="n">
        <v>141</v>
      </c>
      <c r="K24" s="18" t="n">
        <v>20068</v>
      </c>
      <c r="L24" s="19" t="n">
        <v>39534</v>
      </c>
    </row>
    <row r="25" customFormat="false" ht="12.75" hidden="false" customHeight="false" outlineLevel="0" collapsed="false">
      <c r="B25" s="24" t="s">
        <v>26</v>
      </c>
      <c r="C25" s="18" t="n">
        <v>11787</v>
      </c>
      <c r="D25" s="18" t="n">
        <v>5057</v>
      </c>
      <c r="E25" s="18" t="n">
        <v>2629</v>
      </c>
      <c r="F25" s="18" t="n">
        <v>218</v>
      </c>
      <c r="G25" s="18" t="n">
        <v>739</v>
      </c>
      <c r="H25" s="18" t="n">
        <v>2186</v>
      </c>
      <c r="I25" s="18" t="n">
        <v>373</v>
      </c>
      <c r="J25" s="18" t="n">
        <v>585</v>
      </c>
      <c r="K25" s="18" t="n">
        <v>75719</v>
      </c>
      <c r="L25" s="19" t="n">
        <v>147141</v>
      </c>
    </row>
    <row r="26" customFormat="false" ht="12.75" hidden="false" customHeight="false" outlineLevel="0" collapsed="false">
      <c r="B26" s="24" t="s">
        <v>27</v>
      </c>
      <c r="C26" s="18" t="n">
        <v>3963</v>
      </c>
      <c r="D26" s="18" t="n">
        <v>1654</v>
      </c>
      <c r="E26" s="18" t="n">
        <v>857</v>
      </c>
      <c r="F26" s="18" t="n">
        <v>171</v>
      </c>
      <c r="G26" s="18" t="n">
        <v>233</v>
      </c>
      <c r="H26" s="18" t="n">
        <v>616</v>
      </c>
      <c r="I26" s="18" t="n">
        <v>139</v>
      </c>
      <c r="J26" s="18" t="n">
        <v>293</v>
      </c>
      <c r="K26" s="18" t="n">
        <v>49336</v>
      </c>
      <c r="L26" s="19" t="n">
        <v>96615</v>
      </c>
    </row>
    <row r="27" customFormat="false" ht="12.75" hidden="false" customHeight="false" outlineLevel="0" collapsed="false">
      <c r="B27" s="24" t="s">
        <v>28</v>
      </c>
      <c r="C27" s="18" t="n">
        <v>358</v>
      </c>
      <c r="D27" s="18" t="n">
        <v>126</v>
      </c>
      <c r="E27" s="18" t="n">
        <v>83</v>
      </c>
      <c r="F27" s="18" t="n">
        <v>17</v>
      </c>
      <c r="G27" s="18" t="n">
        <v>24</v>
      </c>
      <c r="H27" s="18" t="n">
        <v>63</v>
      </c>
      <c r="I27" s="18" t="n">
        <v>13</v>
      </c>
      <c r="J27" s="18" t="n">
        <v>32</v>
      </c>
      <c r="K27" s="18" t="n">
        <v>8578</v>
      </c>
      <c r="L27" s="19" t="n">
        <v>16319</v>
      </c>
    </row>
    <row r="28" customFormat="false" ht="12.75" hidden="false" customHeight="false" outlineLevel="0" collapsed="false">
      <c r="B28" s="24" t="s">
        <v>29</v>
      </c>
      <c r="C28" s="18" t="n">
        <v>10</v>
      </c>
      <c r="D28" s="18" t="n">
        <v>2</v>
      </c>
      <c r="E28" s="18" t="n">
        <v>5</v>
      </c>
      <c r="F28" s="15" t="s">
        <v>33</v>
      </c>
      <c r="G28" s="18" t="n">
        <v>1</v>
      </c>
      <c r="H28" s="18" t="n">
        <v>1</v>
      </c>
      <c r="I28" s="18" t="n">
        <v>1</v>
      </c>
      <c r="J28" s="15" t="s">
        <v>33</v>
      </c>
      <c r="K28" s="18" t="n">
        <v>669</v>
      </c>
      <c r="L28" s="19" t="n">
        <v>800</v>
      </c>
    </row>
    <row r="29" customFormat="false" ht="12.75" hidden="false" customHeight="false" outlineLevel="0" collapsed="false">
      <c r="B29" s="24" t="s">
        <v>30</v>
      </c>
      <c r="C29" s="20" t="n">
        <v>100</v>
      </c>
      <c r="D29" s="20" t="n">
        <v>86.83203</v>
      </c>
      <c r="E29" s="20" t="n">
        <v>4.241187</v>
      </c>
      <c r="F29" s="20" t="n">
        <v>0.233694</v>
      </c>
      <c r="G29" s="20" t="n">
        <v>2.000061</v>
      </c>
      <c r="H29" s="20" t="n">
        <v>5.205881</v>
      </c>
      <c r="I29" s="20" t="n">
        <v>0.694146</v>
      </c>
      <c r="J29" s="20" t="n">
        <v>0.793</v>
      </c>
      <c r="K29" s="21" t="s">
        <v>31</v>
      </c>
      <c r="L29" s="22" t="s">
        <v>31</v>
      </c>
    </row>
    <row r="30" customFormat="false" ht="12.75" hidden="false" customHeight="false" outlineLevel="0" collapsed="false">
      <c r="B30" s="23" t="s">
        <v>34</v>
      </c>
      <c r="C30" s="18" t="n">
        <v>302074</v>
      </c>
      <c r="D30" s="18" t="n">
        <v>269409</v>
      </c>
      <c r="E30" s="18" t="n">
        <v>7555</v>
      </c>
      <c r="F30" s="18" t="n">
        <v>1285</v>
      </c>
      <c r="G30" s="18" t="n">
        <v>2917</v>
      </c>
      <c r="H30" s="18" t="n">
        <v>17200</v>
      </c>
      <c r="I30" s="18" t="n">
        <v>2223</v>
      </c>
      <c r="J30" s="18" t="n">
        <v>1485</v>
      </c>
      <c r="K30" s="18" t="n">
        <v>571595</v>
      </c>
      <c r="L30" s="19" t="n">
        <v>1266968</v>
      </c>
    </row>
    <row r="31" customFormat="false" ht="12.75" hidden="false" customHeight="false" outlineLevel="0" collapsed="false">
      <c r="B31" s="23" t="s">
        <v>20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16" t="s">
        <v>21</v>
      </c>
    </row>
    <row r="32" customFormat="false" ht="12.75" hidden="false" customHeight="false" outlineLevel="0" collapsed="false">
      <c r="B32" s="24" t="s">
        <v>22</v>
      </c>
      <c r="C32" s="18" t="n">
        <v>212823</v>
      </c>
      <c r="D32" s="18" t="n">
        <v>199733</v>
      </c>
      <c r="E32" s="18" t="n">
        <v>2057</v>
      </c>
      <c r="F32" s="18" t="n">
        <v>77</v>
      </c>
      <c r="G32" s="18" t="n">
        <v>1109</v>
      </c>
      <c r="H32" s="18" t="n">
        <v>9127</v>
      </c>
      <c r="I32" s="18" t="n">
        <v>372</v>
      </c>
      <c r="J32" s="18" t="n">
        <v>348</v>
      </c>
      <c r="K32" s="18" t="n">
        <v>212823</v>
      </c>
      <c r="L32" s="19" t="n">
        <v>560530</v>
      </c>
    </row>
    <row r="33" customFormat="false" ht="12.75" hidden="false" customHeight="false" outlineLevel="0" collapsed="false">
      <c r="B33" s="24" t="s">
        <v>23</v>
      </c>
      <c r="C33" s="18" t="n">
        <v>58052</v>
      </c>
      <c r="D33" s="18" t="n">
        <v>55219</v>
      </c>
      <c r="E33" s="18" t="n">
        <v>782</v>
      </c>
      <c r="F33" s="18" t="n">
        <v>22</v>
      </c>
      <c r="G33" s="18" t="n">
        <v>485</v>
      </c>
      <c r="H33" s="18" t="n">
        <v>847</v>
      </c>
      <c r="I33" s="18" t="n">
        <v>510</v>
      </c>
      <c r="J33" s="18" t="n">
        <v>187</v>
      </c>
      <c r="K33" s="18" t="n">
        <v>116104</v>
      </c>
      <c r="L33" s="19" t="n">
        <v>239964</v>
      </c>
    </row>
    <row r="34" customFormat="false" ht="12.75" hidden="false" customHeight="false" outlineLevel="0" collapsed="false">
      <c r="B34" s="24" t="s">
        <v>24</v>
      </c>
      <c r="C34" s="18" t="n">
        <v>7028</v>
      </c>
      <c r="D34" s="18" t="n">
        <v>5547</v>
      </c>
      <c r="E34" s="18" t="n">
        <v>419</v>
      </c>
      <c r="F34" s="18" t="n">
        <v>8</v>
      </c>
      <c r="G34" s="18" t="n">
        <v>213</v>
      </c>
      <c r="H34" s="18" t="n">
        <v>588</v>
      </c>
      <c r="I34" s="18" t="n">
        <v>176</v>
      </c>
      <c r="J34" s="18" t="n">
        <v>77</v>
      </c>
      <c r="K34" s="18" t="n">
        <v>21084</v>
      </c>
      <c r="L34" s="19" t="n">
        <v>46650</v>
      </c>
    </row>
    <row r="35" customFormat="false" ht="12.75" hidden="false" customHeight="false" outlineLevel="0" collapsed="false">
      <c r="B35" s="24" t="s">
        <v>25</v>
      </c>
      <c r="C35" s="18" t="n">
        <v>4934</v>
      </c>
      <c r="D35" s="18" t="n">
        <v>2465</v>
      </c>
      <c r="E35" s="18" t="n">
        <v>629</v>
      </c>
      <c r="F35" s="18" t="n">
        <v>45</v>
      </c>
      <c r="G35" s="18" t="n">
        <v>218</v>
      </c>
      <c r="H35" s="18" t="n">
        <v>1266</v>
      </c>
      <c r="I35" s="18" t="n">
        <v>202</v>
      </c>
      <c r="J35" s="18" t="n">
        <v>109</v>
      </c>
      <c r="K35" s="18" t="n">
        <v>19736</v>
      </c>
      <c r="L35" s="19" t="n">
        <v>38539</v>
      </c>
    </row>
    <row r="36" customFormat="false" ht="12.75" hidden="false" customHeight="false" outlineLevel="0" collapsed="false">
      <c r="B36" s="24" t="s">
        <v>26</v>
      </c>
      <c r="C36" s="18" t="n">
        <v>11137</v>
      </c>
      <c r="D36" s="18" t="n">
        <v>4253</v>
      </c>
      <c r="E36" s="18" t="n">
        <v>1948</v>
      </c>
      <c r="F36" s="18" t="n">
        <v>374</v>
      </c>
      <c r="G36" s="18" t="n">
        <v>598</v>
      </c>
      <c r="H36" s="18" t="n">
        <v>3212</v>
      </c>
      <c r="I36" s="18" t="n">
        <v>381</v>
      </c>
      <c r="J36" s="18" t="n">
        <v>371</v>
      </c>
      <c r="K36" s="18" t="n">
        <v>71960</v>
      </c>
      <c r="L36" s="19" t="n">
        <v>139056</v>
      </c>
    </row>
    <row r="37" customFormat="false" ht="12.75" hidden="false" customHeight="false" outlineLevel="0" collapsed="false">
      <c r="B37" s="24" t="s">
        <v>27</v>
      </c>
      <c r="C37" s="18" t="n">
        <v>6384</v>
      </c>
      <c r="D37" s="18" t="n">
        <v>1826</v>
      </c>
      <c r="E37" s="18" t="n">
        <v>1302</v>
      </c>
      <c r="F37" s="18" t="n">
        <v>572</v>
      </c>
      <c r="G37" s="18" t="n">
        <v>248</v>
      </c>
      <c r="H37" s="18" t="n">
        <v>1715</v>
      </c>
      <c r="I37" s="18" t="n">
        <v>420</v>
      </c>
      <c r="J37" s="18" t="n">
        <v>301</v>
      </c>
      <c r="K37" s="18" t="n">
        <v>85480</v>
      </c>
      <c r="L37" s="19" t="n">
        <v>162021</v>
      </c>
    </row>
    <row r="38" customFormat="false" ht="12.75" hidden="false" customHeight="false" outlineLevel="0" collapsed="false">
      <c r="B38" s="24" t="s">
        <v>28</v>
      </c>
      <c r="C38" s="18" t="n">
        <v>1688</v>
      </c>
      <c r="D38" s="18" t="n">
        <v>363</v>
      </c>
      <c r="E38" s="18" t="n">
        <v>405</v>
      </c>
      <c r="F38" s="18" t="n">
        <v>184</v>
      </c>
      <c r="G38" s="18" t="n">
        <v>45</v>
      </c>
      <c r="H38" s="18" t="n">
        <v>438</v>
      </c>
      <c r="I38" s="18" t="n">
        <v>162</v>
      </c>
      <c r="J38" s="18" t="n">
        <v>91</v>
      </c>
      <c r="K38" s="18" t="n">
        <v>42616</v>
      </c>
      <c r="L38" s="19" t="n">
        <v>77468</v>
      </c>
    </row>
    <row r="39" customFormat="false" ht="12.75" hidden="false" customHeight="false" outlineLevel="0" collapsed="false">
      <c r="B39" s="24" t="s">
        <v>29</v>
      </c>
      <c r="C39" s="18" t="n">
        <v>28</v>
      </c>
      <c r="D39" s="18" t="n">
        <v>3</v>
      </c>
      <c r="E39" s="18" t="n">
        <v>13</v>
      </c>
      <c r="F39" s="18" t="n">
        <v>3</v>
      </c>
      <c r="G39" s="18" t="n">
        <v>1</v>
      </c>
      <c r="H39" s="18" t="n">
        <v>7</v>
      </c>
      <c r="I39" s="15" t="s">
        <v>33</v>
      </c>
      <c r="J39" s="18" t="n">
        <v>1</v>
      </c>
      <c r="K39" s="18" t="n">
        <v>1792</v>
      </c>
      <c r="L39" s="19" t="n">
        <v>2740</v>
      </c>
    </row>
    <row r="40" customFormat="false" ht="12.75" hidden="false" customHeight="false" outlineLevel="0" collapsed="false">
      <c r="B40" s="24" t="s">
        <v>30</v>
      </c>
      <c r="C40" s="20" t="n">
        <v>100</v>
      </c>
      <c r="D40" s="20" t="n">
        <v>89.186425</v>
      </c>
      <c r="E40" s="20" t="n">
        <v>2.501043</v>
      </c>
      <c r="F40" s="20" t="n">
        <v>0.425392</v>
      </c>
      <c r="G40" s="20" t="n">
        <v>0.965657</v>
      </c>
      <c r="H40" s="20" t="n">
        <v>5.693969</v>
      </c>
      <c r="I40" s="20" t="n">
        <v>0.735912</v>
      </c>
      <c r="J40" s="20" t="n">
        <v>0.491601</v>
      </c>
      <c r="K40" s="21" t="s">
        <v>31</v>
      </c>
      <c r="L40" s="22" t="s">
        <v>31</v>
      </c>
    </row>
    <row r="41" customFormat="false" ht="12.75" hidden="false" customHeight="false" outlineLevel="0" collapsed="false">
      <c r="B41" s="23" t="s">
        <v>35</v>
      </c>
      <c r="C41" s="18" t="n">
        <v>145434</v>
      </c>
      <c r="D41" s="18" t="n">
        <v>108049</v>
      </c>
      <c r="E41" s="18" t="n">
        <v>6623</v>
      </c>
      <c r="F41" s="18" t="n">
        <v>2853</v>
      </c>
      <c r="G41" s="18" t="n">
        <v>5257</v>
      </c>
      <c r="H41" s="18" t="n">
        <v>20428</v>
      </c>
      <c r="I41" s="18" t="n">
        <v>1473</v>
      </c>
      <c r="J41" s="18" t="n">
        <v>751</v>
      </c>
      <c r="K41" s="18" t="n">
        <v>389587</v>
      </c>
      <c r="L41" s="19" t="n">
        <v>838253</v>
      </c>
    </row>
    <row r="42" customFormat="false" ht="12.75" hidden="false" customHeight="false" outlineLevel="0" collapsed="false">
      <c r="B42" s="23" t="s">
        <v>20</v>
      </c>
      <c r="C42" s="15" t="s">
        <v>21</v>
      </c>
      <c r="D42" s="15" t="s">
        <v>21</v>
      </c>
      <c r="E42" s="15" t="s">
        <v>21</v>
      </c>
      <c r="F42" s="15" t="s">
        <v>21</v>
      </c>
      <c r="G42" s="15" t="s">
        <v>21</v>
      </c>
      <c r="H42" s="15" t="s">
        <v>21</v>
      </c>
      <c r="I42" s="15" t="s">
        <v>21</v>
      </c>
      <c r="J42" s="15" t="s">
        <v>21</v>
      </c>
      <c r="K42" s="15" t="s">
        <v>21</v>
      </c>
      <c r="L42" s="16" t="s">
        <v>21</v>
      </c>
    </row>
    <row r="43" customFormat="false" ht="12.75" hidden="false" customHeight="false" outlineLevel="0" collapsed="false">
      <c r="B43" s="24" t="s">
        <v>22</v>
      </c>
      <c r="C43" s="18" t="n">
        <v>91523</v>
      </c>
      <c r="D43" s="18" t="n">
        <v>83833</v>
      </c>
      <c r="E43" s="18" t="n">
        <v>1134</v>
      </c>
      <c r="F43" s="18" t="n">
        <v>147</v>
      </c>
      <c r="G43" s="18" t="n">
        <v>1098</v>
      </c>
      <c r="H43" s="18" t="n">
        <v>4996</v>
      </c>
      <c r="I43" s="18" t="n">
        <v>168</v>
      </c>
      <c r="J43" s="18" t="n">
        <v>147</v>
      </c>
      <c r="K43" s="18" t="n">
        <v>91523</v>
      </c>
      <c r="L43" s="19" t="n">
        <v>242843</v>
      </c>
    </row>
    <row r="44" customFormat="false" ht="12.75" hidden="false" customHeight="false" outlineLevel="0" collapsed="false">
      <c r="B44" s="24" t="s">
        <v>23</v>
      </c>
      <c r="C44" s="18" t="n">
        <v>23158</v>
      </c>
      <c r="D44" s="18" t="n">
        <v>21214</v>
      </c>
      <c r="E44" s="18" t="n">
        <v>383</v>
      </c>
      <c r="F44" s="18" t="n">
        <v>21</v>
      </c>
      <c r="G44" s="18" t="n">
        <v>703</v>
      </c>
      <c r="H44" s="18" t="n">
        <v>564</v>
      </c>
      <c r="I44" s="18" t="n">
        <v>193</v>
      </c>
      <c r="J44" s="18" t="n">
        <v>80</v>
      </c>
      <c r="K44" s="18" t="n">
        <v>46316</v>
      </c>
      <c r="L44" s="19" t="n">
        <v>97596</v>
      </c>
    </row>
    <row r="45" customFormat="false" ht="12.75" hidden="false" customHeight="false" outlineLevel="0" collapsed="false">
      <c r="B45" s="24" t="s">
        <v>24</v>
      </c>
      <c r="C45" s="18" t="n">
        <v>1269</v>
      </c>
      <c r="D45" s="18" t="n">
        <v>806</v>
      </c>
      <c r="E45" s="18" t="n">
        <v>168</v>
      </c>
      <c r="F45" s="18" t="n">
        <v>10</v>
      </c>
      <c r="G45" s="18" t="n">
        <v>80</v>
      </c>
      <c r="H45" s="18" t="n">
        <v>144</v>
      </c>
      <c r="I45" s="18" t="n">
        <v>40</v>
      </c>
      <c r="J45" s="18" t="n">
        <v>21</v>
      </c>
      <c r="K45" s="18" t="n">
        <v>3807</v>
      </c>
      <c r="L45" s="19" t="n">
        <v>8705</v>
      </c>
    </row>
    <row r="46" customFormat="false" ht="12.75" hidden="false" customHeight="false" outlineLevel="0" collapsed="false">
      <c r="B46" s="24" t="s">
        <v>25</v>
      </c>
      <c r="C46" s="18" t="n">
        <v>5307</v>
      </c>
      <c r="D46" s="18" t="n">
        <v>896</v>
      </c>
      <c r="E46" s="18" t="n">
        <v>764</v>
      </c>
      <c r="F46" s="18" t="n">
        <v>212</v>
      </c>
      <c r="G46" s="18" t="n">
        <v>319</v>
      </c>
      <c r="H46" s="18" t="n">
        <v>2820</v>
      </c>
      <c r="I46" s="18" t="n">
        <v>197</v>
      </c>
      <c r="J46" s="18" t="n">
        <v>99</v>
      </c>
      <c r="K46" s="18" t="n">
        <v>21228</v>
      </c>
      <c r="L46" s="19" t="n">
        <v>43911</v>
      </c>
    </row>
    <row r="47" customFormat="false" ht="12.75" hidden="false" customHeight="false" outlineLevel="0" collapsed="false">
      <c r="B47" s="24" t="s">
        <v>26</v>
      </c>
      <c r="C47" s="18" t="n">
        <v>16661</v>
      </c>
      <c r="D47" s="18" t="n">
        <v>1077</v>
      </c>
      <c r="E47" s="18" t="n">
        <v>2462</v>
      </c>
      <c r="F47" s="18" t="n">
        <v>1448</v>
      </c>
      <c r="G47" s="18" t="n">
        <v>1874</v>
      </c>
      <c r="H47" s="18" t="n">
        <v>8979</v>
      </c>
      <c r="I47" s="18" t="n">
        <v>547</v>
      </c>
      <c r="J47" s="18" t="n">
        <v>274</v>
      </c>
      <c r="K47" s="18" t="n">
        <v>111602</v>
      </c>
      <c r="L47" s="19" t="n">
        <v>225579</v>
      </c>
    </row>
    <row r="48" customFormat="false" ht="12.75" hidden="false" customHeight="false" outlineLevel="0" collapsed="false">
      <c r="B48" s="24" t="s">
        <v>27</v>
      </c>
      <c r="C48" s="18" t="n">
        <v>6224</v>
      </c>
      <c r="D48" s="18" t="n">
        <v>197</v>
      </c>
      <c r="E48" s="18" t="n">
        <v>1334</v>
      </c>
      <c r="F48" s="18" t="n">
        <v>796</v>
      </c>
      <c r="G48" s="18" t="n">
        <v>964</v>
      </c>
      <c r="H48" s="18" t="n">
        <v>2547</v>
      </c>
      <c r="I48" s="18" t="n">
        <v>287</v>
      </c>
      <c r="J48" s="18" t="n">
        <v>99</v>
      </c>
      <c r="K48" s="18" t="n">
        <v>81502</v>
      </c>
      <c r="L48" s="19" t="n">
        <v>159285</v>
      </c>
    </row>
    <row r="49" customFormat="false" ht="12.75" hidden="false" customHeight="false" outlineLevel="0" collapsed="false">
      <c r="B49" s="24" t="s">
        <v>28</v>
      </c>
      <c r="C49" s="18" t="n">
        <v>1259</v>
      </c>
      <c r="D49" s="18" t="n">
        <v>24</v>
      </c>
      <c r="E49" s="18" t="n">
        <v>363</v>
      </c>
      <c r="F49" s="18" t="n">
        <v>218</v>
      </c>
      <c r="G49" s="18" t="n">
        <v>214</v>
      </c>
      <c r="H49" s="18" t="n">
        <v>368</v>
      </c>
      <c r="I49" s="18" t="n">
        <v>41</v>
      </c>
      <c r="J49" s="18" t="n">
        <v>31</v>
      </c>
      <c r="K49" s="18" t="n">
        <v>30973</v>
      </c>
      <c r="L49" s="19" t="n">
        <v>56216</v>
      </c>
    </row>
    <row r="50" customFormat="false" ht="12.75" hidden="false" customHeight="false" outlineLevel="0" collapsed="false">
      <c r="B50" s="24" t="s">
        <v>29</v>
      </c>
      <c r="C50" s="18" t="n">
        <v>33</v>
      </c>
      <c r="D50" s="18" t="n">
        <v>2</v>
      </c>
      <c r="E50" s="18" t="n">
        <v>15</v>
      </c>
      <c r="F50" s="18" t="n">
        <v>1</v>
      </c>
      <c r="G50" s="18" t="n">
        <v>5</v>
      </c>
      <c r="H50" s="18" t="n">
        <v>10</v>
      </c>
      <c r="I50" s="15" t="s">
        <v>33</v>
      </c>
      <c r="J50" s="15" t="s">
        <v>33</v>
      </c>
      <c r="K50" s="18" t="n">
        <v>2636</v>
      </c>
      <c r="L50" s="19" t="n">
        <v>4118</v>
      </c>
    </row>
    <row r="51" customFormat="false" ht="12.75" hidden="false" customHeight="false" outlineLevel="0" collapsed="false">
      <c r="B51" s="24" t="s">
        <v>30</v>
      </c>
      <c r="C51" s="20" t="n">
        <v>100</v>
      </c>
      <c r="D51" s="20" t="n">
        <v>74.294182</v>
      </c>
      <c r="E51" s="20" t="n">
        <v>4.553956</v>
      </c>
      <c r="F51" s="20" t="n">
        <v>1.961715</v>
      </c>
      <c r="G51" s="20" t="n">
        <v>3.614698</v>
      </c>
      <c r="H51" s="20" t="n">
        <v>14.046234</v>
      </c>
      <c r="I51" s="20" t="n">
        <v>1.012831</v>
      </c>
      <c r="J51" s="20" t="n">
        <v>0.516385</v>
      </c>
      <c r="K51" s="21" t="s">
        <v>31</v>
      </c>
      <c r="L51" s="22" t="s">
        <v>31</v>
      </c>
    </row>
    <row r="52" customFormat="false" ht="12.75" hidden="false" customHeight="false" outlineLevel="0" collapsed="false">
      <c r="B52" s="23" t="s">
        <v>36</v>
      </c>
      <c r="C52" s="18" t="n">
        <v>175802</v>
      </c>
      <c r="D52" s="18" t="n">
        <v>136654</v>
      </c>
      <c r="E52" s="18" t="n">
        <v>4628</v>
      </c>
      <c r="F52" s="18" t="n">
        <v>6393</v>
      </c>
      <c r="G52" s="18" t="n">
        <v>1823</v>
      </c>
      <c r="H52" s="18" t="n">
        <v>21667</v>
      </c>
      <c r="I52" s="18" t="n">
        <v>4012</v>
      </c>
      <c r="J52" s="18" t="n">
        <v>625</v>
      </c>
      <c r="K52" s="18" t="n">
        <v>609824</v>
      </c>
      <c r="L52" s="19" t="n">
        <v>1292955</v>
      </c>
    </row>
    <row r="53" customFormat="false" ht="12.75" hidden="false" customHeight="false" outlineLevel="0" collapsed="false">
      <c r="B53" s="23" t="s">
        <v>20</v>
      </c>
      <c r="C53" s="15" t="s">
        <v>21</v>
      </c>
      <c r="D53" s="15" t="s">
        <v>21</v>
      </c>
      <c r="E53" s="15" t="s">
        <v>21</v>
      </c>
      <c r="F53" s="15" t="s">
        <v>21</v>
      </c>
      <c r="G53" s="15" t="s">
        <v>21</v>
      </c>
      <c r="H53" s="15" t="s">
        <v>21</v>
      </c>
      <c r="I53" s="15" t="s">
        <v>21</v>
      </c>
      <c r="J53" s="15" t="s">
        <v>21</v>
      </c>
      <c r="K53" s="15" t="s">
        <v>21</v>
      </c>
      <c r="L53" s="16" t="s">
        <v>21</v>
      </c>
    </row>
    <row r="54" customFormat="false" ht="12.75" hidden="false" customHeight="false" outlineLevel="0" collapsed="false">
      <c r="B54" s="24" t="s">
        <v>22</v>
      </c>
      <c r="C54" s="18" t="n">
        <v>105143</v>
      </c>
      <c r="D54" s="18" t="n">
        <v>98435</v>
      </c>
      <c r="E54" s="18" t="n">
        <v>1083</v>
      </c>
      <c r="F54" s="18" t="n">
        <v>48</v>
      </c>
      <c r="G54" s="18" t="n">
        <v>524</v>
      </c>
      <c r="H54" s="18" t="n">
        <v>4815</v>
      </c>
      <c r="I54" s="18" t="n">
        <v>125</v>
      </c>
      <c r="J54" s="18" t="n">
        <v>113</v>
      </c>
      <c r="K54" s="18" t="n">
        <v>105143</v>
      </c>
      <c r="L54" s="19" t="n">
        <v>282237</v>
      </c>
    </row>
    <row r="55" customFormat="false" ht="12.75" hidden="false" customHeight="false" outlineLevel="0" collapsed="false">
      <c r="B55" s="24" t="s">
        <v>23</v>
      </c>
      <c r="C55" s="18" t="n">
        <v>36791</v>
      </c>
      <c r="D55" s="18" t="n">
        <v>35521</v>
      </c>
      <c r="E55" s="18" t="n">
        <v>278</v>
      </c>
      <c r="F55" s="18" t="n">
        <v>14</v>
      </c>
      <c r="G55" s="18" t="n">
        <v>168</v>
      </c>
      <c r="H55" s="18" t="n">
        <v>511</v>
      </c>
      <c r="I55" s="18" t="n">
        <v>222</v>
      </c>
      <c r="J55" s="18" t="n">
        <v>77</v>
      </c>
      <c r="K55" s="18" t="n">
        <v>73582</v>
      </c>
      <c r="L55" s="19" t="n">
        <v>159583</v>
      </c>
    </row>
    <row r="56" customFormat="false" ht="12.75" hidden="false" customHeight="false" outlineLevel="0" collapsed="false">
      <c r="B56" s="24" t="s">
        <v>24</v>
      </c>
      <c r="C56" s="18" t="n">
        <v>1179</v>
      </c>
      <c r="D56" s="18" t="n">
        <v>912</v>
      </c>
      <c r="E56" s="18" t="n">
        <v>102</v>
      </c>
      <c r="F56" s="18" t="n">
        <v>3</v>
      </c>
      <c r="G56" s="18" t="n">
        <v>54</v>
      </c>
      <c r="H56" s="18" t="n">
        <v>68</v>
      </c>
      <c r="I56" s="18" t="n">
        <v>23</v>
      </c>
      <c r="J56" s="18" t="n">
        <v>17</v>
      </c>
      <c r="K56" s="18" t="n">
        <v>3537</v>
      </c>
      <c r="L56" s="19" t="n">
        <v>7944</v>
      </c>
    </row>
    <row r="57" customFormat="false" ht="12.75" hidden="false" customHeight="false" outlineLevel="0" collapsed="false">
      <c r="B57" s="24" t="s">
        <v>25</v>
      </c>
      <c r="C57" s="18" t="n">
        <v>3038</v>
      </c>
      <c r="D57" s="18" t="n">
        <v>597</v>
      </c>
      <c r="E57" s="18" t="n">
        <v>251</v>
      </c>
      <c r="F57" s="18" t="n">
        <v>367</v>
      </c>
      <c r="G57" s="18" t="n">
        <v>199</v>
      </c>
      <c r="H57" s="18" t="n">
        <v>1401</v>
      </c>
      <c r="I57" s="18" t="n">
        <v>167</v>
      </c>
      <c r="J57" s="18" t="n">
        <v>56</v>
      </c>
      <c r="K57" s="18" t="n">
        <v>12152</v>
      </c>
      <c r="L57" s="19" t="n">
        <v>27424</v>
      </c>
    </row>
    <row r="58" customFormat="false" ht="12.75" hidden="false" customHeight="false" outlineLevel="0" collapsed="false">
      <c r="B58" s="24" t="s">
        <v>26</v>
      </c>
      <c r="C58" s="18" t="n">
        <v>10751</v>
      </c>
      <c r="D58" s="18" t="n">
        <v>817</v>
      </c>
      <c r="E58" s="18" t="n">
        <v>993</v>
      </c>
      <c r="F58" s="18" t="n">
        <v>1689</v>
      </c>
      <c r="G58" s="18" t="n">
        <v>429</v>
      </c>
      <c r="H58" s="18" t="n">
        <v>5694</v>
      </c>
      <c r="I58" s="18" t="n">
        <v>991</v>
      </c>
      <c r="J58" s="18" t="n">
        <v>138</v>
      </c>
      <c r="K58" s="18" t="n">
        <v>76908</v>
      </c>
      <c r="L58" s="19" t="n">
        <v>158570</v>
      </c>
    </row>
    <row r="59" customFormat="false" ht="12.75" hidden="false" customHeight="false" outlineLevel="0" collapsed="false">
      <c r="B59" s="24" t="s">
        <v>27</v>
      </c>
      <c r="C59" s="18" t="n">
        <v>13651</v>
      </c>
      <c r="D59" s="18" t="n">
        <v>283</v>
      </c>
      <c r="E59" s="18" t="n">
        <v>1445</v>
      </c>
      <c r="F59" s="18" t="n">
        <v>2933</v>
      </c>
      <c r="G59" s="18" t="n">
        <v>343</v>
      </c>
      <c r="H59" s="18" t="n">
        <v>6923</v>
      </c>
      <c r="I59" s="18" t="n">
        <v>1573</v>
      </c>
      <c r="J59" s="18" t="n">
        <v>151</v>
      </c>
      <c r="K59" s="18" t="n">
        <v>182714</v>
      </c>
      <c r="L59" s="19" t="n">
        <v>358526</v>
      </c>
    </row>
    <row r="60" customFormat="false" ht="12.75" hidden="false" customHeight="false" outlineLevel="0" collapsed="false">
      <c r="B60" s="24" t="s">
        <v>28</v>
      </c>
      <c r="C60" s="18" t="n">
        <v>4822</v>
      </c>
      <c r="D60" s="18" t="n">
        <v>78</v>
      </c>
      <c r="E60" s="18" t="n">
        <v>410</v>
      </c>
      <c r="F60" s="18" t="n">
        <v>1227</v>
      </c>
      <c r="G60" s="18" t="n">
        <v>90</v>
      </c>
      <c r="H60" s="18" t="n">
        <v>2126</v>
      </c>
      <c r="I60" s="18" t="n">
        <v>828</v>
      </c>
      <c r="J60" s="18" t="n">
        <v>63</v>
      </c>
      <c r="K60" s="18" t="n">
        <v>125561</v>
      </c>
      <c r="L60" s="19" t="n">
        <v>242620</v>
      </c>
    </row>
    <row r="61" customFormat="false" ht="12.75" hidden="false" customHeight="false" outlineLevel="0" collapsed="false">
      <c r="B61" s="24" t="s">
        <v>29</v>
      </c>
      <c r="C61" s="18" t="n">
        <v>427</v>
      </c>
      <c r="D61" s="18" t="n">
        <v>11</v>
      </c>
      <c r="E61" s="18" t="n">
        <v>66</v>
      </c>
      <c r="F61" s="18" t="n">
        <v>112</v>
      </c>
      <c r="G61" s="18" t="n">
        <v>16</v>
      </c>
      <c r="H61" s="18" t="n">
        <v>129</v>
      </c>
      <c r="I61" s="18" t="n">
        <v>83</v>
      </c>
      <c r="J61" s="18" t="n">
        <v>10</v>
      </c>
      <c r="K61" s="18" t="n">
        <v>30227</v>
      </c>
      <c r="L61" s="19" t="n">
        <v>56051</v>
      </c>
    </row>
    <row r="62" customFormat="false" ht="12.75" hidden="false" customHeight="false" outlineLevel="0" collapsed="false">
      <c r="B62" s="24" t="s">
        <v>30</v>
      </c>
      <c r="C62" s="20" t="n">
        <v>100</v>
      </c>
      <c r="D62" s="20" t="n">
        <v>77.731766</v>
      </c>
      <c r="E62" s="20" t="n">
        <v>2.632507</v>
      </c>
      <c r="F62" s="20" t="n">
        <v>3.636477</v>
      </c>
      <c r="G62" s="20" t="n">
        <v>1.036962</v>
      </c>
      <c r="H62" s="20" t="n">
        <v>12.324661</v>
      </c>
      <c r="I62" s="20" t="n">
        <v>2.282113</v>
      </c>
      <c r="J62" s="20" t="n">
        <v>0.355514</v>
      </c>
      <c r="K62" s="21" t="s">
        <v>31</v>
      </c>
      <c r="L62" s="22" t="s">
        <v>31</v>
      </c>
    </row>
    <row r="63" customFormat="false" ht="12.75" hidden="false" customHeight="false" outlineLevel="0" collapsed="false">
      <c r="B63" s="23" t="s">
        <v>37</v>
      </c>
      <c r="C63" s="18" t="n">
        <v>269067</v>
      </c>
      <c r="D63" s="18" t="n">
        <v>220585</v>
      </c>
      <c r="E63" s="18" t="n">
        <v>4936</v>
      </c>
      <c r="F63" s="18" t="n">
        <v>8226</v>
      </c>
      <c r="G63" s="18" t="n">
        <v>2364</v>
      </c>
      <c r="H63" s="18" t="n">
        <v>26631</v>
      </c>
      <c r="I63" s="18" t="n">
        <v>5572</v>
      </c>
      <c r="J63" s="18" t="n">
        <v>753</v>
      </c>
      <c r="K63" s="18" t="n">
        <v>869121</v>
      </c>
      <c r="L63" s="19" t="n">
        <v>1971878</v>
      </c>
    </row>
    <row r="64" customFormat="false" ht="12.75" hidden="false" customHeight="false" outlineLevel="0" collapsed="false">
      <c r="B64" s="23" t="s">
        <v>20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5" t="s">
        <v>21</v>
      </c>
      <c r="K64" s="15" t="s">
        <v>21</v>
      </c>
      <c r="L64" s="16" t="s">
        <v>21</v>
      </c>
    </row>
    <row r="65" customFormat="false" ht="12.75" hidden="false" customHeight="false" outlineLevel="0" collapsed="false">
      <c r="B65" s="24" t="s">
        <v>22</v>
      </c>
      <c r="C65" s="18" t="n">
        <v>156752</v>
      </c>
      <c r="D65" s="18" t="n">
        <v>146218</v>
      </c>
      <c r="E65" s="18" t="n">
        <v>1512</v>
      </c>
      <c r="F65" s="18" t="n">
        <v>219</v>
      </c>
      <c r="G65" s="18" t="n">
        <v>738</v>
      </c>
      <c r="H65" s="18" t="n">
        <v>7748</v>
      </c>
      <c r="I65" s="18" t="n">
        <v>165</v>
      </c>
      <c r="J65" s="18" t="n">
        <v>152</v>
      </c>
      <c r="K65" s="18" t="n">
        <v>156752</v>
      </c>
      <c r="L65" s="19" t="n">
        <v>462678</v>
      </c>
    </row>
    <row r="66" customFormat="false" ht="12.75" hidden="false" customHeight="false" outlineLevel="0" collapsed="false">
      <c r="B66" s="24" t="s">
        <v>23</v>
      </c>
      <c r="C66" s="18" t="n">
        <v>72929</v>
      </c>
      <c r="D66" s="18" t="n">
        <v>70906</v>
      </c>
      <c r="E66" s="18" t="n">
        <v>357</v>
      </c>
      <c r="F66" s="18" t="n">
        <v>38</v>
      </c>
      <c r="G66" s="18" t="n">
        <v>270</v>
      </c>
      <c r="H66" s="18" t="n">
        <v>940</v>
      </c>
      <c r="I66" s="18" t="n">
        <v>326</v>
      </c>
      <c r="J66" s="18" t="n">
        <v>92</v>
      </c>
      <c r="K66" s="18" t="n">
        <v>145858</v>
      </c>
      <c r="L66" s="19" t="n">
        <v>323483</v>
      </c>
    </row>
    <row r="67" customFormat="false" ht="12.75" hidden="false" customHeight="false" outlineLevel="0" collapsed="false">
      <c r="B67" s="24" t="s">
        <v>24</v>
      </c>
      <c r="C67" s="18" t="n">
        <v>2018</v>
      </c>
      <c r="D67" s="18" t="n">
        <v>1682</v>
      </c>
      <c r="E67" s="18" t="n">
        <v>116</v>
      </c>
      <c r="F67" s="18" t="n">
        <v>12</v>
      </c>
      <c r="G67" s="18" t="n">
        <v>45</v>
      </c>
      <c r="H67" s="18" t="n">
        <v>95</v>
      </c>
      <c r="I67" s="18" t="n">
        <v>45</v>
      </c>
      <c r="J67" s="18" t="n">
        <v>23</v>
      </c>
      <c r="K67" s="18" t="n">
        <v>6054</v>
      </c>
      <c r="L67" s="19" t="n">
        <v>14193</v>
      </c>
    </row>
    <row r="68" customFormat="false" ht="12.75" hidden="false" customHeight="false" outlineLevel="0" collapsed="false">
      <c r="B68" s="24" t="s">
        <v>25</v>
      </c>
      <c r="C68" s="18" t="n">
        <v>3900</v>
      </c>
      <c r="D68" s="18" t="n">
        <v>562</v>
      </c>
      <c r="E68" s="18" t="n">
        <v>236</v>
      </c>
      <c r="F68" s="18" t="n">
        <v>756</v>
      </c>
      <c r="G68" s="18" t="n">
        <v>166</v>
      </c>
      <c r="H68" s="18" t="n">
        <v>1783</v>
      </c>
      <c r="I68" s="18" t="n">
        <v>350</v>
      </c>
      <c r="J68" s="18" t="n">
        <v>47</v>
      </c>
      <c r="K68" s="18" t="n">
        <v>15600</v>
      </c>
      <c r="L68" s="19" t="n">
        <v>38233</v>
      </c>
    </row>
    <row r="69" customFormat="false" ht="12.75" hidden="false" customHeight="false" outlineLevel="0" collapsed="false">
      <c r="B69" s="24" t="s">
        <v>26</v>
      </c>
      <c r="C69" s="18" t="n">
        <v>11151</v>
      </c>
      <c r="D69" s="18" t="n">
        <v>704</v>
      </c>
      <c r="E69" s="18" t="n">
        <v>728</v>
      </c>
      <c r="F69" s="18" t="n">
        <v>2332</v>
      </c>
      <c r="G69" s="18" t="n">
        <v>372</v>
      </c>
      <c r="H69" s="18" t="n">
        <v>5528</v>
      </c>
      <c r="I69" s="18" t="n">
        <v>1360</v>
      </c>
      <c r="J69" s="18" t="n">
        <v>127</v>
      </c>
      <c r="K69" s="18" t="n">
        <v>77538</v>
      </c>
      <c r="L69" s="19" t="n">
        <v>174653</v>
      </c>
    </row>
    <row r="70" customFormat="false" ht="12.75" hidden="false" customHeight="false" outlineLevel="0" collapsed="false">
      <c r="B70" s="24" t="s">
        <v>27</v>
      </c>
      <c r="C70" s="18" t="n">
        <v>13234</v>
      </c>
      <c r="D70" s="18" t="n">
        <v>349</v>
      </c>
      <c r="E70" s="18" t="n">
        <v>1125</v>
      </c>
      <c r="F70" s="18" t="n">
        <v>2651</v>
      </c>
      <c r="G70" s="18" t="n">
        <v>462</v>
      </c>
      <c r="H70" s="18" t="n">
        <v>6556</v>
      </c>
      <c r="I70" s="18" t="n">
        <v>1913</v>
      </c>
      <c r="J70" s="18" t="n">
        <v>178</v>
      </c>
      <c r="K70" s="18" t="n">
        <v>180989</v>
      </c>
      <c r="L70" s="19" t="n">
        <v>379988</v>
      </c>
    </row>
    <row r="71" customFormat="false" ht="12.75" hidden="false" customHeight="false" outlineLevel="0" collapsed="false">
      <c r="B71" s="24" t="s">
        <v>28</v>
      </c>
      <c r="C71" s="18" t="n">
        <v>8186</v>
      </c>
      <c r="D71" s="18" t="n">
        <v>146</v>
      </c>
      <c r="E71" s="18" t="n">
        <v>673</v>
      </c>
      <c r="F71" s="18" t="n">
        <v>1996</v>
      </c>
      <c r="G71" s="18" t="n">
        <v>238</v>
      </c>
      <c r="H71" s="18" t="n">
        <v>3739</v>
      </c>
      <c r="I71" s="18" t="n">
        <v>1278</v>
      </c>
      <c r="J71" s="18" t="n">
        <v>116</v>
      </c>
      <c r="K71" s="18" t="n">
        <v>220810</v>
      </c>
      <c r="L71" s="19" t="n">
        <v>455793</v>
      </c>
    </row>
    <row r="72" customFormat="false" ht="12.75" hidden="false" customHeight="false" outlineLevel="0" collapsed="false">
      <c r="B72" s="24" t="s">
        <v>29</v>
      </c>
      <c r="C72" s="18" t="n">
        <v>897</v>
      </c>
      <c r="D72" s="18" t="n">
        <v>18</v>
      </c>
      <c r="E72" s="18" t="n">
        <v>189</v>
      </c>
      <c r="F72" s="18" t="n">
        <v>222</v>
      </c>
      <c r="G72" s="18" t="n">
        <v>73</v>
      </c>
      <c r="H72" s="18" t="n">
        <v>242</v>
      </c>
      <c r="I72" s="18" t="n">
        <v>135</v>
      </c>
      <c r="J72" s="18" t="n">
        <v>18</v>
      </c>
      <c r="K72" s="18" t="n">
        <v>65520</v>
      </c>
      <c r="L72" s="19" t="n">
        <v>122857</v>
      </c>
    </row>
    <row r="73" customFormat="false" ht="12.75" hidden="false" customHeight="false" outlineLevel="0" collapsed="false">
      <c r="B73" s="24" t="s">
        <v>30</v>
      </c>
      <c r="C73" s="20" t="n">
        <v>100</v>
      </c>
      <c r="D73" s="20" t="n">
        <v>81.98144</v>
      </c>
      <c r="E73" s="20" t="n">
        <v>1.834487</v>
      </c>
      <c r="F73" s="20" t="n">
        <v>3.057231</v>
      </c>
      <c r="G73" s="20" t="n">
        <v>0.878592</v>
      </c>
      <c r="H73" s="20" t="n">
        <v>9.897535</v>
      </c>
      <c r="I73" s="20" t="n">
        <v>2.07086</v>
      </c>
      <c r="J73" s="20" t="n">
        <v>0.279856</v>
      </c>
      <c r="K73" s="21" t="s">
        <v>31</v>
      </c>
      <c r="L73" s="22" t="s">
        <v>31</v>
      </c>
    </row>
    <row r="74" customFormat="false" ht="12.75" hidden="false" customHeight="false" outlineLevel="0" collapsed="false">
      <c r="B74" s="23" t="s">
        <v>38</v>
      </c>
      <c r="C74" s="18" t="n">
        <v>213481</v>
      </c>
      <c r="D74" s="18" t="n">
        <v>178932</v>
      </c>
      <c r="E74" s="18" t="n">
        <v>3888</v>
      </c>
      <c r="F74" s="18" t="n">
        <v>8777</v>
      </c>
      <c r="G74" s="18" t="n">
        <v>1495</v>
      </c>
      <c r="H74" s="18" t="n">
        <v>15313</v>
      </c>
      <c r="I74" s="18" t="n">
        <v>4533</v>
      </c>
      <c r="J74" s="18" t="n">
        <v>543</v>
      </c>
      <c r="K74" s="18" t="n">
        <v>644433</v>
      </c>
      <c r="L74" s="19" t="n">
        <v>1626850</v>
      </c>
    </row>
    <row r="75" customFormat="false" ht="12.75" hidden="false" customHeight="false" outlineLevel="0" collapsed="false">
      <c r="B75" s="23" t="s">
        <v>20</v>
      </c>
      <c r="C75" s="15" t="s">
        <v>21</v>
      </c>
      <c r="D75" s="15" t="s">
        <v>21</v>
      </c>
      <c r="E75" s="15" t="s">
        <v>21</v>
      </c>
      <c r="F75" s="15" t="s">
        <v>21</v>
      </c>
      <c r="G75" s="15" t="s">
        <v>21</v>
      </c>
      <c r="H75" s="15" t="s">
        <v>21</v>
      </c>
      <c r="I75" s="15" t="s">
        <v>21</v>
      </c>
      <c r="J75" s="15" t="s">
        <v>21</v>
      </c>
      <c r="K75" s="15" t="s">
        <v>21</v>
      </c>
      <c r="L75" s="16" t="s">
        <v>21</v>
      </c>
    </row>
    <row r="76" customFormat="false" ht="12.75" hidden="false" customHeight="false" outlineLevel="0" collapsed="false">
      <c r="B76" s="24" t="s">
        <v>22</v>
      </c>
      <c r="C76" s="18" t="n">
        <v>146262</v>
      </c>
      <c r="D76" s="18" t="n">
        <v>136945</v>
      </c>
      <c r="E76" s="18" t="n">
        <v>1004</v>
      </c>
      <c r="F76" s="18" t="n">
        <v>68</v>
      </c>
      <c r="G76" s="18" t="n">
        <v>617</v>
      </c>
      <c r="H76" s="18" t="n">
        <v>7345</v>
      </c>
      <c r="I76" s="18" t="n">
        <v>141</v>
      </c>
      <c r="J76" s="18" t="n">
        <v>142</v>
      </c>
      <c r="K76" s="18" t="n">
        <v>146262</v>
      </c>
      <c r="L76" s="19" t="n">
        <v>471005</v>
      </c>
    </row>
    <row r="77" customFormat="false" ht="12.75" hidden="false" customHeight="false" outlineLevel="0" collapsed="false">
      <c r="B77" s="24" t="s">
        <v>23</v>
      </c>
      <c r="C77" s="18" t="n">
        <v>41211</v>
      </c>
      <c r="D77" s="18" t="n">
        <v>39792</v>
      </c>
      <c r="E77" s="18" t="n">
        <v>252</v>
      </c>
      <c r="F77" s="18" t="n">
        <v>15</v>
      </c>
      <c r="G77" s="18" t="n">
        <v>268</v>
      </c>
      <c r="H77" s="18" t="n">
        <v>599</v>
      </c>
      <c r="I77" s="18" t="n">
        <v>208</v>
      </c>
      <c r="J77" s="18" t="n">
        <v>77</v>
      </c>
      <c r="K77" s="18" t="n">
        <v>82422</v>
      </c>
      <c r="L77" s="19" t="n">
        <v>186705</v>
      </c>
    </row>
    <row r="78" customFormat="false" ht="12.75" hidden="false" customHeight="false" outlineLevel="0" collapsed="false">
      <c r="B78" s="24" t="s">
        <v>24</v>
      </c>
      <c r="C78" s="18" t="n">
        <v>1180</v>
      </c>
      <c r="D78" s="18" t="n">
        <v>964</v>
      </c>
      <c r="E78" s="18" t="n">
        <v>73</v>
      </c>
      <c r="F78" s="18" t="n">
        <v>4</v>
      </c>
      <c r="G78" s="18" t="n">
        <v>43</v>
      </c>
      <c r="H78" s="18" t="n">
        <v>55</v>
      </c>
      <c r="I78" s="18" t="n">
        <v>26</v>
      </c>
      <c r="J78" s="18" t="n">
        <v>15</v>
      </c>
      <c r="K78" s="18" t="n">
        <v>3540</v>
      </c>
      <c r="L78" s="19" t="n">
        <v>8367</v>
      </c>
    </row>
    <row r="79" customFormat="false" ht="12.75" hidden="false" customHeight="false" outlineLevel="0" collapsed="false">
      <c r="B79" s="24" t="s">
        <v>25</v>
      </c>
      <c r="C79" s="18" t="n">
        <v>2157</v>
      </c>
      <c r="D79" s="18" t="n">
        <v>400</v>
      </c>
      <c r="E79" s="18" t="n">
        <v>201</v>
      </c>
      <c r="F79" s="18" t="n">
        <v>539</v>
      </c>
      <c r="G79" s="18" t="n">
        <v>89</v>
      </c>
      <c r="H79" s="18" t="n">
        <v>624</v>
      </c>
      <c r="I79" s="18" t="n">
        <v>255</v>
      </c>
      <c r="J79" s="18" t="n">
        <v>49</v>
      </c>
      <c r="K79" s="18" t="n">
        <v>8628</v>
      </c>
      <c r="L79" s="19" t="n">
        <v>22620</v>
      </c>
    </row>
    <row r="80" customFormat="false" ht="12.75" hidden="false" customHeight="false" outlineLevel="0" collapsed="false">
      <c r="B80" s="24" t="s">
        <v>26</v>
      </c>
      <c r="C80" s="18" t="n">
        <v>6102</v>
      </c>
      <c r="D80" s="18" t="n">
        <v>587</v>
      </c>
      <c r="E80" s="18" t="n">
        <v>701</v>
      </c>
      <c r="F80" s="18" t="n">
        <v>1676</v>
      </c>
      <c r="G80" s="18" t="n">
        <v>160</v>
      </c>
      <c r="H80" s="18" t="n">
        <v>2033</v>
      </c>
      <c r="I80" s="18" t="n">
        <v>856</v>
      </c>
      <c r="J80" s="18" t="n">
        <v>89</v>
      </c>
      <c r="K80" s="18" t="n">
        <v>42315</v>
      </c>
      <c r="L80" s="19" t="n">
        <v>104767</v>
      </c>
    </row>
    <row r="81" customFormat="false" ht="12.75" hidden="false" customHeight="false" outlineLevel="0" collapsed="false">
      <c r="B81" s="24" t="s">
        <v>27</v>
      </c>
      <c r="C81" s="18" t="n">
        <v>8509</v>
      </c>
      <c r="D81" s="18" t="n">
        <v>170</v>
      </c>
      <c r="E81" s="18" t="n">
        <v>784</v>
      </c>
      <c r="F81" s="18" t="n">
        <v>3158</v>
      </c>
      <c r="G81" s="18" t="n">
        <v>190</v>
      </c>
      <c r="H81" s="18" t="n">
        <v>2538</v>
      </c>
      <c r="I81" s="18" t="n">
        <v>1573</v>
      </c>
      <c r="J81" s="18" t="n">
        <v>96</v>
      </c>
      <c r="K81" s="18" t="n">
        <v>120569</v>
      </c>
      <c r="L81" s="19" t="n">
        <v>288948</v>
      </c>
    </row>
    <row r="82" customFormat="false" ht="12.75" hidden="false" customHeight="false" outlineLevel="0" collapsed="false">
      <c r="B82" s="24" t="s">
        <v>28</v>
      </c>
      <c r="C82" s="18" t="n">
        <v>7448</v>
      </c>
      <c r="D82" s="18" t="n">
        <v>63</v>
      </c>
      <c r="E82" s="18" t="n">
        <v>733</v>
      </c>
      <c r="F82" s="18" t="n">
        <v>3089</v>
      </c>
      <c r="G82" s="18" t="n">
        <v>96</v>
      </c>
      <c r="H82" s="18" t="n">
        <v>2003</v>
      </c>
      <c r="I82" s="18" t="n">
        <v>1394</v>
      </c>
      <c r="J82" s="18" t="n">
        <v>70</v>
      </c>
      <c r="K82" s="18" t="n">
        <v>198437</v>
      </c>
      <c r="L82" s="19" t="n">
        <v>458262</v>
      </c>
    </row>
    <row r="83" customFormat="false" ht="12.75" hidden="false" customHeight="false" outlineLevel="0" collapsed="false">
      <c r="B83" s="24" t="s">
        <v>29</v>
      </c>
      <c r="C83" s="18" t="n">
        <v>612</v>
      </c>
      <c r="D83" s="18" t="n">
        <v>11</v>
      </c>
      <c r="E83" s="18" t="n">
        <v>140</v>
      </c>
      <c r="F83" s="18" t="n">
        <v>228</v>
      </c>
      <c r="G83" s="18" t="n">
        <v>32</v>
      </c>
      <c r="H83" s="18" t="n">
        <v>116</v>
      </c>
      <c r="I83" s="18" t="n">
        <v>80</v>
      </c>
      <c r="J83" s="18" t="n">
        <v>5</v>
      </c>
      <c r="K83" s="18" t="n">
        <v>42260</v>
      </c>
      <c r="L83" s="19" t="n">
        <v>86176</v>
      </c>
    </row>
    <row r="84" customFormat="false" ht="12.75" hidden="false" customHeight="false" outlineLevel="0" collapsed="false">
      <c r="B84" s="24" t="s">
        <v>30</v>
      </c>
      <c r="C84" s="20" t="n">
        <v>100</v>
      </c>
      <c r="D84" s="20" t="n">
        <v>83.816358</v>
      </c>
      <c r="E84" s="20" t="n">
        <v>1.821239</v>
      </c>
      <c r="F84" s="20" t="n">
        <v>4.111373</v>
      </c>
      <c r="G84" s="20" t="n">
        <v>0.700297</v>
      </c>
      <c r="H84" s="20" t="n">
        <v>7.173004</v>
      </c>
      <c r="I84" s="20" t="n">
        <v>2.123374</v>
      </c>
      <c r="J84" s="20" t="n">
        <v>0.254355</v>
      </c>
      <c r="K84" s="21" t="s">
        <v>31</v>
      </c>
      <c r="L84" s="22" t="s">
        <v>31</v>
      </c>
    </row>
    <row r="85" customFormat="false" ht="12.75" hidden="false" customHeight="false" outlineLevel="0" collapsed="false">
      <c r="B85" s="23" t="s">
        <v>39</v>
      </c>
      <c r="C85" s="18" t="n">
        <v>196583</v>
      </c>
      <c r="D85" s="18" t="n">
        <v>174980</v>
      </c>
      <c r="E85" s="18" t="n">
        <v>6013</v>
      </c>
      <c r="F85" s="18" t="n">
        <v>2057</v>
      </c>
      <c r="G85" s="18" t="n">
        <v>1871</v>
      </c>
      <c r="H85" s="18" t="n">
        <v>9419</v>
      </c>
      <c r="I85" s="18" t="n">
        <v>1489</v>
      </c>
      <c r="J85" s="18" t="n">
        <v>754</v>
      </c>
      <c r="K85" s="18" t="n">
        <v>382482</v>
      </c>
      <c r="L85" s="19" t="n">
        <v>1004025</v>
      </c>
    </row>
    <row r="86" customFormat="false" ht="12.75" hidden="false" customHeight="false" outlineLevel="0" collapsed="false">
      <c r="B86" s="23" t="s">
        <v>20</v>
      </c>
      <c r="C86" s="15" t="s">
        <v>21</v>
      </c>
      <c r="D86" s="15" t="s">
        <v>21</v>
      </c>
      <c r="E86" s="15" t="s">
        <v>21</v>
      </c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16" t="s">
        <v>21</v>
      </c>
    </row>
    <row r="87" customFormat="false" ht="12.75" hidden="false" customHeight="false" outlineLevel="0" collapsed="false">
      <c r="B87" s="24" t="s">
        <v>22</v>
      </c>
      <c r="C87" s="18" t="n">
        <v>150790</v>
      </c>
      <c r="D87" s="18" t="n">
        <v>141263</v>
      </c>
      <c r="E87" s="18" t="n">
        <v>1409</v>
      </c>
      <c r="F87" s="18" t="n">
        <v>65</v>
      </c>
      <c r="G87" s="18" t="n">
        <v>1030</v>
      </c>
      <c r="H87" s="18" t="n">
        <v>6580</v>
      </c>
      <c r="I87" s="18" t="n">
        <v>210</v>
      </c>
      <c r="J87" s="18" t="n">
        <v>233</v>
      </c>
      <c r="K87" s="18" t="n">
        <v>150790</v>
      </c>
      <c r="L87" s="19" t="n">
        <v>494381</v>
      </c>
    </row>
    <row r="88" customFormat="false" ht="12.75" hidden="false" customHeight="false" outlineLevel="0" collapsed="false">
      <c r="B88" s="24" t="s">
        <v>23</v>
      </c>
      <c r="C88" s="18" t="n">
        <v>31950</v>
      </c>
      <c r="D88" s="18" t="n">
        <v>30316</v>
      </c>
      <c r="E88" s="18" t="n">
        <v>515</v>
      </c>
      <c r="F88" s="18" t="n">
        <v>5</v>
      </c>
      <c r="G88" s="18" t="n">
        <v>357</v>
      </c>
      <c r="H88" s="18" t="n">
        <v>418</v>
      </c>
      <c r="I88" s="18" t="n">
        <v>222</v>
      </c>
      <c r="J88" s="18" t="n">
        <v>117</v>
      </c>
      <c r="K88" s="18" t="n">
        <v>63900</v>
      </c>
      <c r="L88" s="19" t="n">
        <v>147679</v>
      </c>
    </row>
    <row r="89" customFormat="false" ht="12.75" hidden="false" customHeight="false" outlineLevel="0" collapsed="false">
      <c r="B89" s="24" t="s">
        <v>24</v>
      </c>
      <c r="C89" s="18" t="n">
        <v>2285</v>
      </c>
      <c r="D89" s="18" t="n">
        <v>1753</v>
      </c>
      <c r="E89" s="18" t="n">
        <v>222</v>
      </c>
      <c r="F89" s="18" t="n">
        <v>5</v>
      </c>
      <c r="G89" s="18" t="n">
        <v>106</v>
      </c>
      <c r="H89" s="18" t="n">
        <v>101</v>
      </c>
      <c r="I89" s="18" t="n">
        <v>62</v>
      </c>
      <c r="J89" s="18" t="n">
        <v>36</v>
      </c>
      <c r="K89" s="18" t="n">
        <v>6855</v>
      </c>
      <c r="L89" s="19" t="n">
        <v>16125</v>
      </c>
    </row>
    <row r="90" customFormat="false" ht="12.75" hidden="false" customHeight="false" outlineLevel="0" collapsed="false">
      <c r="B90" s="24" t="s">
        <v>25</v>
      </c>
      <c r="C90" s="18" t="n">
        <v>1318</v>
      </c>
      <c r="D90" s="18" t="n">
        <v>576</v>
      </c>
      <c r="E90" s="18" t="n">
        <v>303</v>
      </c>
      <c r="F90" s="18" t="n">
        <v>90</v>
      </c>
      <c r="G90" s="18" t="n">
        <v>91</v>
      </c>
      <c r="H90" s="18" t="n">
        <v>168</v>
      </c>
      <c r="I90" s="18" t="n">
        <v>53</v>
      </c>
      <c r="J90" s="18" t="n">
        <v>37</v>
      </c>
      <c r="K90" s="18" t="n">
        <v>5272</v>
      </c>
      <c r="L90" s="19" t="n">
        <v>11891</v>
      </c>
    </row>
    <row r="91" customFormat="false" ht="12.75" hidden="false" customHeight="false" outlineLevel="0" collapsed="false">
      <c r="B91" s="24" t="s">
        <v>26</v>
      </c>
      <c r="C91" s="18" t="n">
        <v>4168</v>
      </c>
      <c r="D91" s="18" t="n">
        <v>845</v>
      </c>
      <c r="E91" s="18" t="n">
        <v>1270</v>
      </c>
      <c r="F91" s="18" t="n">
        <v>560</v>
      </c>
      <c r="G91" s="18" t="n">
        <v>196</v>
      </c>
      <c r="H91" s="18" t="n">
        <v>848</v>
      </c>
      <c r="I91" s="18" t="n">
        <v>278</v>
      </c>
      <c r="J91" s="18" t="n">
        <v>171</v>
      </c>
      <c r="K91" s="18" t="n">
        <v>27944</v>
      </c>
      <c r="L91" s="19" t="n">
        <v>61693</v>
      </c>
    </row>
    <row r="92" customFormat="false" ht="12.75" hidden="false" customHeight="false" outlineLevel="0" collapsed="false">
      <c r="B92" s="24" t="s">
        <v>27</v>
      </c>
      <c r="C92" s="18" t="n">
        <v>3714</v>
      </c>
      <c r="D92" s="18" t="n">
        <v>182</v>
      </c>
      <c r="E92" s="18" t="n">
        <v>1417</v>
      </c>
      <c r="F92" s="18" t="n">
        <v>747</v>
      </c>
      <c r="G92" s="18" t="n">
        <v>67</v>
      </c>
      <c r="H92" s="18" t="n">
        <v>807</v>
      </c>
      <c r="I92" s="18" t="n">
        <v>384</v>
      </c>
      <c r="J92" s="18" t="n">
        <v>110</v>
      </c>
      <c r="K92" s="18" t="n">
        <v>50716</v>
      </c>
      <c r="L92" s="19" t="n">
        <v>115859</v>
      </c>
    </row>
    <row r="93" customFormat="false" ht="12.75" hidden="false" customHeight="false" outlineLevel="0" collapsed="false">
      <c r="B93" s="24" t="s">
        <v>28</v>
      </c>
      <c r="C93" s="18" t="n">
        <v>2069</v>
      </c>
      <c r="D93" s="18" t="n">
        <v>36</v>
      </c>
      <c r="E93" s="18" t="n">
        <v>714</v>
      </c>
      <c r="F93" s="18" t="n">
        <v>539</v>
      </c>
      <c r="G93" s="18" t="n">
        <v>22</v>
      </c>
      <c r="H93" s="18" t="n">
        <v>453</v>
      </c>
      <c r="I93" s="18" t="n">
        <v>259</v>
      </c>
      <c r="J93" s="18" t="n">
        <v>46</v>
      </c>
      <c r="K93" s="18" t="n">
        <v>56351</v>
      </c>
      <c r="L93" s="19" t="n">
        <v>121111</v>
      </c>
    </row>
    <row r="94" customFormat="false" ht="12.75" hidden="false" customHeight="false" outlineLevel="0" collapsed="false">
      <c r="B94" s="24" t="s">
        <v>29</v>
      </c>
      <c r="C94" s="18" t="n">
        <v>289</v>
      </c>
      <c r="D94" s="18" t="n">
        <v>9</v>
      </c>
      <c r="E94" s="18" t="n">
        <v>163</v>
      </c>
      <c r="F94" s="18" t="n">
        <v>46</v>
      </c>
      <c r="G94" s="18" t="n">
        <v>2</v>
      </c>
      <c r="H94" s="18" t="n">
        <v>44</v>
      </c>
      <c r="I94" s="18" t="n">
        <v>21</v>
      </c>
      <c r="J94" s="18" t="n">
        <v>4</v>
      </c>
      <c r="K94" s="18" t="n">
        <v>20654</v>
      </c>
      <c r="L94" s="19" t="n">
        <v>35286</v>
      </c>
    </row>
    <row r="95" customFormat="false" ht="12.75" hidden="false" customHeight="false" outlineLevel="0" collapsed="false">
      <c r="B95" s="24" t="s">
        <v>30</v>
      </c>
      <c r="C95" s="20" t="n">
        <v>100</v>
      </c>
      <c r="D95" s="20" t="n">
        <v>89.010749</v>
      </c>
      <c r="E95" s="20" t="n">
        <v>3.058759</v>
      </c>
      <c r="F95" s="20" t="n">
        <v>1.046377</v>
      </c>
      <c r="G95" s="20" t="n">
        <v>0.951761</v>
      </c>
      <c r="H95" s="20" t="n">
        <v>4.79136</v>
      </c>
      <c r="I95" s="20" t="n">
        <v>0.757441</v>
      </c>
      <c r="J95" s="20" t="n">
        <v>0.383553</v>
      </c>
      <c r="K95" s="21" t="s">
        <v>31</v>
      </c>
      <c r="L95" s="22" t="s">
        <v>31</v>
      </c>
    </row>
    <row r="96" customFormat="false" ht="12.75" hidden="false" customHeight="false" outlineLevel="0" collapsed="false">
      <c r="B96" s="23" t="s">
        <v>40</v>
      </c>
      <c r="C96" s="18" t="n">
        <v>219107</v>
      </c>
      <c r="D96" s="18" t="n">
        <v>197031</v>
      </c>
      <c r="E96" s="18" t="n">
        <v>4147</v>
      </c>
      <c r="F96" s="18" t="n">
        <v>1073</v>
      </c>
      <c r="G96" s="18" t="n">
        <v>1824</v>
      </c>
      <c r="H96" s="18" t="n">
        <v>13522</v>
      </c>
      <c r="I96" s="18" t="n">
        <v>1367</v>
      </c>
      <c r="J96" s="18" t="n">
        <v>143</v>
      </c>
      <c r="K96" s="18" t="n">
        <v>389964</v>
      </c>
      <c r="L96" s="19" t="n">
        <v>1010076</v>
      </c>
    </row>
    <row r="97" customFormat="false" ht="12.75" hidden="false" customHeight="false" outlineLevel="0" collapsed="false">
      <c r="B97" s="23" t="s">
        <v>20</v>
      </c>
      <c r="C97" s="15" t="s">
        <v>21</v>
      </c>
      <c r="D97" s="15" t="s">
        <v>21</v>
      </c>
      <c r="E97" s="15" t="s">
        <v>21</v>
      </c>
      <c r="F97" s="15" t="s">
        <v>21</v>
      </c>
      <c r="G97" s="15" t="s">
        <v>21</v>
      </c>
      <c r="H97" s="15" t="s">
        <v>21</v>
      </c>
      <c r="I97" s="15" t="s">
        <v>21</v>
      </c>
      <c r="J97" s="15" t="s">
        <v>21</v>
      </c>
      <c r="K97" s="15" t="s">
        <v>21</v>
      </c>
      <c r="L97" s="16" t="s">
        <v>21</v>
      </c>
    </row>
    <row r="98" customFormat="false" ht="12.75" hidden="false" customHeight="false" outlineLevel="0" collapsed="false">
      <c r="B98" s="24" t="s">
        <v>22</v>
      </c>
      <c r="C98" s="18" t="n">
        <v>183688</v>
      </c>
      <c r="D98" s="18" t="n">
        <v>173512</v>
      </c>
      <c r="E98" s="18" t="n">
        <v>1078</v>
      </c>
      <c r="F98" s="18" t="n">
        <v>199</v>
      </c>
      <c r="G98" s="18" t="n">
        <v>987</v>
      </c>
      <c r="H98" s="18" t="n">
        <v>7514</v>
      </c>
      <c r="I98" s="18" t="n">
        <v>318</v>
      </c>
      <c r="J98" s="18" t="n">
        <v>80</v>
      </c>
      <c r="K98" s="18" t="n">
        <v>183688</v>
      </c>
      <c r="L98" s="19" t="n">
        <v>596640</v>
      </c>
    </row>
    <row r="99" customFormat="false" ht="12.75" hidden="false" customHeight="false" outlineLevel="0" collapsed="false">
      <c r="B99" s="24" t="s">
        <v>23</v>
      </c>
      <c r="C99" s="18" t="n">
        <v>21697</v>
      </c>
      <c r="D99" s="18" t="n">
        <v>20409</v>
      </c>
      <c r="E99" s="18" t="n">
        <v>304</v>
      </c>
      <c r="F99" s="18" t="n">
        <v>17</v>
      </c>
      <c r="G99" s="18" t="n">
        <v>307</v>
      </c>
      <c r="H99" s="18" t="n">
        <v>384</v>
      </c>
      <c r="I99" s="18" t="n">
        <v>240</v>
      </c>
      <c r="J99" s="18" t="n">
        <v>36</v>
      </c>
      <c r="K99" s="18" t="n">
        <v>43394</v>
      </c>
      <c r="L99" s="19" t="n">
        <v>99017</v>
      </c>
    </row>
    <row r="100" customFormat="false" ht="12.75" hidden="false" customHeight="false" outlineLevel="0" collapsed="false">
      <c r="B100" s="24" t="s">
        <v>24</v>
      </c>
      <c r="C100" s="18" t="n">
        <v>1996</v>
      </c>
      <c r="D100" s="18" t="n">
        <v>1375</v>
      </c>
      <c r="E100" s="18" t="n">
        <v>145</v>
      </c>
      <c r="F100" s="18" t="n">
        <v>6</v>
      </c>
      <c r="G100" s="18" t="n">
        <v>73</v>
      </c>
      <c r="H100" s="18" t="n">
        <v>312</v>
      </c>
      <c r="I100" s="18" t="n">
        <v>84</v>
      </c>
      <c r="J100" s="18" t="n">
        <v>1</v>
      </c>
      <c r="K100" s="18" t="n">
        <v>5988</v>
      </c>
      <c r="L100" s="19" t="n">
        <v>13900</v>
      </c>
    </row>
    <row r="101" customFormat="false" ht="12.75" hidden="false" customHeight="false" outlineLevel="0" collapsed="false">
      <c r="B101" s="24" t="s">
        <v>25</v>
      </c>
      <c r="C101" s="18" t="n">
        <v>1215</v>
      </c>
      <c r="D101" s="18" t="n">
        <v>533</v>
      </c>
      <c r="E101" s="18" t="n">
        <v>368</v>
      </c>
      <c r="F101" s="18" t="n">
        <v>23</v>
      </c>
      <c r="G101" s="18" t="n">
        <v>68</v>
      </c>
      <c r="H101" s="18" t="n">
        <v>184</v>
      </c>
      <c r="I101" s="18" t="n">
        <v>37</v>
      </c>
      <c r="J101" s="18" t="n">
        <v>2</v>
      </c>
      <c r="K101" s="18" t="n">
        <v>4860</v>
      </c>
      <c r="L101" s="19" t="n">
        <v>10543</v>
      </c>
    </row>
    <row r="102" customFormat="false" ht="12.75" hidden="false" customHeight="false" outlineLevel="0" collapsed="false">
      <c r="B102" s="24" t="s">
        <v>26</v>
      </c>
      <c r="C102" s="18" t="n">
        <v>4311</v>
      </c>
      <c r="D102" s="18" t="n">
        <v>892</v>
      </c>
      <c r="E102" s="18" t="n">
        <v>900</v>
      </c>
      <c r="F102" s="18" t="n">
        <v>222</v>
      </c>
      <c r="G102" s="18" t="n">
        <v>243</v>
      </c>
      <c r="H102" s="18" t="n">
        <v>1809</v>
      </c>
      <c r="I102" s="18" t="n">
        <v>234</v>
      </c>
      <c r="J102" s="18" t="n">
        <v>11</v>
      </c>
      <c r="K102" s="18" t="n">
        <v>29266</v>
      </c>
      <c r="L102" s="19" t="n">
        <v>58148</v>
      </c>
    </row>
    <row r="103" customFormat="false" ht="12.75" hidden="false" customHeight="false" outlineLevel="0" collapsed="false">
      <c r="B103" s="24" t="s">
        <v>27</v>
      </c>
      <c r="C103" s="18" t="n">
        <v>4024</v>
      </c>
      <c r="D103" s="18" t="n">
        <v>247</v>
      </c>
      <c r="E103" s="18" t="n">
        <v>842</v>
      </c>
      <c r="F103" s="18" t="n">
        <v>383</v>
      </c>
      <c r="G103" s="18" t="n">
        <v>89</v>
      </c>
      <c r="H103" s="18" t="n">
        <v>2143</v>
      </c>
      <c r="I103" s="18" t="n">
        <v>315</v>
      </c>
      <c r="J103" s="18" t="n">
        <v>5</v>
      </c>
      <c r="K103" s="18" t="n">
        <v>53896</v>
      </c>
      <c r="L103" s="19" t="n">
        <v>106386</v>
      </c>
    </row>
    <row r="104" customFormat="false" ht="12.75" hidden="false" customHeight="false" outlineLevel="0" collapsed="false">
      <c r="B104" s="24" t="s">
        <v>28</v>
      </c>
      <c r="C104" s="18" t="n">
        <v>1959</v>
      </c>
      <c r="D104" s="18" t="n">
        <v>57</v>
      </c>
      <c r="E104" s="18" t="n">
        <v>456</v>
      </c>
      <c r="F104" s="18" t="n">
        <v>209</v>
      </c>
      <c r="G104" s="18" t="n">
        <v>46</v>
      </c>
      <c r="H104" s="18" t="n">
        <v>1056</v>
      </c>
      <c r="I104" s="18" t="n">
        <v>127</v>
      </c>
      <c r="J104" s="18" t="n">
        <v>8</v>
      </c>
      <c r="K104" s="18" t="n">
        <v>53283</v>
      </c>
      <c r="L104" s="19" t="n">
        <v>98831</v>
      </c>
    </row>
    <row r="105" customFormat="false" ht="12.75" hidden="false" customHeight="false" outlineLevel="0" collapsed="false">
      <c r="B105" s="24" t="s">
        <v>29</v>
      </c>
      <c r="C105" s="18" t="n">
        <v>217</v>
      </c>
      <c r="D105" s="18" t="n">
        <v>6</v>
      </c>
      <c r="E105" s="18" t="n">
        <v>54</v>
      </c>
      <c r="F105" s="18" t="n">
        <v>14</v>
      </c>
      <c r="G105" s="18" t="n">
        <v>11</v>
      </c>
      <c r="H105" s="18" t="n">
        <v>120</v>
      </c>
      <c r="I105" s="18" t="n">
        <v>12</v>
      </c>
      <c r="J105" s="15" t="s">
        <v>33</v>
      </c>
      <c r="K105" s="18" t="n">
        <v>15589</v>
      </c>
      <c r="L105" s="19" t="n">
        <v>26611</v>
      </c>
    </row>
    <row r="106" customFormat="false" ht="12.75" hidden="false" customHeight="false" outlineLevel="0" collapsed="false">
      <c r="B106" s="24" t="s">
        <v>30</v>
      </c>
      <c r="C106" s="20" t="n">
        <v>100</v>
      </c>
      <c r="D106" s="20" t="n">
        <v>89.924557</v>
      </c>
      <c r="E106" s="20" t="n">
        <v>1.892683</v>
      </c>
      <c r="F106" s="20" t="n">
        <v>0.489715</v>
      </c>
      <c r="G106" s="20" t="n">
        <v>0.83247</v>
      </c>
      <c r="H106" s="20" t="n">
        <v>6.171414</v>
      </c>
      <c r="I106" s="20" t="n">
        <v>0.623896</v>
      </c>
      <c r="J106" s="20" t="n">
        <v>0.065265</v>
      </c>
      <c r="K106" s="21" t="s">
        <v>31</v>
      </c>
      <c r="L106" s="22" t="s">
        <v>31</v>
      </c>
    </row>
    <row r="107" customFormat="false" ht="12.75" hidden="false" customHeight="false" outlineLevel="0" collapsed="false">
      <c r="B107" s="23" t="s">
        <v>18</v>
      </c>
      <c r="C107" s="18" t="n">
        <v>46127</v>
      </c>
      <c r="D107" s="18" t="n">
        <v>13436</v>
      </c>
      <c r="E107" s="18" t="n">
        <v>574</v>
      </c>
      <c r="F107" s="18" t="n">
        <v>304</v>
      </c>
      <c r="G107" s="18" t="n">
        <v>160</v>
      </c>
      <c r="H107" s="18" t="n">
        <v>1497</v>
      </c>
      <c r="I107" s="18" t="n">
        <v>138</v>
      </c>
      <c r="J107" s="18" t="n">
        <v>30018</v>
      </c>
      <c r="K107" s="18" t="n">
        <v>103080</v>
      </c>
      <c r="L107" s="19" t="n">
        <v>211743</v>
      </c>
    </row>
    <row r="108" customFormat="false" ht="12.75" hidden="false" customHeight="false" outlineLevel="0" collapsed="false">
      <c r="B108" s="23" t="s">
        <v>20</v>
      </c>
      <c r="C108" s="15" t="s">
        <v>21</v>
      </c>
      <c r="D108" s="15" t="s">
        <v>21</v>
      </c>
      <c r="E108" s="15" t="s">
        <v>21</v>
      </c>
      <c r="F108" s="15" t="s">
        <v>21</v>
      </c>
      <c r="G108" s="15" t="s">
        <v>21</v>
      </c>
      <c r="H108" s="15" t="s">
        <v>21</v>
      </c>
      <c r="I108" s="15" t="s">
        <v>21</v>
      </c>
      <c r="J108" s="15" t="s">
        <v>21</v>
      </c>
      <c r="K108" s="15" t="s">
        <v>21</v>
      </c>
      <c r="L108" s="16" t="s">
        <v>21</v>
      </c>
    </row>
    <row r="109" customFormat="false" ht="12.75" hidden="false" customHeight="false" outlineLevel="0" collapsed="false">
      <c r="B109" s="24" t="s">
        <v>22</v>
      </c>
      <c r="C109" s="18" t="n">
        <v>37539</v>
      </c>
      <c r="D109" s="18" t="n">
        <v>11973</v>
      </c>
      <c r="E109" s="18" t="n">
        <v>256</v>
      </c>
      <c r="F109" s="18" t="n">
        <v>81</v>
      </c>
      <c r="G109" s="18" t="n">
        <v>91</v>
      </c>
      <c r="H109" s="18" t="n">
        <v>814</v>
      </c>
      <c r="I109" s="18" t="n">
        <v>58</v>
      </c>
      <c r="J109" s="18" t="n">
        <v>24266</v>
      </c>
      <c r="K109" s="18" t="n">
        <v>37539</v>
      </c>
      <c r="L109" s="19" t="n">
        <v>80955</v>
      </c>
    </row>
    <row r="110" customFormat="false" ht="12.75" hidden="false" customHeight="false" outlineLevel="0" collapsed="false">
      <c r="B110" s="24" t="s">
        <v>23</v>
      </c>
      <c r="C110" s="18" t="n">
        <v>3618</v>
      </c>
      <c r="D110" s="18" t="n">
        <v>1029</v>
      </c>
      <c r="E110" s="18" t="n">
        <v>76</v>
      </c>
      <c r="F110" s="18" t="n">
        <v>4</v>
      </c>
      <c r="G110" s="18" t="n">
        <v>25</v>
      </c>
      <c r="H110" s="18" t="n">
        <v>65</v>
      </c>
      <c r="I110" s="18" t="n">
        <v>19</v>
      </c>
      <c r="J110" s="18" t="n">
        <v>2400</v>
      </c>
      <c r="K110" s="18" t="n">
        <v>7236</v>
      </c>
      <c r="L110" s="19" t="n">
        <v>15531</v>
      </c>
    </row>
    <row r="111" customFormat="false" ht="12.75" hidden="false" customHeight="false" outlineLevel="0" collapsed="false">
      <c r="B111" s="24" t="s">
        <v>24</v>
      </c>
      <c r="C111" s="18" t="n">
        <v>592</v>
      </c>
      <c r="D111" s="18" t="n">
        <v>112</v>
      </c>
      <c r="E111" s="18" t="n">
        <v>29</v>
      </c>
      <c r="F111" s="18" t="n">
        <v>2</v>
      </c>
      <c r="G111" s="18" t="n">
        <v>3</v>
      </c>
      <c r="H111" s="18" t="n">
        <v>27</v>
      </c>
      <c r="I111" s="18" t="n">
        <v>3</v>
      </c>
      <c r="J111" s="18" t="n">
        <v>416</v>
      </c>
      <c r="K111" s="18" t="n">
        <v>1776</v>
      </c>
      <c r="L111" s="19" t="n">
        <v>4236</v>
      </c>
    </row>
    <row r="112" customFormat="false" ht="12.75" hidden="false" customHeight="false" outlineLevel="0" collapsed="false">
      <c r="B112" s="24" t="s">
        <v>25</v>
      </c>
      <c r="C112" s="18" t="n">
        <v>479</v>
      </c>
      <c r="D112" s="18" t="n">
        <v>87</v>
      </c>
      <c r="E112" s="18" t="n">
        <v>27</v>
      </c>
      <c r="F112" s="18" t="n">
        <v>8</v>
      </c>
      <c r="G112" s="18" t="n">
        <v>8</v>
      </c>
      <c r="H112" s="18" t="n">
        <v>52</v>
      </c>
      <c r="I112" s="18" t="n">
        <v>3</v>
      </c>
      <c r="J112" s="18" t="n">
        <v>294</v>
      </c>
      <c r="K112" s="18" t="n">
        <v>1916</v>
      </c>
      <c r="L112" s="19" t="n">
        <v>3987</v>
      </c>
    </row>
    <row r="113" customFormat="false" ht="12.75" hidden="false" customHeight="false" outlineLevel="0" collapsed="false">
      <c r="B113" s="24" t="s">
        <v>26</v>
      </c>
      <c r="C113" s="18" t="n">
        <v>1689</v>
      </c>
      <c r="D113" s="18" t="n">
        <v>157</v>
      </c>
      <c r="E113" s="18" t="n">
        <v>81</v>
      </c>
      <c r="F113" s="18" t="n">
        <v>64</v>
      </c>
      <c r="G113" s="18" t="n">
        <v>11</v>
      </c>
      <c r="H113" s="18" t="n">
        <v>264</v>
      </c>
      <c r="I113" s="18" t="n">
        <v>27</v>
      </c>
      <c r="J113" s="18" t="n">
        <v>1085</v>
      </c>
      <c r="K113" s="18" t="n">
        <v>11484</v>
      </c>
      <c r="L113" s="19" t="n">
        <v>22829</v>
      </c>
    </row>
    <row r="114" customFormat="false" ht="12.75" hidden="false" customHeight="false" outlineLevel="0" collapsed="false">
      <c r="B114" s="24" t="s">
        <v>27</v>
      </c>
      <c r="C114" s="18" t="n">
        <v>1434</v>
      </c>
      <c r="D114" s="18" t="n">
        <v>64</v>
      </c>
      <c r="E114" s="18" t="n">
        <v>69</v>
      </c>
      <c r="F114" s="18" t="n">
        <v>88</v>
      </c>
      <c r="G114" s="18" t="n">
        <v>20</v>
      </c>
      <c r="H114" s="18" t="n">
        <v>207</v>
      </c>
      <c r="I114" s="18" t="n">
        <v>19</v>
      </c>
      <c r="J114" s="18" t="n">
        <v>967</v>
      </c>
      <c r="K114" s="18" t="n">
        <v>19121</v>
      </c>
      <c r="L114" s="19" t="n">
        <v>37889</v>
      </c>
    </row>
    <row r="115" customFormat="false" ht="12.75" hidden="false" customHeight="false" outlineLevel="0" collapsed="false">
      <c r="B115" s="24" t="s">
        <v>28</v>
      </c>
      <c r="C115" s="18" t="n">
        <v>711</v>
      </c>
      <c r="D115" s="18" t="n">
        <v>14</v>
      </c>
      <c r="E115" s="18" t="n">
        <v>30</v>
      </c>
      <c r="F115" s="18" t="n">
        <v>55</v>
      </c>
      <c r="G115" s="18" t="n">
        <v>2</v>
      </c>
      <c r="H115" s="18" t="n">
        <v>68</v>
      </c>
      <c r="I115" s="18" t="n">
        <v>9</v>
      </c>
      <c r="J115" s="18" t="n">
        <v>533</v>
      </c>
      <c r="K115" s="18" t="n">
        <v>18992</v>
      </c>
      <c r="L115" s="19" t="n">
        <v>37118</v>
      </c>
    </row>
    <row r="116" customFormat="false" ht="12.75" hidden="false" customHeight="false" outlineLevel="0" collapsed="false">
      <c r="B116" s="24" t="s">
        <v>29</v>
      </c>
      <c r="C116" s="18" t="n">
        <v>65</v>
      </c>
      <c r="D116" s="15" t="s">
        <v>33</v>
      </c>
      <c r="E116" s="18" t="n">
        <v>6</v>
      </c>
      <c r="F116" s="18" t="n">
        <v>2</v>
      </c>
      <c r="G116" s="15" t="s">
        <v>33</v>
      </c>
      <c r="H116" s="15" t="s">
        <v>33</v>
      </c>
      <c r="I116" s="15" t="s">
        <v>33</v>
      </c>
      <c r="J116" s="18" t="n">
        <v>57</v>
      </c>
      <c r="K116" s="18" t="n">
        <v>5016</v>
      </c>
      <c r="L116" s="19" t="n">
        <v>9198</v>
      </c>
    </row>
    <row r="117" customFormat="false" ht="12.75" hidden="false" customHeight="false" outlineLevel="0" collapsed="false">
      <c r="B117" s="24" t="s">
        <v>30</v>
      </c>
      <c r="C117" s="20" t="n">
        <v>100</v>
      </c>
      <c r="D117" s="20" t="n">
        <v>29.128276</v>
      </c>
      <c r="E117" s="20" t="n">
        <v>1.24439</v>
      </c>
      <c r="F117" s="20" t="n">
        <v>0.65905</v>
      </c>
      <c r="G117" s="20" t="n">
        <v>0.346868</v>
      </c>
      <c r="H117" s="20" t="n">
        <v>3.245388</v>
      </c>
      <c r="I117" s="20" t="n">
        <v>0.299174</v>
      </c>
      <c r="J117" s="20" t="n">
        <v>65.076853</v>
      </c>
      <c r="K117" s="21" t="s">
        <v>31</v>
      </c>
      <c r="L117" s="22" t="s">
        <v>31</v>
      </c>
    </row>
    <row r="118" customFormat="false" ht="12.75" hidden="false" customHeight="false" outlineLevel="0" collapsed="false">
      <c r="B118" s="14" t="s">
        <v>41</v>
      </c>
      <c r="C118" s="15" t="s">
        <v>21</v>
      </c>
      <c r="D118" s="15" t="s">
        <v>21</v>
      </c>
      <c r="E118" s="15" t="s">
        <v>21</v>
      </c>
      <c r="F118" s="15" t="s">
        <v>21</v>
      </c>
      <c r="G118" s="15" t="s">
        <v>21</v>
      </c>
      <c r="H118" s="15" t="s">
        <v>21</v>
      </c>
      <c r="I118" s="15" t="s">
        <v>21</v>
      </c>
      <c r="J118" s="15" t="s">
        <v>21</v>
      </c>
      <c r="K118" s="15" t="s">
        <v>21</v>
      </c>
      <c r="L118" s="16" t="s">
        <v>21</v>
      </c>
    </row>
    <row r="119" customFormat="false" ht="12.75" hidden="false" customHeight="false" outlineLevel="0" collapsed="false">
      <c r="B119" s="23" t="s">
        <v>42</v>
      </c>
      <c r="C119" s="15" t="s">
        <v>21</v>
      </c>
      <c r="D119" s="15" t="s">
        <v>21</v>
      </c>
      <c r="E119" s="15" t="s">
        <v>21</v>
      </c>
      <c r="F119" s="15" t="s">
        <v>21</v>
      </c>
      <c r="G119" s="15" t="s">
        <v>21</v>
      </c>
      <c r="H119" s="15" t="s">
        <v>21</v>
      </c>
      <c r="I119" s="15" t="s">
        <v>21</v>
      </c>
      <c r="J119" s="15" t="s">
        <v>21</v>
      </c>
      <c r="K119" s="15" t="s">
        <v>21</v>
      </c>
      <c r="L119" s="16" t="s">
        <v>21</v>
      </c>
    </row>
    <row r="120" customFormat="false" ht="12.75" hidden="false" customHeight="false" outlineLevel="0" collapsed="false">
      <c r="B120" s="17" t="s">
        <v>43</v>
      </c>
      <c r="C120" s="20" t="n">
        <v>100</v>
      </c>
      <c r="D120" s="20" t="n">
        <v>83.37502</v>
      </c>
      <c r="E120" s="20" t="n">
        <v>2.67728</v>
      </c>
      <c r="F120" s="20" t="n">
        <v>1.752026</v>
      </c>
      <c r="G120" s="20" t="n">
        <v>1.241382</v>
      </c>
      <c r="H120" s="20" t="n">
        <v>7.656265</v>
      </c>
      <c r="I120" s="20" t="n">
        <v>1.246053</v>
      </c>
      <c r="J120" s="20" t="n">
        <v>2.051973</v>
      </c>
      <c r="K120" s="21" t="s">
        <v>31</v>
      </c>
      <c r="L120" s="22" t="s">
        <v>31</v>
      </c>
    </row>
    <row r="121" customFormat="false" ht="12.75" hidden="false" customHeight="false" outlineLevel="0" collapsed="false">
      <c r="B121" s="17" t="s">
        <v>22</v>
      </c>
      <c r="C121" s="20" t="n">
        <v>100</v>
      </c>
      <c r="D121" s="20" t="n">
        <v>91.561022</v>
      </c>
      <c r="E121" s="20" t="n">
        <v>0.993742</v>
      </c>
      <c r="F121" s="20" t="n">
        <v>0.0781</v>
      </c>
      <c r="G121" s="20" t="n">
        <v>0.649318</v>
      </c>
      <c r="H121" s="20" t="n">
        <v>4.492999</v>
      </c>
      <c r="I121" s="20" t="n">
        <v>0.155082</v>
      </c>
      <c r="J121" s="20" t="n">
        <v>2.069736</v>
      </c>
      <c r="K121" s="21" t="s">
        <v>31</v>
      </c>
      <c r="L121" s="22" t="s">
        <v>31</v>
      </c>
    </row>
    <row r="122" customFormat="false" ht="12.75" hidden="false" customHeight="false" outlineLevel="0" collapsed="false">
      <c r="B122" s="17" t="s">
        <v>23</v>
      </c>
      <c r="C122" s="20" t="n">
        <v>100</v>
      </c>
      <c r="D122" s="20" t="n">
        <v>94.323544</v>
      </c>
      <c r="E122" s="20" t="n">
        <v>1.306215</v>
      </c>
      <c r="F122" s="20" t="n">
        <v>0.045805</v>
      </c>
      <c r="G122" s="20" t="n">
        <v>1.091945</v>
      </c>
      <c r="H122" s="20" t="n">
        <v>1.508803</v>
      </c>
      <c r="I122" s="20" t="n">
        <v>0.710748</v>
      </c>
      <c r="J122" s="20" t="n">
        <v>1.012939</v>
      </c>
      <c r="K122" s="21" t="s">
        <v>31</v>
      </c>
      <c r="L122" s="22" t="s">
        <v>31</v>
      </c>
    </row>
    <row r="123" customFormat="false" ht="12.75" hidden="false" customHeight="false" outlineLevel="0" collapsed="false">
      <c r="B123" s="17" t="s">
        <v>24</v>
      </c>
      <c r="C123" s="20" t="n">
        <v>100</v>
      </c>
      <c r="D123" s="20" t="n">
        <v>72.852087</v>
      </c>
      <c r="E123" s="20" t="n">
        <v>9.103313</v>
      </c>
      <c r="F123" s="20" t="n">
        <v>0.264359</v>
      </c>
      <c r="G123" s="20" t="n">
        <v>4.165778</v>
      </c>
      <c r="H123" s="20" t="n">
        <v>7.896644</v>
      </c>
      <c r="I123" s="20" t="n">
        <v>2.656377</v>
      </c>
      <c r="J123" s="20" t="n">
        <v>3.061442</v>
      </c>
      <c r="K123" s="21" t="s">
        <v>31</v>
      </c>
      <c r="L123" s="22" t="s">
        <v>31</v>
      </c>
    </row>
    <row r="124" customFormat="false" ht="12.75" hidden="false" customHeight="false" outlineLevel="0" collapsed="false">
      <c r="B124" s="17" t="s">
        <v>25</v>
      </c>
      <c r="C124" s="20" t="n">
        <v>100</v>
      </c>
      <c r="D124" s="20" t="n">
        <v>31.226019</v>
      </c>
      <c r="E124" s="20" t="n">
        <v>14.299287</v>
      </c>
      <c r="F124" s="20" t="n">
        <v>7.579024</v>
      </c>
      <c r="G124" s="20" t="n">
        <v>5.510689</v>
      </c>
      <c r="H124" s="20" t="n">
        <v>33.155491</v>
      </c>
      <c r="I124" s="20" t="n">
        <v>5.181802</v>
      </c>
      <c r="J124" s="20" t="n">
        <v>3.047689</v>
      </c>
      <c r="K124" s="21" t="s">
        <v>31</v>
      </c>
      <c r="L124" s="22" t="s">
        <v>31</v>
      </c>
    </row>
    <row r="125" customFormat="false" ht="12.75" hidden="false" customHeight="false" outlineLevel="0" collapsed="false">
      <c r="B125" s="17" t="s">
        <v>26</v>
      </c>
      <c r="C125" s="20" t="n">
        <v>100</v>
      </c>
      <c r="D125" s="20" t="n">
        <v>18.505086</v>
      </c>
      <c r="E125" s="20" t="n">
        <v>15.06231</v>
      </c>
      <c r="F125" s="20" t="n">
        <v>11.038234</v>
      </c>
      <c r="G125" s="20" t="n">
        <v>5.944159</v>
      </c>
      <c r="H125" s="20" t="n">
        <v>39.292925</v>
      </c>
      <c r="I125" s="20" t="n">
        <v>6.490734</v>
      </c>
      <c r="J125" s="20" t="n">
        <v>3.666551</v>
      </c>
      <c r="K125" s="21" t="s">
        <v>31</v>
      </c>
      <c r="L125" s="22" t="s">
        <v>31</v>
      </c>
    </row>
    <row r="126" customFormat="false" ht="12.75" hidden="false" customHeight="false" outlineLevel="0" collapsed="false">
      <c r="B126" s="17" t="s">
        <v>27</v>
      </c>
      <c r="C126" s="20" t="n">
        <v>100</v>
      </c>
      <c r="D126" s="20" t="n">
        <v>8.132555</v>
      </c>
      <c r="E126" s="20" t="n">
        <v>15.007279</v>
      </c>
      <c r="F126" s="20" t="n">
        <v>18.808577</v>
      </c>
      <c r="G126" s="20" t="n">
        <v>4.278915</v>
      </c>
      <c r="H126" s="20" t="n">
        <v>39.341152</v>
      </c>
      <c r="I126" s="20" t="n">
        <v>10.833047</v>
      </c>
      <c r="J126" s="20" t="n">
        <v>3.598476</v>
      </c>
      <c r="K126" s="21" t="s">
        <v>31</v>
      </c>
      <c r="L126" s="22" t="s">
        <v>31</v>
      </c>
    </row>
    <row r="127" customFormat="false" ht="12.75" hidden="false" customHeight="false" outlineLevel="0" collapsed="false">
      <c r="B127" s="17" t="s">
        <v>28</v>
      </c>
      <c r="C127" s="20" t="n">
        <v>100</v>
      </c>
      <c r="D127" s="20" t="n">
        <v>3.182456</v>
      </c>
      <c r="E127" s="20" t="n">
        <v>13.568421</v>
      </c>
      <c r="F127" s="20" t="n">
        <v>26.435088</v>
      </c>
      <c r="G127" s="20" t="n">
        <v>2.726316</v>
      </c>
      <c r="H127" s="20" t="n">
        <v>36.189474</v>
      </c>
      <c r="I127" s="20" t="n">
        <v>14.424561</v>
      </c>
      <c r="J127" s="20" t="n">
        <v>3.473684</v>
      </c>
      <c r="K127" s="21" t="s">
        <v>31</v>
      </c>
      <c r="L127" s="22" t="s">
        <v>31</v>
      </c>
    </row>
    <row r="128" customFormat="false" ht="12.75" hidden="false" customHeight="false" outlineLevel="0" collapsed="false">
      <c r="B128" s="17" t="s">
        <v>29</v>
      </c>
      <c r="C128" s="20" t="n">
        <v>100</v>
      </c>
      <c r="D128" s="20" t="n">
        <v>2.404965</v>
      </c>
      <c r="E128" s="20" t="n">
        <v>25.252133</v>
      </c>
      <c r="F128" s="20" t="n">
        <v>24.359969</v>
      </c>
      <c r="G128" s="20" t="n">
        <v>5.469356</v>
      </c>
      <c r="H128" s="20" t="n">
        <v>25.950349</v>
      </c>
      <c r="I128" s="20" t="n">
        <v>12.8782</v>
      </c>
      <c r="J128" s="20" t="n">
        <v>3.685027</v>
      </c>
      <c r="K128" s="21" t="s">
        <v>31</v>
      </c>
      <c r="L128" s="22" t="s">
        <v>31</v>
      </c>
    </row>
    <row r="129" customFormat="false" ht="12.75" hidden="false" customHeight="false" outlineLevel="0" collapsed="false">
      <c r="B129" s="14" t="s">
        <v>44</v>
      </c>
      <c r="C129" s="20" t="n">
        <v>2.430972</v>
      </c>
      <c r="D129" s="20" t="n">
        <v>1.352733</v>
      </c>
      <c r="E129" s="20" t="n">
        <v>8.32713</v>
      </c>
      <c r="F129" s="20" t="n">
        <v>14.912527</v>
      </c>
      <c r="G129" s="20" t="n">
        <v>5.411933</v>
      </c>
      <c r="H129" s="20" t="n">
        <v>6.959814</v>
      </c>
      <c r="I129" s="20" t="n">
        <v>12.189664</v>
      </c>
      <c r="J129" s="20" t="n">
        <v>3.264383</v>
      </c>
      <c r="K129" s="21" t="s">
        <v>31</v>
      </c>
      <c r="L129" s="22" t="s">
        <v>31</v>
      </c>
    </row>
    <row r="130" customFormat="false" ht="14.1" hidden="false" customHeight="true" outlineLevel="0" collapsed="false">
      <c r="B130" s="25" t="s">
        <v>45</v>
      </c>
      <c r="C130" s="26" t="n">
        <v>49.756978</v>
      </c>
      <c r="D130" s="26" t="n">
        <v>49.802882</v>
      </c>
      <c r="E130" s="26" t="n">
        <v>57.876608</v>
      </c>
      <c r="F130" s="26" t="n">
        <v>37.846553</v>
      </c>
      <c r="G130" s="26" t="n">
        <v>59.629354</v>
      </c>
      <c r="H130" s="26" t="n">
        <v>47.610734</v>
      </c>
      <c r="I130" s="26" t="n">
        <v>44.040997</v>
      </c>
      <c r="J130" s="26" t="n">
        <v>66.891762</v>
      </c>
      <c r="K130" s="27" t="s">
        <v>31</v>
      </c>
      <c r="L130" s="28" t="s">
        <v>31</v>
      </c>
    </row>
    <row r="132" customFormat="false" ht="35.1" hidden="false" customHeight="true" outlineLevel="0" collapsed="false">
      <c r="B132" s="2" t="s">
        <v>0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B133" s="1" t="s">
        <v>1</v>
      </c>
      <c r="J133" s="3" t="s">
        <v>2</v>
      </c>
      <c r="K133" s="1" t="s">
        <v>3</v>
      </c>
    </row>
    <row r="134" customFormat="false" ht="15" hidden="false" customHeight="false" outlineLevel="0" collapsed="false">
      <c r="B134" s="4" t="s">
        <v>46</v>
      </c>
      <c r="J134" s="3" t="s">
        <v>5</v>
      </c>
      <c r="K134" s="1" t="s">
        <v>6</v>
      </c>
    </row>
    <row r="135" customFormat="false" ht="13.5" hidden="false" customHeight="false" outlineLevel="0" collapsed="false"/>
    <row r="136" customFormat="false" ht="30" hidden="false" customHeight="true" outlineLevel="0" collapsed="false">
      <c r="B136" s="5" t="s">
        <v>7</v>
      </c>
      <c r="C136" s="6" t="s">
        <v>8</v>
      </c>
      <c r="D136" s="7" t="s">
        <v>9</v>
      </c>
      <c r="E136" s="7"/>
      <c r="F136" s="7"/>
      <c r="G136" s="7"/>
      <c r="H136" s="7"/>
      <c r="I136" s="7"/>
      <c r="J136" s="7"/>
      <c r="K136" s="6" t="s">
        <v>10</v>
      </c>
      <c r="L136" s="8" t="s">
        <v>11</v>
      </c>
    </row>
    <row r="137" customFormat="false" ht="54" hidden="false" customHeight="true" outlineLevel="0" collapsed="false">
      <c r="B137" s="5"/>
      <c r="C137" s="6"/>
      <c r="D137" s="9" t="s">
        <v>12</v>
      </c>
      <c r="E137" s="9" t="s">
        <v>13</v>
      </c>
      <c r="F137" s="9" t="s">
        <v>14</v>
      </c>
      <c r="G137" s="9" t="s">
        <v>15</v>
      </c>
      <c r="H137" s="10" t="s">
        <v>16</v>
      </c>
      <c r="I137" s="9" t="s">
        <v>17</v>
      </c>
      <c r="J137" s="9" t="s">
        <v>18</v>
      </c>
      <c r="K137" s="6"/>
      <c r="L137" s="8"/>
    </row>
    <row r="138" customFormat="false" ht="20.1" hidden="false" customHeight="true" outlineLevel="0" collapsed="false">
      <c r="B138" s="11" t="s">
        <v>19</v>
      </c>
      <c r="C138" s="12" t="n">
        <v>1554794</v>
      </c>
      <c r="D138" s="12" t="n">
        <v>1455367</v>
      </c>
      <c r="E138" s="12" t="n">
        <v>9580</v>
      </c>
      <c r="F138" s="12" t="n">
        <v>1037</v>
      </c>
      <c r="G138" s="12" t="n">
        <v>7290</v>
      </c>
      <c r="H138" s="12" t="n">
        <v>60651</v>
      </c>
      <c r="I138" s="12" t="n">
        <v>4071</v>
      </c>
      <c r="J138" s="12" t="n">
        <v>16798</v>
      </c>
      <c r="K138" s="12" t="n">
        <v>1896931</v>
      </c>
      <c r="L138" s="13" t="n">
        <v>5033359</v>
      </c>
    </row>
    <row r="139" customFormat="false" ht="12.75" hidden="false" customHeight="false" outlineLevel="0" collapsed="false">
      <c r="B139" s="14" t="s">
        <v>20</v>
      </c>
      <c r="C139" s="15" t="s">
        <v>21</v>
      </c>
      <c r="D139" s="15" t="s">
        <v>21</v>
      </c>
      <c r="E139" s="15" t="s">
        <v>21</v>
      </c>
      <c r="F139" s="15" t="s">
        <v>21</v>
      </c>
      <c r="G139" s="15" t="s">
        <v>21</v>
      </c>
      <c r="H139" s="15" t="s">
        <v>21</v>
      </c>
      <c r="I139" s="15" t="s">
        <v>21</v>
      </c>
      <c r="J139" s="15" t="s">
        <v>21</v>
      </c>
      <c r="K139" s="15" t="s">
        <v>21</v>
      </c>
      <c r="L139" s="16" t="s">
        <v>21</v>
      </c>
    </row>
    <row r="140" customFormat="false" ht="12.75" hidden="false" customHeight="false" outlineLevel="0" collapsed="false">
      <c r="B140" s="17" t="s">
        <v>22</v>
      </c>
      <c r="C140" s="18" t="n">
        <v>1226753</v>
      </c>
      <c r="D140" s="18" t="n">
        <v>1140960</v>
      </c>
      <c r="E140" s="18" t="n">
        <v>7561</v>
      </c>
      <c r="F140" s="18" t="n">
        <v>924</v>
      </c>
      <c r="G140" s="18" t="n">
        <v>5353</v>
      </c>
      <c r="H140" s="18" t="n">
        <v>55852</v>
      </c>
      <c r="I140" s="18" t="n">
        <v>1763</v>
      </c>
      <c r="J140" s="18" t="n">
        <v>14340</v>
      </c>
      <c r="K140" s="18" t="n">
        <v>1226753</v>
      </c>
      <c r="L140" s="19" t="n">
        <v>3560645</v>
      </c>
    </row>
    <row r="141" customFormat="false" ht="12.75" hidden="false" customHeight="false" outlineLevel="0" collapsed="false">
      <c r="B141" s="17" t="s">
        <v>23</v>
      </c>
      <c r="C141" s="18" t="n">
        <v>313945</v>
      </c>
      <c r="D141" s="18" t="n">
        <v>301818</v>
      </c>
      <c r="E141" s="18" t="n">
        <v>1753</v>
      </c>
      <c r="F141" s="18" t="n">
        <v>100</v>
      </c>
      <c r="G141" s="18" t="n">
        <v>1773</v>
      </c>
      <c r="H141" s="18" t="n">
        <v>4232</v>
      </c>
      <c r="I141" s="18" t="n">
        <v>2016</v>
      </c>
      <c r="J141" s="18" t="n">
        <v>2253</v>
      </c>
      <c r="K141" s="18" t="n">
        <v>627890</v>
      </c>
      <c r="L141" s="19" t="n">
        <v>1371839</v>
      </c>
    </row>
    <row r="142" customFormat="false" ht="12.75" hidden="false" customHeight="false" outlineLevel="0" collapsed="false">
      <c r="B142" s="17" t="s">
        <v>24</v>
      </c>
      <c r="C142" s="18" t="n">
        <v>14096</v>
      </c>
      <c r="D142" s="18" t="n">
        <v>12589</v>
      </c>
      <c r="E142" s="18" t="n">
        <v>266</v>
      </c>
      <c r="F142" s="18" t="n">
        <v>13</v>
      </c>
      <c r="G142" s="18" t="n">
        <v>164</v>
      </c>
      <c r="H142" s="18" t="n">
        <v>567</v>
      </c>
      <c r="I142" s="18" t="n">
        <v>292</v>
      </c>
      <c r="J142" s="18" t="n">
        <v>205</v>
      </c>
      <c r="K142" s="18" t="n">
        <v>42288</v>
      </c>
      <c r="L142" s="19" t="n">
        <v>100875</v>
      </c>
    </row>
    <row r="143" customFormat="false" ht="12.75" hidden="false" customHeight="false" outlineLevel="0" collapsed="false">
      <c r="B143" s="17" t="s">
        <v>25</v>
      </c>
      <c r="C143" s="18" t="s">
        <v>33</v>
      </c>
      <c r="D143" s="18" t="s">
        <v>33</v>
      </c>
      <c r="E143" s="18" t="s">
        <v>33</v>
      </c>
      <c r="F143" s="18" t="s">
        <v>33</v>
      </c>
      <c r="G143" s="18" t="s">
        <v>33</v>
      </c>
      <c r="H143" s="18" t="s">
        <v>33</v>
      </c>
      <c r="I143" s="18" t="s">
        <v>33</v>
      </c>
      <c r="J143" s="18" t="s">
        <v>33</v>
      </c>
      <c r="K143" s="18" t="s">
        <v>33</v>
      </c>
      <c r="L143" s="19" t="s">
        <v>33</v>
      </c>
    </row>
    <row r="144" customFormat="false" ht="12.75" hidden="false" customHeight="false" outlineLevel="0" collapsed="false">
      <c r="B144" s="17" t="s">
        <v>26</v>
      </c>
      <c r="C144" s="18" t="s">
        <v>33</v>
      </c>
      <c r="D144" s="18" t="s">
        <v>33</v>
      </c>
      <c r="E144" s="18" t="s">
        <v>33</v>
      </c>
      <c r="F144" s="18" t="s">
        <v>33</v>
      </c>
      <c r="G144" s="18" t="s">
        <v>33</v>
      </c>
      <c r="H144" s="18" t="s">
        <v>33</v>
      </c>
      <c r="I144" s="18" t="s">
        <v>33</v>
      </c>
      <c r="J144" s="18" t="s">
        <v>33</v>
      </c>
      <c r="K144" s="18" t="s">
        <v>33</v>
      </c>
      <c r="L144" s="19" t="s">
        <v>33</v>
      </c>
    </row>
    <row r="145" customFormat="false" ht="12.75" hidden="false" customHeight="false" outlineLevel="0" collapsed="false">
      <c r="B145" s="17" t="s">
        <v>27</v>
      </c>
      <c r="C145" s="18" t="s">
        <v>33</v>
      </c>
      <c r="D145" s="18" t="s">
        <v>33</v>
      </c>
      <c r="E145" s="18" t="s">
        <v>33</v>
      </c>
      <c r="F145" s="18" t="s">
        <v>33</v>
      </c>
      <c r="G145" s="18" t="s">
        <v>33</v>
      </c>
      <c r="H145" s="18" t="s">
        <v>33</v>
      </c>
      <c r="I145" s="18" t="s">
        <v>33</v>
      </c>
      <c r="J145" s="18" t="s">
        <v>33</v>
      </c>
      <c r="K145" s="18" t="s">
        <v>33</v>
      </c>
      <c r="L145" s="19" t="s">
        <v>33</v>
      </c>
    </row>
    <row r="146" customFormat="false" ht="12.75" hidden="false" customHeight="false" outlineLevel="0" collapsed="false">
      <c r="B146" s="17" t="s">
        <v>28</v>
      </c>
      <c r="C146" s="18" t="s">
        <v>33</v>
      </c>
      <c r="D146" s="18" t="s">
        <v>33</v>
      </c>
      <c r="E146" s="18" t="s">
        <v>33</v>
      </c>
      <c r="F146" s="18" t="s">
        <v>33</v>
      </c>
      <c r="G146" s="18" t="s">
        <v>33</v>
      </c>
      <c r="H146" s="18" t="s">
        <v>33</v>
      </c>
      <c r="I146" s="18" t="s">
        <v>33</v>
      </c>
      <c r="J146" s="18" t="s">
        <v>33</v>
      </c>
      <c r="K146" s="18" t="s">
        <v>33</v>
      </c>
      <c r="L146" s="19" t="s">
        <v>33</v>
      </c>
    </row>
    <row r="147" customFormat="false" ht="12.75" hidden="false" customHeight="false" outlineLevel="0" collapsed="false">
      <c r="B147" s="17" t="s">
        <v>29</v>
      </c>
      <c r="C147" s="18" t="s">
        <v>33</v>
      </c>
      <c r="D147" s="18" t="s">
        <v>33</v>
      </c>
      <c r="E147" s="18" t="s">
        <v>33</v>
      </c>
      <c r="F147" s="18" t="s">
        <v>33</v>
      </c>
      <c r="G147" s="18" t="s">
        <v>33</v>
      </c>
      <c r="H147" s="18" t="s">
        <v>33</v>
      </c>
      <c r="I147" s="18" t="s">
        <v>33</v>
      </c>
      <c r="J147" s="18" t="s">
        <v>33</v>
      </c>
      <c r="K147" s="18" t="s">
        <v>33</v>
      </c>
      <c r="L147" s="19" t="s">
        <v>33</v>
      </c>
    </row>
    <row r="148" customFormat="false" ht="12.75" hidden="false" customHeight="false" outlineLevel="0" collapsed="false">
      <c r="B148" s="17" t="s">
        <v>30</v>
      </c>
      <c r="C148" s="20" t="n">
        <v>100</v>
      </c>
      <c r="D148" s="20" t="n">
        <v>93.605134</v>
      </c>
      <c r="E148" s="20" t="n">
        <v>0.616159</v>
      </c>
      <c r="F148" s="20" t="n">
        <v>0.066697</v>
      </c>
      <c r="G148" s="20" t="n">
        <v>0.468872</v>
      </c>
      <c r="H148" s="20" t="n">
        <v>3.900903</v>
      </c>
      <c r="I148" s="20" t="n">
        <v>0.261835</v>
      </c>
      <c r="J148" s="20" t="n">
        <v>1.0804</v>
      </c>
      <c r="K148" s="21" t="s">
        <v>31</v>
      </c>
      <c r="L148" s="22" t="s">
        <v>31</v>
      </c>
    </row>
    <row r="149" customFormat="false" ht="12.75" hidden="false" customHeight="false" outlineLevel="0" collapsed="false">
      <c r="B149" s="23" t="s">
        <v>32</v>
      </c>
      <c r="C149" s="18" t="n">
        <v>199845</v>
      </c>
      <c r="D149" s="18" t="n">
        <v>186847</v>
      </c>
      <c r="E149" s="18" t="n">
        <v>2328</v>
      </c>
      <c r="F149" s="18" t="n">
        <v>75</v>
      </c>
      <c r="G149" s="18" t="n">
        <v>1510</v>
      </c>
      <c r="H149" s="18" t="n">
        <v>7864</v>
      </c>
      <c r="I149" s="18" t="n">
        <v>706</v>
      </c>
      <c r="J149" s="18" t="n">
        <v>515</v>
      </c>
      <c r="K149" s="18" t="n">
        <v>237844</v>
      </c>
      <c r="L149" s="19" t="n">
        <v>579066</v>
      </c>
    </row>
    <row r="150" customFormat="false" ht="12.75" hidden="false" customHeight="false" outlineLevel="0" collapsed="false">
      <c r="B150" s="23" t="s">
        <v>20</v>
      </c>
      <c r="C150" s="15" t="s">
        <v>21</v>
      </c>
      <c r="D150" s="15" t="s">
        <v>21</v>
      </c>
      <c r="E150" s="15" t="s">
        <v>21</v>
      </c>
      <c r="F150" s="15" t="s">
        <v>21</v>
      </c>
      <c r="G150" s="15" t="s">
        <v>21</v>
      </c>
      <c r="H150" s="15" t="s">
        <v>21</v>
      </c>
      <c r="I150" s="15" t="s">
        <v>21</v>
      </c>
      <c r="J150" s="15" t="s">
        <v>21</v>
      </c>
      <c r="K150" s="15" t="s">
        <v>21</v>
      </c>
      <c r="L150" s="16" t="s">
        <v>21</v>
      </c>
    </row>
    <row r="151" customFormat="false" ht="12.75" hidden="false" customHeight="false" outlineLevel="0" collapsed="false">
      <c r="B151" s="24" t="s">
        <v>22</v>
      </c>
      <c r="C151" s="18" t="n">
        <v>164472</v>
      </c>
      <c r="D151" s="18" t="n">
        <v>153616</v>
      </c>
      <c r="E151" s="18" t="n">
        <v>1724</v>
      </c>
      <c r="F151" s="18" t="n">
        <v>66</v>
      </c>
      <c r="G151" s="18" t="n">
        <v>1092</v>
      </c>
      <c r="H151" s="18" t="n">
        <v>7269</v>
      </c>
      <c r="I151" s="18" t="n">
        <v>349</v>
      </c>
      <c r="J151" s="18" t="n">
        <v>356</v>
      </c>
      <c r="K151" s="18" t="n">
        <v>164472</v>
      </c>
      <c r="L151" s="19" t="n">
        <v>420018</v>
      </c>
    </row>
    <row r="152" customFormat="false" ht="12.75" hidden="false" customHeight="false" outlineLevel="0" collapsed="false">
      <c r="B152" s="24" t="s">
        <v>23</v>
      </c>
      <c r="C152" s="18" t="n">
        <v>32747</v>
      </c>
      <c r="D152" s="18" t="n">
        <v>30975</v>
      </c>
      <c r="E152" s="18" t="n">
        <v>486</v>
      </c>
      <c r="F152" s="18" t="n">
        <v>7</v>
      </c>
      <c r="G152" s="18" t="n">
        <v>365</v>
      </c>
      <c r="H152" s="18" t="n">
        <v>485</v>
      </c>
      <c r="I152" s="18" t="n">
        <v>289</v>
      </c>
      <c r="J152" s="18" t="n">
        <v>140</v>
      </c>
      <c r="K152" s="18" t="n">
        <v>65494</v>
      </c>
      <c r="L152" s="19" t="n">
        <v>139804</v>
      </c>
    </row>
    <row r="153" customFormat="false" ht="12.75" hidden="false" customHeight="false" outlineLevel="0" collapsed="false">
      <c r="B153" s="24" t="s">
        <v>24</v>
      </c>
      <c r="C153" s="18" t="n">
        <v>2626</v>
      </c>
      <c r="D153" s="18" t="n">
        <v>2256</v>
      </c>
      <c r="E153" s="18" t="n">
        <v>118</v>
      </c>
      <c r="F153" s="18" t="n">
        <v>2</v>
      </c>
      <c r="G153" s="18" t="n">
        <v>53</v>
      </c>
      <c r="H153" s="18" t="n">
        <v>110</v>
      </c>
      <c r="I153" s="18" t="n">
        <v>68</v>
      </c>
      <c r="J153" s="18" t="n">
        <v>19</v>
      </c>
      <c r="K153" s="18" t="n">
        <v>7878</v>
      </c>
      <c r="L153" s="19" t="n">
        <v>19244</v>
      </c>
    </row>
    <row r="154" customFormat="false" ht="12.75" hidden="false" customHeight="false" outlineLevel="0" collapsed="false">
      <c r="B154" s="24" t="s">
        <v>25</v>
      </c>
      <c r="C154" s="18" t="s">
        <v>33</v>
      </c>
      <c r="D154" s="18" t="s">
        <v>33</v>
      </c>
      <c r="E154" s="18" t="s">
        <v>33</v>
      </c>
      <c r="F154" s="18" t="s">
        <v>33</v>
      </c>
      <c r="G154" s="18" t="s">
        <v>33</v>
      </c>
      <c r="H154" s="18" t="s">
        <v>33</v>
      </c>
      <c r="I154" s="18" t="s">
        <v>33</v>
      </c>
      <c r="J154" s="18" t="s">
        <v>33</v>
      </c>
      <c r="K154" s="18" t="s">
        <v>33</v>
      </c>
      <c r="L154" s="19" t="s">
        <v>33</v>
      </c>
    </row>
    <row r="155" customFormat="false" ht="12.75" hidden="false" customHeight="false" outlineLevel="0" collapsed="false">
      <c r="B155" s="24" t="s">
        <v>26</v>
      </c>
      <c r="C155" s="18" t="s">
        <v>33</v>
      </c>
      <c r="D155" s="18" t="s">
        <v>33</v>
      </c>
      <c r="E155" s="18" t="s">
        <v>33</v>
      </c>
      <c r="F155" s="18" t="s">
        <v>33</v>
      </c>
      <c r="G155" s="18" t="s">
        <v>33</v>
      </c>
      <c r="H155" s="18" t="s">
        <v>33</v>
      </c>
      <c r="I155" s="18" t="s">
        <v>33</v>
      </c>
      <c r="J155" s="18" t="s">
        <v>33</v>
      </c>
      <c r="K155" s="18" t="s">
        <v>33</v>
      </c>
      <c r="L155" s="19" t="s">
        <v>33</v>
      </c>
    </row>
    <row r="156" customFormat="false" ht="12.75" hidden="false" customHeight="false" outlineLevel="0" collapsed="false">
      <c r="B156" s="24" t="s">
        <v>27</v>
      </c>
      <c r="C156" s="18" t="s">
        <v>33</v>
      </c>
      <c r="D156" s="18" t="s">
        <v>33</v>
      </c>
      <c r="E156" s="18" t="s">
        <v>33</v>
      </c>
      <c r="F156" s="18" t="s">
        <v>33</v>
      </c>
      <c r="G156" s="18" t="s">
        <v>33</v>
      </c>
      <c r="H156" s="18" t="s">
        <v>33</v>
      </c>
      <c r="I156" s="18" t="s">
        <v>33</v>
      </c>
      <c r="J156" s="18" t="s">
        <v>33</v>
      </c>
      <c r="K156" s="18" t="s">
        <v>33</v>
      </c>
      <c r="L156" s="19" t="s">
        <v>33</v>
      </c>
    </row>
    <row r="157" customFormat="false" ht="12.75" hidden="false" customHeight="false" outlineLevel="0" collapsed="false">
      <c r="B157" s="24" t="s">
        <v>28</v>
      </c>
      <c r="C157" s="18" t="s">
        <v>33</v>
      </c>
      <c r="D157" s="18" t="s">
        <v>33</v>
      </c>
      <c r="E157" s="18" t="s">
        <v>33</v>
      </c>
      <c r="F157" s="18" t="s">
        <v>33</v>
      </c>
      <c r="G157" s="18" t="s">
        <v>33</v>
      </c>
      <c r="H157" s="18" t="s">
        <v>33</v>
      </c>
      <c r="I157" s="18" t="s">
        <v>33</v>
      </c>
      <c r="J157" s="18" t="s">
        <v>33</v>
      </c>
      <c r="K157" s="18" t="s">
        <v>33</v>
      </c>
      <c r="L157" s="19" t="s">
        <v>33</v>
      </c>
    </row>
    <row r="158" customFormat="false" ht="12.75" hidden="false" customHeight="false" outlineLevel="0" collapsed="false">
      <c r="B158" s="24" t="s">
        <v>29</v>
      </c>
      <c r="C158" s="18" t="s">
        <v>33</v>
      </c>
      <c r="D158" s="18" t="s">
        <v>33</v>
      </c>
      <c r="E158" s="18" t="s">
        <v>33</v>
      </c>
      <c r="F158" s="15" t="s">
        <v>33</v>
      </c>
      <c r="G158" s="18" t="s">
        <v>33</v>
      </c>
      <c r="H158" s="18" t="s">
        <v>33</v>
      </c>
      <c r="I158" s="18" t="s">
        <v>33</v>
      </c>
      <c r="J158" s="15" t="s">
        <v>33</v>
      </c>
      <c r="K158" s="18" t="s">
        <v>33</v>
      </c>
      <c r="L158" s="19" t="s">
        <v>33</v>
      </c>
    </row>
    <row r="159" customFormat="false" ht="12.75" hidden="false" customHeight="false" outlineLevel="0" collapsed="false">
      <c r="B159" s="24" t="s">
        <v>30</v>
      </c>
      <c r="C159" s="20" t="n">
        <v>100</v>
      </c>
      <c r="D159" s="20" t="n">
        <v>93.495959</v>
      </c>
      <c r="E159" s="20" t="n">
        <v>1.164903</v>
      </c>
      <c r="F159" s="20" t="n">
        <v>0.037529</v>
      </c>
      <c r="G159" s="20" t="n">
        <v>0.755586</v>
      </c>
      <c r="H159" s="20" t="n">
        <v>3.93505</v>
      </c>
      <c r="I159" s="20" t="n">
        <v>0.353274</v>
      </c>
      <c r="J159" s="20" t="n">
        <v>0.2577</v>
      </c>
      <c r="K159" s="21" t="s">
        <v>31</v>
      </c>
      <c r="L159" s="22" t="s">
        <v>31</v>
      </c>
    </row>
    <row r="160" customFormat="false" ht="12.75" hidden="false" customHeight="false" outlineLevel="0" collapsed="false">
      <c r="B160" s="23" t="s">
        <v>34</v>
      </c>
      <c r="C160" s="18" t="n">
        <v>271511</v>
      </c>
      <c r="D160" s="18" t="n">
        <v>257371</v>
      </c>
      <c r="E160" s="18" t="n">
        <v>1751</v>
      </c>
      <c r="F160" s="18" t="n">
        <v>84</v>
      </c>
      <c r="G160" s="18" t="n">
        <v>968</v>
      </c>
      <c r="H160" s="18" t="n">
        <v>9998</v>
      </c>
      <c r="I160" s="18" t="n">
        <v>902</v>
      </c>
      <c r="J160" s="18" t="n">
        <v>437</v>
      </c>
      <c r="K160" s="18" t="n">
        <v>336782</v>
      </c>
      <c r="L160" s="19" t="n">
        <v>818070</v>
      </c>
    </row>
    <row r="161" customFormat="false" ht="12.75" hidden="false" customHeight="false" outlineLevel="0" collapsed="false">
      <c r="B161" s="23" t="s">
        <v>20</v>
      </c>
      <c r="C161" s="15" t="s">
        <v>21</v>
      </c>
      <c r="D161" s="15" t="s">
        <v>21</v>
      </c>
      <c r="E161" s="15" t="s">
        <v>21</v>
      </c>
      <c r="F161" s="15" t="s">
        <v>21</v>
      </c>
      <c r="G161" s="15" t="s">
        <v>21</v>
      </c>
      <c r="H161" s="15" t="s">
        <v>21</v>
      </c>
      <c r="I161" s="15" t="s">
        <v>21</v>
      </c>
      <c r="J161" s="15" t="s">
        <v>21</v>
      </c>
      <c r="K161" s="15" t="s">
        <v>21</v>
      </c>
      <c r="L161" s="16" t="s">
        <v>21</v>
      </c>
    </row>
    <row r="162" customFormat="false" ht="12.75" hidden="false" customHeight="false" outlineLevel="0" collapsed="false">
      <c r="B162" s="24" t="s">
        <v>22</v>
      </c>
      <c r="C162" s="18" t="n">
        <v>210823</v>
      </c>
      <c r="D162" s="18" t="n">
        <v>199017</v>
      </c>
      <c r="E162" s="18" t="n">
        <v>1341</v>
      </c>
      <c r="F162" s="18" t="n">
        <v>69</v>
      </c>
      <c r="G162" s="18" t="n">
        <v>688</v>
      </c>
      <c r="H162" s="18" t="n">
        <v>9078</v>
      </c>
      <c r="I162" s="18" t="n">
        <v>349</v>
      </c>
      <c r="J162" s="18" t="n">
        <v>281</v>
      </c>
      <c r="K162" s="18" t="n">
        <v>210823</v>
      </c>
      <c r="L162" s="19" t="n">
        <v>555032</v>
      </c>
    </row>
    <row r="163" customFormat="false" ht="12.75" hidden="false" customHeight="false" outlineLevel="0" collapsed="false">
      <c r="B163" s="24" t="s">
        <v>23</v>
      </c>
      <c r="C163" s="18" t="n">
        <v>56105</v>
      </c>
      <c r="D163" s="18" t="n">
        <v>54158</v>
      </c>
      <c r="E163" s="18" t="n">
        <v>357</v>
      </c>
      <c r="F163" s="18" t="n">
        <v>13</v>
      </c>
      <c r="G163" s="18" t="n">
        <v>245</v>
      </c>
      <c r="H163" s="18" t="n">
        <v>729</v>
      </c>
      <c r="I163" s="18" t="n">
        <v>464</v>
      </c>
      <c r="J163" s="18" t="n">
        <v>139</v>
      </c>
      <c r="K163" s="18" t="n">
        <v>112210</v>
      </c>
      <c r="L163" s="19" t="n">
        <v>231375</v>
      </c>
    </row>
    <row r="164" customFormat="false" ht="12.75" hidden="false" customHeight="false" outlineLevel="0" collapsed="false">
      <c r="B164" s="24" t="s">
        <v>24</v>
      </c>
      <c r="C164" s="18" t="n">
        <v>4583</v>
      </c>
      <c r="D164" s="18" t="n">
        <v>4196</v>
      </c>
      <c r="E164" s="18" t="n">
        <v>53</v>
      </c>
      <c r="F164" s="18" t="n">
        <v>2</v>
      </c>
      <c r="G164" s="18" t="n">
        <v>35</v>
      </c>
      <c r="H164" s="18" t="n">
        <v>191</v>
      </c>
      <c r="I164" s="18" t="n">
        <v>89</v>
      </c>
      <c r="J164" s="18" t="n">
        <v>17</v>
      </c>
      <c r="K164" s="18" t="n">
        <v>13749</v>
      </c>
      <c r="L164" s="19" t="n">
        <v>31663</v>
      </c>
    </row>
    <row r="165" customFormat="false" ht="12.75" hidden="false" customHeight="false" outlineLevel="0" collapsed="false">
      <c r="B165" s="24" t="s">
        <v>25</v>
      </c>
      <c r="C165" s="18" t="s">
        <v>33</v>
      </c>
      <c r="D165" s="18" t="s">
        <v>33</v>
      </c>
      <c r="E165" s="18" t="s">
        <v>33</v>
      </c>
      <c r="F165" s="18" t="s">
        <v>33</v>
      </c>
      <c r="G165" s="18" t="s">
        <v>33</v>
      </c>
      <c r="H165" s="18" t="s">
        <v>33</v>
      </c>
      <c r="I165" s="18" t="s">
        <v>33</v>
      </c>
      <c r="J165" s="18" t="s">
        <v>33</v>
      </c>
      <c r="K165" s="18" t="s">
        <v>33</v>
      </c>
      <c r="L165" s="19" t="s">
        <v>33</v>
      </c>
    </row>
    <row r="166" customFormat="false" ht="12.75" hidden="false" customHeight="false" outlineLevel="0" collapsed="false">
      <c r="B166" s="24" t="s">
        <v>26</v>
      </c>
      <c r="C166" s="18" t="s">
        <v>33</v>
      </c>
      <c r="D166" s="18" t="s">
        <v>33</v>
      </c>
      <c r="E166" s="18" t="s">
        <v>33</v>
      </c>
      <c r="F166" s="18" t="s">
        <v>33</v>
      </c>
      <c r="G166" s="18" t="s">
        <v>33</v>
      </c>
      <c r="H166" s="18" t="s">
        <v>33</v>
      </c>
      <c r="I166" s="18" t="s">
        <v>33</v>
      </c>
      <c r="J166" s="18" t="s">
        <v>33</v>
      </c>
      <c r="K166" s="18" t="s">
        <v>33</v>
      </c>
      <c r="L166" s="19" t="s">
        <v>33</v>
      </c>
    </row>
    <row r="167" customFormat="false" ht="12.75" hidden="false" customHeight="false" outlineLevel="0" collapsed="false">
      <c r="B167" s="24" t="s">
        <v>27</v>
      </c>
      <c r="C167" s="18" t="s">
        <v>33</v>
      </c>
      <c r="D167" s="18" t="s">
        <v>33</v>
      </c>
      <c r="E167" s="18" t="s">
        <v>33</v>
      </c>
      <c r="F167" s="18" t="s">
        <v>33</v>
      </c>
      <c r="G167" s="18" t="s">
        <v>33</v>
      </c>
      <c r="H167" s="18" t="s">
        <v>33</v>
      </c>
      <c r="I167" s="18" t="s">
        <v>33</v>
      </c>
      <c r="J167" s="18" t="s">
        <v>33</v>
      </c>
      <c r="K167" s="18" t="s">
        <v>33</v>
      </c>
      <c r="L167" s="19" t="s">
        <v>33</v>
      </c>
    </row>
    <row r="168" customFormat="false" ht="12.75" hidden="false" customHeight="false" outlineLevel="0" collapsed="false">
      <c r="B168" s="24" t="s">
        <v>28</v>
      </c>
      <c r="C168" s="18" t="s">
        <v>33</v>
      </c>
      <c r="D168" s="18" t="s">
        <v>33</v>
      </c>
      <c r="E168" s="18" t="s">
        <v>33</v>
      </c>
      <c r="F168" s="18" t="s">
        <v>33</v>
      </c>
      <c r="G168" s="18" t="s">
        <v>33</v>
      </c>
      <c r="H168" s="18" t="s">
        <v>33</v>
      </c>
      <c r="I168" s="18" t="s">
        <v>33</v>
      </c>
      <c r="J168" s="18" t="s">
        <v>33</v>
      </c>
      <c r="K168" s="18" t="s">
        <v>33</v>
      </c>
      <c r="L168" s="19" t="s">
        <v>33</v>
      </c>
    </row>
    <row r="169" customFormat="false" ht="12.75" hidden="false" customHeight="false" outlineLevel="0" collapsed="false">
      <c r="B169" s="24" t="s">
        <v>29</v>
      </c>
      <c r="C169" s="18" t="s">
        <v>33</v>
      </c>
      <c r="D169" s="18" t="s">
        <v>33</v>
      </c>
      <c r="E169" s="18" t="s">
        <v>33</v>
      </c>
      <c r="F169" s="18" t="s">
        <v>33</v>
      </c>
      <c r="G169" s="18" t="s">
        <v>33</v>
      </c>
      <c r="H169" s="18" t="s">
        <v>33</v>
      </c>
      <c r="I169" s="15" t="s">
        <v>33</v>
      </c>
      <c r="J169" s="18" t="s">
        <v>33</v>
      </c>
      <c r="K169" s="18" t="s">
        <v>33</v>
      </c>
      <c r="L169" s="19" t="s">
        <v>33</v>
      </c>
    </row>
    <row r="170" customFormat="false" ht="12.75" hidden="false" customHeight="false" outlineLevel="0" collapsed="false">
      <c r="B170" s="24" t="s">
        <v>30</v>
      </c>
      <c r="C170" s="20" t="n">
        <v>100</v>
      </c>
      <c r="D170" s="20" t="n">
        <v>94.792108</v>
      </c>
      <c r="E170" s="20" t="n">
        <v>0.644909</v>
      </c>
      <c r="F170" s="20" t="n">
        <v>0.030938</v>
      </c>
      <c r="G170" s="20" t="n">
        <v>0.356523</v>
      </c>
      <c r="H170" s="20" t="n">
        <v>3.682355</v>
      </c>
      <c r="I170" s="20" t="n">
        <v>0.332215</v>
      </c>
      <c r="J170" s="20" t="n">
        <v>0.160951</v>
      </c>
      <c r="K170" s="21" t="s">
        <v>31</v>
      </c>
      <c r="L170" s="22" t="s">
        <v>31</v>
      </c>
    </row>
    <row r="171" customFormat="false" ht="12.75" hidden="false" customHeight="false" outlineLevel="0" collapsed="false">
      <c r="B171" s="23" t="s">
        <v>35</v>
      </c>
      <c r="C171" s="18" t="n">
        <v>113628</v>
      </c>
      <c r="D171" s="18" t="n">
        <v>105117</v>
      </c>
      <c r="E171" s="18" t="n">
        <v>891</v>
      </c>
      <c r="F171" s="18" t="n">
        <v>155</v>
      </c>
      <c r="G171" s="18" t="n">
        <v>1454</v>
      </c>
      <c r="H171" s="18" t="n">
        <v>5472</v>
      </c>
      <c r="I171" s="18" t="n">
        <v>351</v>
      </c>
      <c r="J171" s="18" t="n">
        <v>188</v>
      </c>
      <c r="K171" s="18" t="n">
        <v>137316</v>
      </c>
      <c r="L171" s="19" t="n">
        <v>339105</v>
      </c>
    </row>
    <row r="172" customFormat="false" ht="12.75" hidden="false" customHeight="false" outlineLevel="0" collapsed="false">
      <c r="B172" s="23" t="s">
        <v>20</v>
      </c>
      <c r="C172" s="15" t="s">
        <v>21</v>
      </c>
      <c r="D172" s="15" t="s">
        <v>21</v>
      </c>
      <c r="E172" s="15" t="s">
        <v>21</v>
      </c>
      <c r="F172" s="15" t="s">
        <v>21</v>
      </c>
      <c r="G172" s="15" t="s">
        <v>21</v>
      </c>
      <c r="H172" s="15" t="s">
        <v>21</v>
      </c>
      <c r="I172" s="15" t="s">
        <v>21</v>
      </c>
      <c r="J172" s="15" t="s">
        <v>21</v>
      </c>
      <c r="K172" s="15" t="s">
        <v>21</v>
      </c>
      <c r="L172" s="16" t="s">
        <v>21</v>
      </c>
    </row>
    <row r="173" customFormat="false" ht="12.75" hidden="false" customHeight="false" outlineLevel="0" collapsed="false">
      <c r="B173" s="24" t="s">
        <v>22</v>
      </c>
      <c r="C173" s="18" t="n">
        <v>90644</v>
      </c>
      <c r="D173" s="18" t="n">
        <v>83602</v>
      </c>
      <c r="E173" s="18" t="n">
        <v>711</v>
      </c>
      <c r="F173" s="18" t="n">
        <v>142</v>
      </c>
      <c r="G173" s="18" t="n">
        <v>924</v>
      </c>
      <c r="H173" s="18" t="n">
        <v>4978</v>
      </c>
      <c r="I173" s="18" t="n">
        <v>164</v>
      </c>
      <c r="J173" s="18" t="n">
        <v>123</v>
      </c>
      <c r="K173" s="18" t="n">
        <v>90644</v>
      </c>
      <c r="L173" s="19" t="n">
        <v>240401</v>
      </c>
    </row>
    <row r="174" customFormat="false" ht="12.75" hidden="false" customHeight="false" outlineLevel="0" collapsed="false">
      <c r="B174" s="24" t="s">
        <v>23</v>
      </c>
      <c r="C174" s="18" t="n">
        <v>22280</v>
      </c>
      <c r="D174" s="18" t="n">
        <v>20916</v>
      </c>
      <c r="E174" s="18" t="n">
        <v>152</v>
      </c>
      <c r="F174" s="18" t="n">
        <v>11</v>
      </c>
      <c r="G174" s="18" t="n">
        <v>518</v>
      </c>
      <c r="H174" s="18" t="n">
        <v>455</v>
      </c>
      <c r="I174" s="18" t="n">
        <v>166</v>
      </c>
      <c r="J174" s="18" t="n">
        <v>62</v>
      </c>
      <c r="K174" s="18" t="n">
        <v>44560</v>
      </c>
      <c r="L174" s="19" t="n">
        <v>93638</v>
      </c>
    </row>
    <row r="175" customFormat="false" ht="12.75" hidden="false" customHeight="false" outlineLevel="0" collapsed="false">
      <c r="B175" s="24" t="s">
        <v>24</v>
      </c>
      <c r="C175" s="18" t="n">
        <v>704</v>
      </c>
      <c r="D175" s="18" t="n">
        <v>599</v>
      </c>
      <c r="E175" s="18" t="n">
        <v>28</v>
      </c>
      <c r="F175" s="18" t="n">
        <v>2</v>
      </c>
      <c r="G175" s="18" t="n">
        <v>12</v>
      </c>
      <c r="H175" s="18" t="n">
        <v>39</v>
      </c>
      <c r="I175" s="18" t="n">
        <v>21</v>
      </c>
      <c r="J175" s="18" t="n">
        <v>3</v>
      </c>
      <c r="K175" s="18" t="n">
        <v>2112</v>
      </c>
      <c r="L175" s="19" t="n">
        <v>5066</v>
      </c>
    </row>
    <row r="176" customFormat="false" ht="12.75" hidden="false" customHeight="false" outlineLevel="0" collapsed="false">
      <c r="B176" s="24" t="s">
        <v>25</v>
      </c>
      <c r="C176" s="18" t="s">
        <v>33</v>
      </c>
      <c r="D176" s="18" t="s">
        <v>33</v>
      </c>
      <c r="E176" s="18" t="s">
        <v>33</v>
      </c>
      <c r="F176" s="18" t="s">
        <v>33</v>
      </c>
      <c r="G176" s="18" t="s">
        <v>33</v>
      </c>
      <c r="H176" s="18" t="s">
        <v>33</v>
      </c>
      <c r="I176" s="18" t="s">
        <v>33</v>
      </c>
      <c r="J176" s="18" t="s">
        <v>33</v>
      </c>
      <c r="K176" s="18" t="s">
        <v>33</v>
      </c>
      <c r="L176" s="19" t="s">
        <v>33</v>
      </c>
    </row>
    <row r="177" customFormat="false" ht="12.75" hidden="false" customHeight="false" outlineLevel="0" collapsed="false">
      <c r="B177" s="24" t="s">
        <v>26</v>
      </c>
      <c r="C177" s="18" t="s">
        <v>33</v>
      </c>
      <c r="D177" s="18" t="s">
        <v>33</v>
      </c>
      <c r="E177" s="18" t="s">
        <v>33</v>
      </c>
      <c r="F177" s="18" t="s">
        <v>33</v>
      </c>
      <c r="G177" s="18" t="s">
        <v>33</v>
      </c>
      <c r="H177" s="18" t="s">
        <v>33</v>
      </c>
      <c r="I177" s="18" t="s">
        <v>33</v>
      </c>
      <c r="J177" s="18" t="s">
        <v>33</v>
      </c>
      <c r="K177" s="18" t="s">
        <v>33</v>
      </c>
      <c r="L177" s="19" t="s">
        <v>33</v>
      </c>
    </row>
    <row r="178" customFormat="false" ht="12.75" hidden="false" customHeight="false" outlineLevel="0" collapsed="false">
      <c r="B178" s="24" t="s">
        <v>27</v>
      </c>
      <c r="C178" s="18" t="s">
        <v>33</v>
      </c>
      <c r="D178" s="18" t="s">
        <v>33</v>
      </c>
      <c r="E178" s="18" t="s">
        <v>33</v>
      </c>
      <c r="F178" s="18" t="s">
        <v>33</v>
      </c>
      <c r="G178" s="18" t="s">
        <v>33</v>
      </c>
      <c r="H178" s="18" t="s">
        <v>33</v>
      </c>
      <c r="I178" s="18" t="s">
        <v>33</v>
      </c>
      <c r="J178" s="18" t="s">
        <v>33</v>
      </c>
      <c r="K178" s="18" t="s">
        <v>33</v>
      </c>
      <c r="L178" s="19" t="s">
        <v>33</v>
      </c>
    </row>
    <row r="179" customFormat="false" ht="12.75" hidden="false" customHeight="false" outlineLevel="0" collapsed="false">
      <c r="B179" s="24" t="s">
        <v>28</v>
      </c>
      <c r="C179" s="18" t="s">
        <v>33</v>
      </c>
      <c r="D179" s="18" t="s">
        <v>33</v>
      </c>
      <c r="E179" s="18" t="s">
        <v>33</v>
      </c>
      <c r="F179" s="18" t="s">
        <v>33</v>
      </c>
      <c r="G179" s="18" t="s">
        <v>33</v>
      </c>
      <c r="H179" s="18" t="s">
        <v>33</v>
      </c>
      <c r="I179" s="18" t="s">
        <v>33</v>
      </c>
      <c r="J179" s="18" t="s">
        <v>33</v>
      </c>
      <c r="K179" s="18" t="s">
        <v>33</v>
      </c>
      <c r="L179" s="19" t="s">
        <v>33</v>
      </c>
    </row>
    <row r="180" customFormat="false" ht="12.75" hidden="false" customHeight="false" outlineLevel="0" collapsed="false">
      <c r="B180" s="24" t="s">
        <v>29</v>
      </c>
      <c r="C180" s="18" t="s">
        <v>33</v>
      </c>
      <c r="D180" s="18" t="s">
        <v>33</v>
      </c>
      <c r="E180" s="18" t="s">
        <v>33</v>
      </c>
      <c r="F180" s="18" t="s">
        <v>33</v>
      </c>
      <c r="G180" s="18" t="s">
        <v>33</v>
      </c>
      <c r="H180" s="18" t="s">
        <v>33</v>
      </c>
      <c r="I180" s="15" t="s">
        <v>33</v>
      </c>
      <c r="J180" s="15" t="s">
        <v>33</v>
      </c>
      <c r="K180" s="18" t="s">
        <v>33</v>
      </c>
      <c r="L180" s="19" t="s">
        <v>33</v>
      </c>
    </row>
    <row r="181" customFormat="false" ht="12.75" hidden="false" customHeight="false" outlineLevel="0" collapsed="false">
      <c r="B181" s="24" t="s">
        <v>30</v>
      </c>
      <c r="C181" s="20" t="n">
        <v>100</v>
      </c>
      <c r="D181" s="20" t="n">
        <v>92.509769</v>
      </c>
      <c r="E181" s="20" t="n">
        <v>0.784138</v>
      </c>
      <c r="F181" s="20" t="n">
        <v>0.13641</v>
      </c>
      <c r="G181" s="20" t="n">
        <v>1.279614</v>
      </c>
      <c r="H181" s="20" t="n">
        <v>4.815714</v>
      </c>
      <c r="I181" s="20" t="n">
        <v>0.308903</v>
      </c>
      <c r="J181" s="20" t="n">
        <v>0.165452</v>
      </c>
      <c r="K181" s="21" t="s">
        <v>31</v>
      </c>
      <c r="L181" s="22" t="s">
        <v>31</v>
      </c>
    </row>
    <row r="182" customFormat="false" ht="12.75" hidden="false" customHeight="false" outlineLevel="0" collapsed="false">
      <c r="B182" s="23" t="s">
        <v>36</v>
      </c>
      <c r="C182" s="18" t="n">
        <v>141209</v>
      </c>
      <c r="D182" s="18" t="n">
        <v>134262</v>
      </c>
      <c r="E182" s="18" t="n">
        <v>698</v>
      </c>
      <c r="F182" s="18" t="n">
        <v>58</v>
      </c>
      <c r="G182" s="18" t="n">
        <v>439</v>
      </c>
      <c r="H182" s="18" t="n">
        <v>5266</v>
      </c>
      <c r="I182" s="18" t="n">
        <v>326</v>
      </c>
      <c r="J182" s="18" t="n">
        <v>160</v>
      </c>
      <c r="K182" s="18" t="n">
        <v>179132</v>
      </c>
      <c r="L182" s="19" t="n">
        <v>442258</v>
      </c>
    </row>
    <row r="183" customFormat="false" ht="12.75" hidden="false" customHeight="false" outlineLevel="0" collapsed="false">
      <c r="B183" s="23" t="s">
        <v>20</v>
      </c>
      <c r="C183" s="15" t="s">
        <v>21</v>
      </c>
      <c r="D183" s="15" t="s">
        <v>21</v>
      </c>
      <c r="E183" s="15" t="s">
        <v>21</v>
      </c>
      <c r="F183" s="15" t="s">
        <v>21</v>
      </c>
      <c r="G183" s="15" t="s">
        <v>21</v>
      </c>
      <c r="H183" s="15" t="s">
        <v>21</v>
      </c>
      <c r="I183" s="15" t="s">
        <v>21</v>
      </c>
      <c r="J183" s="15" t="s">
        <v>21</v>
      </c>
      <c r="K183" s="15" t="s">
        <v>21</v>
      </c>
      <c r="L183" s="16" t="s">
        <v>21</v>
      </c>
    </row>
    <row r="184" customFormat="false" ht="12.75" hidden="false" customHeight="false" outlineLevel="0" collapsed="false">
      <c r="B184" s="24" t="s">
        <v>22</v>
      </c>
      <c r="C184" s="18" t="n">
        <v>104150</v>
      </c>
      <c r="D184" s="18" t="n">
        <v>98181</v>
      </c>
      <c r="E184" s="18" t="n">
        <v>567</v>
      </c>
      <c r="F184" s="18" t="n">
        <v>45</v>
      </c>
      <c r="G184" s="18" t="n">
        <v>355</v>
      </c>
      <c r="H184" s="18" t="n">
        <v>4795</v>
      </c>
      <c r="I184" s="18" t="n">
        <v>114</v>
      </c>
      <c r="J184" s="18" t="n">
        <v>93</v>
      </c>
      <c r="K184" s="18" t="n">
        <v>104150</v>
      </c>
      <c r="L184" s="19" t="n">
        <v>279412</v>
      </c>
    </row>
    <row r="185" customFormat="false" ht="12.75" hidden="false" customHeight="false" outlineLevel="0" collapsed="false">
      <c r="B185" s="24" t="s">
        <v>23</v>
      </c>
      <c r="C185" s="18" t="n">
        <v>36195</v>
      </c>
      <c r="D185" s="18" t="n">
        <v>35276</v>
      </c>
      <c r="E185" s="18" t="n">
        <v>123</v>
      </c>
      <c r="F185" s="18" t="n">
        <v>12</v>
      </c>
      <c r="G185" s="18" t="n">
        <v>75</v>
      </c>
      <c r="H185" s="18" t="n">
        <v>451</v>
      </c>
      <c r="I185" s="18" t="n">
        <v>200</v>
      </c>
      <c r="J185" s="18" t="n">
        <v>58</v>
      </c>
      <c r="K185" s="18" t="n">
        <v>72390</v>
      </c>
      <c r="L185" s="19" t="n">
        <v>156880</v>
      </c>
    </row>
    <row r="186" customFormat="false" ht="12.75" hidden="false" customHeight="false" outlineLevel="0" collapsed="false">
      <c r="B186" s="24" t="s">
        <v>24</v>
      </c>
      <c r="C186" s="18" t="n">
        <v>864</v>
      </c>
      <c r="D186" s="18" t="n">
        <v>805</v>
      </c>
      <c r="E186" s="18" t="n">
        <v>8</v>
      </c>
      <c r="F186" s="18" t="n">
        <v>1</v>
      </c>
      <c r="G186" s="18" t="n">
        <v>9</v>
      </c>
      <c r="H186" s="18" t="n">
        <v>20</v>
      </c>
      <c r="I186" s="18" t="n">
        <v>12</v>
      </c>
      <c r="J186" s="18" t="n">
        <v>9</v>
      </c>
      <c r="K186" s="18" t="n">
        <v>2592</v>
      </c>
      <c r="L186" s="19" t="n">
        <v>5966</v>
      </c>
    </row>
    <row r="187" customFormat="false" ht="12.75" hidden="false" customHeight="false" outlineLevel="0" collapsed="false">
      <c r="B187" s="24" t="s">
        <v>25</v>
      </c>
      <c r="C187" s="18" t="s">
        <v>33</v>
      </c>
      <c r="D187" s="18" t="s">
        <v>33</v>
      </c>
      <c r="E187" s="18" t="s">
        <v>33</v>
      </c>
      <c r="F187" s="18" t="s">
        <v>33</v>
      </c>
      <c r="G187" s="18" t="s">
        <v>33</v>
      </c>
      <c r="H187" s="18" t="s">
        <v>33</v>
      </c>
      <c r="I187" s="18" t="s">
        <v>33</v>
      </c>
      <c r="J187" s="18" t="s">
        <v>33</v>
      </c>
      <c r="K187" s="18" t="s">
        <v>33</v>
      </c>
      <c r="L187" s="19" t="s">
        <v>33</v>
      </c>
    </row>
    <row r="188" customFormat="false" ht="12.75" hidden="false" customHeight="false" outlineLevel="0" collapsed="false">
      <c r="B188" s="24" t="s">
        <v>26</v>
      </c>
      <c r="C188" s="18" t="s">
        <v>33</v>
      </c>
      <c r="D188" s="18" t="s">
        <v>33</v>
      </c>
      <c r="E188" s="18" t="s">
        <v>33</v>
      </c>
      <c r="F188" s="18" t="s">
        <v>33</v>
      </c>
      <c r="G188" s="18" t="s">
        <v>33</v>
      </c>
      <c r="H188" s="18" t="s">
        <v>33</v>
      </c>
      <c r="I188" s="18" t="s">
        <v>33</v>
      </c>
      <c r="J188" s="18" t="s">
        <v>33</v>
      </c>
      <c r="K188" s="18" t="s">
        <v>33</v>
      </c>
      <c r="L188" s="19" t="s">
        <v>33</v>
      </c>
    </row>
    <row r="189" customFormat="false" ht="12.75" hidden="false" customHeight="false" outlineLevel="0" collapsed="false">
      <c r="B189" s="24" t="s">
        <v>27</v>
      </c>
      <c r="C189" s="18" t="s">
        <v>33</v>
      </c>
      <c r="D189" s="18" t="s">
        <v>33</v>
      </c>
      <c r="E189" s="18" t="s">
        <v>33</v>
      </c>
      <c r="F189" s="18" t="s">
        <v>33</v>
      </c>
      <c r="G189" s="18" t="s">
        <v>33</v>
      </c>
      <c r="H189" s="18" t="s">
        <v>33</v>
      </c>
      <c r="I189" s="18" t="s">
        <v>33</v>
      </c>
      <c r="J189" s="18" t="s">
        <v>33</v>
      </c>
      <c r="K189" s="18" t="s">
        <v>33</v>
      </c>
      <c r="L189" s="19" t="s">
        <v>33</v>
      </c>
    </row>
    <row r="190" customFormat="false" ht="12.75" hidden="false" customHeight="false" outlineLevel="0" collapsed="false">
      <c r="B190" s="24" t="s">
        <v>28</v>
      </c>
      <c r="C190" s="18" t="s">
        <v>33</v>
      </c>
      <c r="D190" s="18" t="s">
        <v>33</v>
      </c>
      <c r="E190" s="18" t="s">
        <v>33</v>
      </c>
      <c r="F190" s="18" t="s">
        <v>33</v>
      </c>
      <c r="G190" s="18" t="s">
        <v>33</v>
      </c>
      <c r="H190" s="18" t="s">
        <v>33</v>
      </c>
      <c r="I190" s="18" t="s">
        <v>33</v>
      </c>
      <c r="J190" s="18" t="s">
        <v>33</v>
      </c>
      <c r="K190" s="18" t="s">
        <v>33</v>
      </c>
      <c r="L190" s="19" t="s">
        <v>33</v>
      </c>
    </row>
    <row r="191" customFormat="false" ht="12.75" hidden="false" customHeight="false" outlineLevel="0" collapsed="false">
      <c r="B191" s="24" t="s">
        <v>29</v>
      </c>
      <c r="C191" s="18" t="s">
        <v>33</v>
      </c>
      <c r="D191" s="18" t="s">
        <v>33</v>
      </c>
      <c r="E191" s="18" t="s">
        <v>33</v>
      </c>
      <c r="F191" s="18" t="s">
        <v>33</v>
      </c>
      <c r="G191" s="18" t="s">
        <v>33</v>
      </c>
      <c r="H191" s="18" t="s">
        <v>33</v>
      </c>
      <c r="I191" s="18" t="s">
        <v>33</v>
      </c>
      <c r="J191" s="18" t="s">
        <v>33</v>
      </c>
      <c r="K191" s="18" t="s">
        <v>33</v>
      </c>
      <c r="L191" s="19" t="s">
        <v>33</v>
      </c>
    </row>
    <row r="192" customFormat="false" ht="12.75" hidden="false" customHeight="false" outlineLevel="0" collapsed="false">
      <c r="B192" s="24" t="s">
        <v>30</v>
      </c>
      <c r="C192" s="20" t="n">
        <v>100</v>
      </c>
      <c r="D192" s="20" t="n">
        <v>95.080342</v>
      </c>
      <c r="E192" s="20" t="n">
        <v>0.494303</v>
      </c>
      <c r="F192" s="20" t="n">
        <v>0.041074</v>
      </c>
      <c r="G192" s="20" t="n">
        <v>0.310887</v>
      </c>
      <c r="H192" s="20" t="n">
        <v>3.729224</v>
      </c>
      <c r="I192" s="20" t="n">
        <v>0.230863</v>
      </c>
      <c r="J192" s="20" t="n">
        <v>0.113307</v>
      </c>
      <c r="K192" s="21" t="s">
        <v>31</v>
      </c>
      <c r="L192" s="22" t="s">
        <v>31</v>
      </c>
    </row>
    <row r="193" customFormat="false" ht="12.75" hidden="false" customHeight="false" outlineLevel="0" collapsed="false">
      <c r="B193" s="23" t="s">
        <v>37</v>
      </c>
      <c r="C193" s="18" t="n">
        <v>229096</v>
      </c>
      <c r="D193" s="18" t="n">
        <v>217985</v>
      </c>
      <c r="E193" s="18" t="n">
        <v>906</v>
      </c>
      <c r="F193" s="18" t="n">
        <v>242</v>
      </c>
      <c r="G193" s="18" t="n">
        <v>655</v>
      </c>
      <c r="H193" s="18" t="n">
        <v>8614</v>
      </c>
      <c r="I193" s="18" t="n">
        <v>477</v>
      </c>
      <c r="J193" s="18" t="n">
        <v>217</v>
      </c>
      <c r="K193" s="18" t="n">
        <v>304439</v>
      </c>
      <c r="L193" s="19" t="n">
        <v>789898</v>
      </c>
    </row>
    <row r="194" customFormat="false" ht="12.75" hidden="false" customHeight="false" outlineLevel="0" collapsed="false">
      <c r="B194" s="23" t="s">
        <v>20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  <c r="I194" s="15" t="s">
        <v>21</v>
      </c>
      <c r="J194" s="15" t="s">
        <v>21</v>
      </c>
      <c r="K194" s="15" t="s">
        <v>21</v>
      </c>
      <c r="L194" s="16" t="s">
        <v>21</v>
      </c>
    </row>
    <row r="195" customFormat="false" ht="12.75" hidden="false" customHeight="false" outlineLevel="0" collapsed="false">
      <c r="B195" s="24" t="s">
        <v>22</v>
      </c>
      <c r="C195" s="18" t="n">
        <v>155397</v>
      </c>
      <c r="D195" s="18" t="n">
        <v>145930</v>
      </c>
      <c r="E195" s="18" t="n">
        <v>747</v>
      </c>
      <c r="F195" s="18" t="n">
        <v>215</v>
      </c>
      <c r="G195" s="18" t="n">
        <v>503</v>
      </c>
      <c r="H195" s="18" t="n">
        <v>7723</v>
      </c>
      <c r="I195" s="18" t="n">
        <v>148</v>
      </c>
      <c r="J195" s="18" t="n">
        <v>131</v>
      </c>
      <c r="K195" s="18" t="n">
        <v>155397</v>
      </c>
      <c r="L195" s="19" t="n">
        <v>458934</v>
      </c>
    </row>
    <row r="196" customFormat="false" ht="12.75" hidden="false" customHeight="false" outlineLevel="0" collapsed="false">
      <c r="B196" s="24" t="s">
        <v>23</v>
      </c>
      <c r="C196" s="18" t="n">
        <v>72055</v>
      </c>
      <c r="D196" s="18" t="n">
        <v>70511</v>
      </c>
      <c r="E196" s="18" t="n">
        <v>143</v>
      </c>
      <c r="F196" s="18" t="n">
        <v>27</v>
      </c>
      <c r="G196" s="18" t="n">
        <v>146</v>
      </c>
      <c r="H196" s="18" t="n">
        <v>850</v>
      </c>
      <c r="I196" s="18" t="n">
        <v>301</v>
      </c>
      <c r="J196" s="18" t="n">
        <v>77</v>
      </c>
      <c r="K196" s="18" t="n">
        <v>144110</v>
      </c>
      <c r="L196" s="19" t="n">
        <v>319370</v>
      </c>
    </row>
    <row r="197" customFormat="false" ht="12.75" hidden="false" customHeight="false" outlineLevel="0" collapsed="false">
      <c r="B197" s="24" t="s">
        <v>24</v>
      </c>
      <c r="C197" s="18" t="n">
        <v>1644</v>
      </c>
      <c r="D197" s="18" t="n">
        <v>1544</v>
      </c>
      <c r="E197" s="18" t="n">
        <v>16</v>
      </c>
      <c r="F197" s="18" t="s">
        <v>33</v>
      </c>
      <c r="G197" s="18" t="n">
        <v>6</v>
      </c>
      <c r="H197" s="18" t="n">
        <v>41</v>
      </c>
      <c r="I197" s="18" t="n">
        <v>28</v>
      </c>
      <c r="J197" s="18" t="n">
        <v>9</v>
      </c>
      <c r="K197" s="18" t="n">
        <v>4932</v>
      </c>
      <c r="L197" s="19" t="n">
        <v>11594</v>
      </c>
    </row>
    <row r="198" customFormat="false" ht="12.75" hidden="false" customHeight="false" outlineLevel="0" collapsed="false">
      <c r="B198" s="24" t="s">
        <v>25</v>
      </c>
      <c r="C198" s="18" t="s">
        <v>33</v>
      </c>
      <c r="D198" s="18" t="s">
        <v>33</v>
      </c>
      <c r="E198" s="18" t="s">
        <v>33</v>
      </c>
      <c r="F198" s="18" t="s">
        <v>33</v>
      </c>
      <c r="G198" s="18" t="s">
        <v>33</v>
      </c>
      <c r="H198" s="18" t="s">
        <v>33</v>
      </c>
      <c r="I198" s="18" t="s">
        <v>33</v>
      </c>
      <c r="J198" s="18" t="s">
        <v>33</v>
      </c>
      <c r="K198" s="18" t="s">
        <v>33</v>
      </c>
      <c r="L198" s="19" t="s">
        <v>33</v>
      </c>
    </row>
    <row r="199" customFormat="false" ht="12.75" hidden="false" customHeight="false" outlineLevel="0" collapsed="false">
      <c r="B199" s="24" t="s">
        <v>26</v>
      </c>
      <c r="C199" s="18" t="s">
        <v>33</v>
      </c>
      <c r="D199" s="18" t="s">
        <v>33</v>
      </c>
      <c r="E199" s="18" t="s">
        <v>33</v>
      </c>
      <c r="F199" s="18" t="s">
        <v>33</v>
      </c>
      <c r="G199" s="18" t="s">
        <v>33</v>
      </c>
      <c r="H199" s="18" t="s">
        <v>33</v>
      </c>
      <c r="I199" s="18" t="s">
        <v>33</v>
      </c>
      <c r="J199" s="18" t="s">
        <v>33</v>
      </c>
      <c r="K199" s="18" t="s">
        <v>33</v>
      </c>
      <c r="L199" s="19" t="s">
        <v>33</v>
      </c>
    </row>
    <row r="200" customFormat="false" ht="12.75" hidden="false" customHeight="false" outlineLevel="0" collapsed="false">
      <c r="B200" s="24" t="s">
        <v>27</v>
      </c>
      <c r="C200" s="18" t="s">
        <v>33</v>
      </c>
      <c r="D200" s="18" t="s">
        <v>33</v>
      </c>
      <c r="E200" s="18" t="s">
        <v>33</v>
      </c>
      <c r="F200" s="18" t="s">
        <v>33</v>
      </c>
      <c r="G200" s="18" t="s">
        <v>33</v>
      </c>
      <c r="H200" s="18" t="s">
        <v>33</v>
      </c>
      <c r="I200" s="18" t="s">
        <v>33</v>
      </c>
      <c r="J200" s="18" t="s">
        <v>33</v>
      </c>
      <c r="K200" s="18" t="s">
        <v>33</v>
      </c>
      <c r="L200" s="19" t="s">
        <v>33</v>
      </c>
    </row>
    <row r="201" customFormat="false" ht="12.75" hidden="false" customHeight="false" outlineLevel="0" collapsed="false">
      <c r="B201" s="24" t="s">
        <v>28</v>
      </c>
      <c r="C201" s="18" t="s">
        <v>33</v>
      </c>
      <c r="D201" s="18" t="s">
        <v>33</v>
      </c>
      <c r="E201" s="18" t="s">
        <v>33</v>
      </c>
      <c r="F201" s="18" t="s">
        <v>33</v>
      </c>
      <c r="G201" s="18" t="s">
        <v>33</v>
      </c>
      <c r="H201" s="18" t="s">
        <v>33</v>
      </c>
      <c r="I201" s="18" t="s">
        <v>33</v>
      </c>
      <c r="J201" s="18" t="s">
        <v>33</v>
      </c>
      <c r="K201" s="18" t="s">
        <v>33</v>
      </c>
      <c r="L201" s="19" t="s">
        <v>33</v>
      </c>
    </row>
    <row r="202" customFormat="false" ht="12.75" hidden="false" customHeight="false" outlineLevel="0" collapsed="false">
      <c r="B202" s="24" t="s">
        <v>29</v>
      </c>
      <c r="C202" s="18" t="s">
        <v>33</v>
      </c>
      <c r="D202" s="18" t="s">
        <v>33</v>
      </c>
      <c r="E202" s="18" t="s">
        <v>33</v>
      </c>
      <c r="F202" s="18" t="s">
        <v>33</v>
      </c>
      <c r="G202" s="18" t="s">
        <v>33</v>
      </c>
      <c r="H202" s="18" t="s">
        <v>33</v>
      </c>
      <c r="I202" s="18" t="s">
        <v>33</v>
      </c>
      <c r="J202" s="18" t="s">
        <v>33</v>
      </c>
      <c r="K202" s="18" t="s">
        <v>33</v>
      </c>
      <c r="L202" s="19" t="s">
        <v>33</v>
      </c>
    </row>
    <row r="203" customFormat="false" ht="12.75" hidden="false" customHeight="false" outlineLevel="0" collapsed="false">
      <c r="B203" s="24" t="s">
        <v>30</v>
      </c>
      <c r="C203" s="20" t="n">
        <v>100</v>
      </c>
      <c r="D203" s="20" t="n">
        <v>95.150068</v>
      </c>
      <c r="E203" s="20" t="n">
        <v>0.395467</v>
      </c>
      <c r="F203" s="20" t="n">
        <v>0.105633</v>
      </c>
      <c r="G203" s="20" t="n">
        <v>0.285906</v>
      </c>
      <c r="H203" s="20" t="n">
        <v>3.759996</v>
      </c>
      <c r="I203" s="20" t="n">
        <v>0.20821</v>
      </c>
      <c r="J203" s="20" t="n">
        <v>0.09472</v>
      </c>
      <c r="K203" s="21" t="s">
        <v>31</v>
      </c>
      <c r="L203" s="22" t="s">
        <v>31</v>
      </c>
    </row>
    <row r="204" customFormat="false" ht="12.75" hidden="false" customHeight="false" outlineLevel="0" collapsed="false">
      <c r="B204" s="23" t="s">
        <v>38</v>
      </c>
      <c r="C204" s="18" t="n">
        <v>186638</v>
      </c>
      <c r="D204" s="18" t="n">
        <v>177022</v>
      </c>
      <c r="E204" s="18" t="n">
        <v>585</v>
      </c>
      <c r="F204" s="18" t="n">
        <v>80</v>
      </c>
      <c r="G204" s="18" t="n">
        <v>526</v>
      </c>
      <c r="H204" s="18" t="n">
        <v>7901</v>
      </c>
      <c r="I204" s="18" t="n">
        <v>343</v>
      </c>
      <c r="J204" s="18" t="n">
        <v>181</v>
      </c>
      <c r="K204" s="18" t="n">
        <v>229024</v>
      </c>
      <c r="L204" s="19" t="n">
        <v>657672</v>
      </c>
    </row>
    <row r="205" customFormat="false" ht="12.75" hidden="false" customHeight="false" outlineLevel="0" collapsed="false">
      <c r="B205" s="23" t="s">
        <v>20</v>
      </c>
      <c r="C205" s="15" t="s">
        <v>21</v>
      </c>
      <c r="D205" s="15" t="s">
        <v>21</v>
      </c>
      <c r="E205" s="15" t="s">
        <v>21</v>
      </c>
      <c r="F205" s="15" t="s">
        <v>21</v>
      </c>
      <c r="G205" s="15" t="s">
        <v>21</v>
      </c>
      <c r="H205" s="15" t="s">
        <v>21</v>
      </c>
      <c r="I205" s="15" t="s">
        <v>21</v>
      </c>
      <c r="J205" s="15" t="s">
        <v>21</v>
      </c>
      <c r="K205" s="15" t="s">
        <v>21</v>
      </c>
      <c r="L205" s="16" t="s">
        <v>21</v>
      </c>
    </row>
    <row r="206" customFormat="false" ht="12.75" hidden="false" customHeight="false" outlineLevel="0" collapsed="false">
      <c r="B206" s="24" t="s">
        <v>22</v>
      </c>
      <c r="C206" s="18" t="n">
        <v>145163</v>
      </c>
      <c r="D206" s="18" t="n">
        <v>136651</v>
      </c>
      <c r="E206" s="18" t="n">
        <v>468</v>
      </c>
      <c r="F206" s="18" t="n">
        <v>65</v>
      </c>
      <c r="G206" s="18" t="n">
        <v>399</v>
      </c>
      <c r="H206" s="18" t="n">
        <v>7327</v>
      </c>
      <c r="I206" s="18" t="n">
        <v>133</v>
      </c>
      <c r="J206" s="18" t="n">
        <v>120</v>
      </c>
      <c r="K206" s="18" t="n">
        <v>145163</v>
      </c>
      <c r="L206" s="19" t="n">
        <v>467617</v>
      </c>
    </row>
    <row r="207" customFormat="false" ht="12.75" hidden="false" customHeight="false" outlineLevel="0" collapsed="false">
      <c r="B207" s="24" t="s">
        <v>23</v>
      </c>
      <c r="C207" s="18" t="n">
        <v>40564</v>
      </c>
      <c r="D207" s="18" t="n">
        <v>39529</v>
      </c>
      <c r="E207" s="18" t="n">
        <v>110</v>
      </c>
      <c r="F207" s="18" t="n">
        <v>13</v>
      </c>
      <c r="G207" s="18" t="n">
        <v>115</v>
      </c>
      <c r="H207" s="18" t="n">
        <v>548</v>
      </c>
      <c r="I207" s="18" t="n">
        <v>194</v>
      </c>
      <c r="J207" s="18" t="n">
        <v>55</v>
      </c>
      <c r="K207" s="18" t="n">
        <v>81128</v>
      </c>
      <c r="L207" s="19" t="n">
        <v>183475</v>
      </c>
    </row>
    <row r="208" customFormat="false" ht="12.75" hidden="false" customHeight="false" outlineLevel="0" collapsed="false">
      <c r="B208" s="24" t="s">
        <v>24</v>
      </c>
      <c r="C208" s="18" t="n">
        <v>911</v>
      </c>
      <c r="D208" s="18" t="n">
        <v>842</v>
      </c>
      <c r="E208" s="18" t="n">
        <v>7</v>
      </c>
      <c r="F208" s="18" t="n">
        <v>2</v>
      </c>
      <c r="G208" s="18" t="n">
        <v>12</v>
      </c>
      <c r="H208" s="18" t="n">
        <v>26</v>
      </c>
      <c r="I208" s="18" t="n">
        <v>16</v>
      </c>
      <c r="J208" s="18" t="n">
        <v>6</v>
      </c>
      <c r="K208" s="18" t="n">
        <v>2733</v>
      </c>
      <c r="L208" s="19" t="n">
        <v>6580</v>
      </c>
    </row>
    <row r="209" customFormat="false" ht="12.75" hidden="false" customHeight="false" outlineLevel="0" collapsed="false">
      <c r="B209" s="24" t="s">
        <v>25</v>
      </c>
      <c r="C209" s="18" t="s">
        <v>33</v>
      </c>
      <c r="D209" s="18" t="s">
        <v>33</v>
      </c>
      <c r="E209" s="18" t="s">
        <v>33</v>
      </c>
      <c r="F209" s="18" t="s">
        <v>33</v>
      </c>
      <c r="G209" s="18" t="s">
        <v>33</v>
      </c>
      <c r="H209" s="18" t="s">
        <v>33</v>
      </c>
      <c r="I209" s="18" t="s">
        <v>33</v>
      </c>
      <c r="J209" s="18" t="s">
        <v>33</v>
      </c>
      <c r="K209" s="18" t="s">
        <v>33</v>
      </c>
      <c r="L209" s="19" t="s">
        <v>33</v>
      </c>
    </row>
    <row r="210" customFormat="false" ht="12.75" hidden="false" customHeight="false" outlineLevel="0" collapsed="false">
      <c r="B210" s="24" t="s">
        <v>26</v>
      </c>
      <c r="C210" s="18" t="s">
        <v>33</v>
      </c>
      <c r="D210" s="18" t="s">
        <v>33</v>
      </c>
      <c r="E210" s="18" t="s">
        <v>33</v>
      </c>
      <c r="F210" s="18" t="s">
        <v>33</v>
      </c>
      <c r="G210" s="18" t="s">
        <v>33</v>
      </c>
      <c r="H210" s="18" t="s">
        <v>33</v>
      </c>
      <c r="I210" s="18" t="s">
        <v>33</v>
      </c>
      <c r="J210" s="18" t="s">
        <v>33</v>
      </c>
      <c r="K210" s="18" t="s">
        <v>33</v>
      </c>
      <c r="L210" s="19" t="s">
        <v>33</v>
      </c>
    </row>
    <row r="211" customFormat="false" ht="12.75" hidden="false" customHeight="false" outlineLevel="0" collapsed="false">
      <c r="B211" s="24" t="s">
        <v>27</v>
      </c>
      <c r="C211" s="18" t="s">
        <v>33</v>
      </c>
      <c r="D211" s="18" t="s">
        <v>33</v>
      </c>
      <c r="E211" s="18" t="s">
        <v>33</v>
      </c>
      <c r="F211" s="18" t="s">
        <v>33</v>
      </c>
      <c r="G211" s="18" t="s">
        <v>33</v>
      </c>
      <c r="H211" s="18" t="s">
        <v>33</v>
      </c>
      <c r="I211" s="18" t="s">
        <v>33</v>
      </c>
      <c r="J211" s="18" t="s">
        <v>33</v>
      </c>
      <c r="K211" s="18" t="s">
        <v>33</v>
      </c>
      <c r="L211" s="19" t="s">
        <v>33</v>
      </c>
    </row>
    <row r="212" customFormat="false" ht="12.75" hidden="false" customHeight="false" outlineLevel="0" collapsed="false">
      <c r="B212" s="24" t="s">
        <v>28</v>
      </c>
      <c r="C212" s="18" t="s">
        <v>33</v>
      </c>
      <c r="D212" s="18" t="s">
        <v>33</v>
      </c>
      <c r="E212" s="18" t="s">
        <v>33</v>
      </c>
      <c r="F212" s="18" t="s">
        <v>33</v>
      </c>
      <c r="G212" s="18" t="s">
        <v>33</v>
      </c>
      <c r="H212" s="18" t="s">
        <v>33</v>
      </c>
      <c r="I212" s="18" t="s">
        <v>33</v>
      </c>
      <c r="J212" s="18" t="s">
        <v>33</v>
      </c>
      <c r="K212" s="18" t="s">
        <v>33</v>
      </c>
      <c r="L212" s="19" t="s">
        <v>33</v>
      </c>
    </row>
    <row r="213" customFormat="false" ht="12.75" hidden="false" customHeight="false" outlineLevel="0" collapsed="false">
      <c r="B213" s="24" t="s">
        <v>29</v>
      </c>
      <c r="C213" s="18" t="s">
        <v>33</v>
      </c>
      <c r="D213" s="18" t="s">
        <v>33</v>
      </c>
      <c r="E213" s="18" t="s">
        <v>33</v>
      </c>
      <c r="F213" s="18" t="s">
        <v>33</v>
      </c>
      <c r="G213" s="18" t="s">
        <v>33</v>
      </c>
      <c r="H213" s="18" t="s">
        <v>33</v>
      </c>
      <c r="I213" s="18" t="s">
        <v>33</v>
      </c>
      <c r="J213" s="18" t="s">
        <v>33</v>
      </c>
      <c r="K213" s="18" t="s">
        <v>33</v>
      </c>
      <c r="L213" s="19" t="s">
        <v>33</v>
      </c>
    </row>
    <row r="214" customFormat="false" ht="12.75" hidden="false" customHeight="false" outlineLevel="0" collapsed="false">
      <c r="B214" s="24" t="s">
        <v>30</v>
      </c>
      <c r="C214" s="20" t="n">
        <v>100</v>
      </c>
      <c r="D214" s="20" t="n">
        <v>94.84778</v>
      </c>
      <c r="E214" s="20" t="n">
        <v>0.313441</v>
      </c>
      <c r="F214" s="20" t="n">
        <v>0.042864</v>
      </c>
      <c r="G214" s="20" t="n">
        <v>0.281829</v>
      </c>
      <c r="H214" s="20" t="n">
        <v>4.233329</v>
      </c>
      <c r="I214" s="20" t="n">
        <v>0.183778</v>
      </c>
      <c r="J214" s="20" t="n">
        <v>0.096979</v>
      </c>
      <c r="K214" s="21" t="s">
        <v>31</v>
      </c>
      <c r="L214" s="22" t="s">
        <v>31</v>
      </c>
    </row>
    <row r="215" customFormat="false" ht="12.75" hidden="false" customHeight="false" outlineLevel="0" collapsed="false">
      <c r="B215" s="23" t="s">
        <v>39</v>
      </c>
      <c r="C215" s="18" t="n">
        <v>180649</v>
      </c>
      <c r="D215" s="18" t="n">
        <v>171042</v>
      </c>
      <c r="E215" s="18" t="n">
        <v>1187</v>
      </c>
      <c r="F215" s="18" t="n">
        <v>65</v>
      </c>
      <c r="G215" s="18" t="n">
        <v>794</v>
      </c>
      <c r="H215" s="18" t="n">
        <v>6917</v>
      </c>
      <c r="I215" s="18" t="n">
        <v>375</v>
      </c>
      <c r="J215" s="18" t="n">
        <v>269</v>
      </c>
      <c r="K215" s="18" t="n">
        <v>214140</v>
      </c>
      <c r="L215" s="19" t="n">
        <v>640336</v>
      </c>
    </row>
    <row r="216" customFormat="false" ht="12.75" hidden="false" customHeight="false" outlineLevel="0" collapsed="false">
      <c r="B216" s="23" t="s">
        <v>20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5" t="s">
        <v>21</v>
      </c>
      <c r="K216" s="15" t="s">
        <v>21</v>
      </c>
      <c r="L216" s="16" t="s">
        <v>21</v>
      </c>
    </row>
    <row r="217" customFormat="false" ht="12.75" hidden="false" customHeight="false" outlineLevel="0" collapsed="false">
      <c r="B217" s="24" t="s">
        <v>22</v>
      </c>
      <c r="C217" s="18" t="n">
        <v>148607</v>
      </c>
      <c r="D217" s="18" t="n">
        <v>140089</v>
      </c>
      <c r="E217" s="18" t="n">
        <v>947</v>
      </c>
      <c r="F217" s="18" t="n">
        <v>61</v>
      </c>
      <c r="G217" s="18" t="n">
        <v>635</v>
      </c>
      <c r="H217" s="18" t="n">
        <v>6521</v>
      </c>
      <c r="I217" s="18" t="n">
        <v>168</v>
      </c>
      <c r="J217" s="18" t="n">
        <v>186</v>
      </c>
      <c r="K217" s="18" t="n">
        <v>148607</v>
      </c>
      <c r="L217" s="19" t="n">
        <v>488109</v>
      </c>
    </row>
    <row r="218" customFormat="false" ht="12.75" hidden="false" customHeight="false" outlineLevel="0" collapsed="false">
      <c r="B218" s="24" t="s">
        <v>23</v>
      </c>
      <c r="C218" s="18" t="n">
        <v>30593</v>
      </c>
      <c r="D218" s="18" t="n">
        <v>29620</v>
      </c>
      <c r="E218" s="18" t="n">
        <v>216</v>
      </c>
      <c r="F218" s="18" t="n">
        <v>3</v>
      </c>
      <c r="G218" s="18" t="n">
        <v>137</v>
      </c>
      <c r="H218" s="18" t="n">
        <v>361</v>
      </c>
      <c r="I218" s="18" t="n">
        <v>180</v>
      </c>
      <c r="J218" s="18" t="n">
        <v>76</v>
      </c>
      <c r="K218" s="18" t="n">
        <v>61186</v>
      </c>
      <c r="L218" s="19" t="n">
        <v>141400</v>
      </c>
    </row>
    <row r="219" customFormat="false" ht="12.75" hidden="false" customHeight="false" outlineLevel="0" collapsed="false">
      <c r="B219" s="24" t="s">
        <v>24</v>
      </c>
      <c r="C219" s="18" t="n">
        <v>1449</v>
      </c>
      <c r="D219" s="18" t="n">
        <v>1333</v>
      </c>
      <c r="E219" s="18" t="n">
        <v>24</v>
      </c>
      <c r="F219" s="18" t="n">
        <v>1</v>
      </c>
      <c r="G219" s="18" t="n">
        <v>22</v>
      </c>
      <c r="H219" s="18" t="n">
        <v>35</v>
      </c>
      <c r="I219" s="18" t="n">
        <v>27</v>
      </c>
      <c r="J219" s="18" t="n">
        <v>7</v>
      </c>
      <c r="K219" s="18" t="n">
        <v>4347</v>
      </c>
      <c r="L219" s="19" t="n">
        <v>10827</v>
      </c>
    </row>
    <row r="220" customFormat="false" ht="12.75" hidden="false" customHeight="false" outlineLevel="0" collapsed="false">
      <c r="B220" s="24" t="s">
        <v>25</v>
      </c>
      <c r="C220" s="18" t="s">
        <v>33</v>
      </c>
      <c r="D220" s="18" t="s">
        <v>33</v>
      </c>
      <c r="E220" s="18" t="s">
        <v>33</v>
      </c>
      <c r="F220" s="18" t="s">
        <v>33</v>
      </c>
      <c r="G220" s="18" t="s">
        <v>33</v>
      </c>
      <c r="H220" s="18" t="s">
        <v>33</v>
      </c>
      <c r="I220" s="18" t="s">
        <v>33</v>
      </c>
      <c r="J220" s="18" t="s">
        <v>33</v>
      </c>
      <c r="K220" s="18" t="s">
        <v>33</v>
      </c>
      <c r="L220" s="19" t="s">
        <v>33</v>
      </c>
    </row>
    <row r="221" customFormat="false" ht="12.75" hidden="false" customHeight="false" outlineLevel="0" collapsed="false">
      <c r="B221" s="24" t="s">
        <v>26</v>
      </c>
      <c r="C221" s="18" t="s">
        <v>33</v>
      </c>
      <c r="D221" s="18" t="s">
        <v>33</v>
      </c>
      <c r="E221" s="18" t="s">
        <v>33</v>
      </c>
      <c r="F221" s="18" t="s">
        <v>33</v>
      </c>
      <c r="G221" s="18" t="s">
        <v>33</v>
      </c>
      <c r="H221" s="18" t="s">
        <v>33</v>
      </c>
      <c r="I221" s="18" t="s">
        <v>33</v>
      </c>
      <c r="J221" s="18" t="s">
        <v>33</v>
      </c>
      <c r="K221" s="18" t="s">
        <v>33</v>
      </c>
      <c r="L221" s="19" t="s">
        <v>33</v>
      </c>
    </row>
    <row r="222" customFormat="false" ht="12.75" hidden="false" customHeight="false" outlineLevel="0" collapsed="false">
      <c r="B222" s="24" t="s">
        <v>27</v>
      </c>
      <c r="C222" s="18" t="s">
        <v>33</v>
      </c>
      <c r="D222" s="18" t="s">
        <v>33</v>
      </c>
      <c r="E222" s="18" t="s">
        <v>33</v>
      </c>
      <c r="F222" s="18" t="s">
        <v>33</v>
      </c>
      <c r="G222" s="18" t="s">
        <v>33</v>
      </c>
      <c r="H222" s="18" t="s">
        <v>33</v>
      </c>
      <c r="I222" s="18" t="s">
        <v>33</v>
      </c>
      <c r="J222" s="18" t="s">
        <v>33</v>
      </c>
      <c r="K222" s="18" t="s">
        <v>33</v>
      </c>
      <c r="L222" s="19" t="s">
        <v>33</v>
      </c>
    </row>
    <row r="223" customFormat="false" ht="12.75" hidden="false" customHeight="false" outlineLevel="0" collapsed="false">
      <c r="B223" s="24" t="s">
        <v>28</v>
      </c>
      <c r="C223" s="18" t="s">
        <v>33</v>
      </c>
      <c r="D223" s="18" t="s">
        <v>33</v>
      </c>
      <c r="E223" s="18" t="s">
        <v>33</v>
      </c>
      <c r="F223" s="18" t="s">
        <v>33</v>
      </c>
      <c r="G223" s="18" t="s">
        <v>33</v>
      </c>
      <c r="H223" s="18" t="s">
        <v>33</v>
      </c>
      <c r="I223" s="18" t="s">
        <v>33</v>
      </c>
      <c r="J223" s="18" t="s">
        <v>33</v>
      </c>
      <c r="K223" s="18" t="s">
        <v>33</v>
      </c>
      <c r="L223" s="19" t="s">
        <v>33</v>
      </c>
    </row>
    <row r="224" customFormat="false" ht="12.75" hidden="false" customHeight="false" outlineLevel="0" collapsed="false">
      <c r="B224" s="24" t="s">
        <v>29</v>
      </c>
      <c r="C224" s="18" t="s">
        <v>33</v>
      </c>
      <c r="D224" s="18" t="s">
        <v>33</v>
      </c>
      <c r="E224" s="18" t="s">
        <v>33</v>
      </c>
      <c r="F224" s="18" t="s">
        <v>33</v>
      </c>
      <c r="G224" s="18" t="s">
        <v>33</v>
      </c>
      <c r="H224" s="18" t="s">
        <v>33</v>
      </c>
      <c r="I224" s="18" t="s">
        <v>33</v>
      </c>
      <c r="J224" s="18" t="s">
        <v>33</v>
      </c>
      <c r="K224" s="18" t="s">
        <v>33</v>
      </c>
      <c r="L224" s="19" t="s">
        <v>33</v>
      </c>
    </row>
    <row r="225" customFormat="false" ht="12.75" hidden="false" customHeight="false" outlineLevel="0" collapsed="false">
      <c r="B225" s="24" t="s">
        <v>30</v>
      </c>
      <c r="C225" s="20" t="n">
        <v>100</v>
      </c>
      <c r="D225" s="20" t="n">
        <v>94.681952</v>
      </c>
      <c r="E225" s="20" t="n">
        <v>0.657075</v>
      </c>
      <c r="F225" s="20" t="n">
        <v>0.035981</v>
      </c>
      <c r="G225" s="20" t="n">
        <v>0.439526</v>
      </c>
      <c r="H225" s="20" t="n">
        <v>3.828972</v>
      </c>
      <c r="I225" s="20" t="n">
        <v>0.207585</v>
      </c>
      <c r="J225" s="20" t="n">
        <v>0.148908</v>
      </c>
      <c r="K225" s="21" t="s">
        <v>31</v>
      </c>
      <c r="L225" s="22" t="s">
        <v>31</v>
      </c>
    </row>
    <row r="226" customFormat="false" ht="12.75" hidden="false" customHeight="false" outlineLevel="0" collapsed="false">
      <c r="B226" s="23" t="s">
        <v>40</v>
      </c>
      <c r="C226" s="18" t="n">
        <v>203775</v>
      </c>
      <c r="D226" s="18" t="n">
        <v>193239</v>
      </c>
      <c r="E226" s="18" t="n">
        <v>979</v>
      </c>
      <c r="F226" s="18" t="n">
        <v>211</v>
      </c>
      <c r="G226" s="18" t="n">
        <v>851</v>
      </c>
      <c r="H226" s="18" t="n">
        <v>7863</v>
      </c>
      <c r="I226" s="18" t="n">
        <v>520</v>
      </c>
      <c r="J226" s="18" t="n">
        <v>112</v>
      </c>
      <c r="K226" s="18" t="n">
        <v>226712</v>
      </c>
      <c r="L226" s="19" t="n">
        <v>694403</v>
      </c>
    </row>
    <row r="227" customFormat="false" ht="12.75" hidden="false" customHeight="false" outlineLevel="0" collapsed="false">
      <c r="B227" s="23" t="s">
        <v>20</v>
      </c>
      <c r="C227" s="15" t="s">
        <v>21</v>
      </c>
      <c r="D227" s="15" t="s">
        <v>21</v>
      </c>
      <c r="E227" s="15" t="s">
        <v>21</v>
      </c>
      <c r="F227" s="15" t="s">
        <v>21</v>
      </c>
      <c r="G227" s="15" t="s">
        <v>21</v>
      </c>
      <c r="H227" s="15" t="s">
        <v>21</v>
      </c>
      <c r="I227" s="15" t="s">
        <v>21</v>
      </c>
      <c r="J227" s="15" t="s">
        <v>21</v>
      </c>
      <c r="K227" s="15" t="s">
        <v>21</v>
      </c>
      <c r="L227" s="16" t="s">
        <v>21</v>
      </c>
    </row>
    <row r="228" customFormat="false" ht="12.75" hidden="false" customHeight="false" outlineLevel="0" collapsed="false">
      <c r="B228" s="24" t="s">
        <v>22</v>
      </c>
      <c r="C228" s="18" t="n">
        <v>181960</v>
      </c>
      <c r="D228" s="18" t="n">
        <v>172416</v>
      </c>
      <c r="E228" s="18" t="n">
        <v>853</v>
      </c>
      <c r="F228" s="18" t="n">
        <v>197</v>
      </c>
      <c r="G228" s="18" t="n">
        <v>676</v>
      </c>
      <c r="H228" s="18" t="n">
        <v>7454</v>
      </c>
      <c r="I228" s="18" t="n">
        <v>286</v>
      </c>
      <c r="J228" s="18" t="n">
        <v>78</v>
      </c>
      <c r="K228" s="18" t="n">
        <v>181960</v>
      </c>
      <c r="L228" s="19" t="n">
        <v>591484</v>
      </c>
    </row>
    <row r="229" customFormat="false" ht="12.75" hidden="false" customHeight="false" outlineLevel="0" collapsed="false">
      <c r="B229" s="24" t="s">
        <v>23</v>
      </c>
      <c r="C229" s="18" t="n">
        <v>20693</v>
      </c>
      <c r="D229" s="18" t="n">
        <v>19857</v>
      </c>
      <c r="E229" s="18" t="n">
        <v>116</v>
      </c>
      <c r="F229" s="18" t="n">
        <v>11</v>
      </c>
      <c r="G229" s="18" t="n">
        <v>161</v>
      </c>
      <c r="H229" s="18" t="n">
        <v>310</v>
      </c>
      <c r="I229" s="18" t="n">
        <v>204</v>
      </c>
      <c r="J229" s="18" t="n">
        <v>34</v>
      </c>
      <c r="K229" s="18" t="n">
        <v>41386</v>
      </c>
      <c r="L229" s="19" t="n">
        <v>94661</v>
      </c>
    </row>
    <row r="230" customFormat="false" ht="12.75" hidden="false" customHeight="false" outlineLevel="0" collapsed="false">
      <c r="B230" s="24" t="s">
        <v>24</v>
      </c>
      <c r="C230" s="18" t="n">
        <v>1122</v>
      </c>
      <c r="D230" s="18" t="n">
        <v>966</v>
      </c>
      <c r="E230" s="18" t="n">
        <v>10</v>
      </c>
      <c r="F230" s="18" t="n">
        <v>3</v>
      </c>
      <c r="G230" s="18" t="n">
        <v>14</v>
      </c>
      <c r="H230" s="18" t="n">
        <v>99</v>
      </c>
      <c r="I230" s="18" t="n">
        <v>30</v>
      </c>
      <c r="J230" s="18" t="s">
        <v>33</v>
      </c>
      <c r="K230" s="18" t="n">
        <v>3366</v>
      </c>
      <c r="L230" s="19" t="n">
        <v>8258</v>
      </c>
    </row>
    <row r="231" customFormat="false" ht="12.75" hidden="false" customHeight="false" outlineLevel="0" collapsed="false">
      <c r="B231" s="24" t="s">
        <v>25</v>
      </c>
      <c r="C231" s="18" t="s">
        <v>33</v>
      </c>
      <c r="D231" s="18" t="s">
        <v>33</v>
      </c>
      <c r="E231" s="18" t="s">
        <v>33</v>
      </c>
      <c r="F231" s="18" t="s">
        <v>33</v>
      </c>
      <c r="G231" s="18" t="s">
        <v>33</v>
      </c>
      <c r="H231" s="18" t="s">
        <v>33</v>
      </c>
      <c r="I231" s="18" t="s">
        <v>33</v>
      </c>
      <c r="J231" s="18" t="s">
        <v>33</v>
      </c>
      <c r="K231" s="18" t="s">
        <v>33</v>
      </c>
      <c r="L231" s="19" t="s">
        <v>33</v>
      </c>
    </row>
    <row r="232" customFormat="false" ht="12.75" hidden="false" customHeight="false" outlineLevel="0" collapsed="false">
      <c r="B232" s="24" t="s">
        <v>26</v>
      </c>
      <c r="C232" s="18" t="s">
        <v>33</v>
      </c>
      <c r="D232" s="18" t="s">
        <v>33</v>
      </c>
      <c r="E232" s="18" t="s">
        <v>33</v>
      </c>
      <c r="F232" s="18" t="s">
        <v>33</v>
      </c>
      <c r="G232" s="18" t="s">
        <v>33</v>
      </c>
      <c r="H232" s="18" t="s">
        <v>33</v>
      </c>
      <c r="I232" s="18" t="s">
        <v>33</v>
      </c>
      <c r="J232" s="18" t="s">
        <v>33</v>
      </c>
      <c r="K232" s="18" t="s">
        <v>33</v>
      </c>
      <c r="L232" s="19" t="s">
        <v>33</v>
      </c>
    </row>
    <row r="233" customFormat="false" ht="12.75" hidden="false" customHeight="false" outlineLevel="0" collapsed="false">
      <c r="B233" s="24" t="s">
        <v>27</v>
      </c>
      <c r="C233" s="18" t="s">
        <v>33</v>
      </c>
      <c r="D233" s="18" t="s">
        <v>33</v>
      </c>
      <c r="E233" s="18" t="s">
        <v>33</v>
      </c>
      <c r="F233" s="18" t="s">
        <v>33</v>
      </c>
      <c r="G233" s="18" t="s">
        <v>33</v>
      </c>
      <c r="H233" s="18" t="s">
        <v>33</v>
      </c>
      <c r="I233" s="18" t="s">
        <v>33</v>
      </c>
      <c r="J233" s="18" t="s">
        <v>33</v>
      </c>
      <c r="K233" s="18" t="s">
        <v>33</v>
      </c>
      <c r="L233" s="19" t="s">
        <v>33</v>
      </c>
    </row>
    <row r="234" customFormat="false" ht="12.75" hidden="false" customHeight="false" outlineLevel="0" collapsed="false">
      <c r="B234" s="24" t="s">
        <v>28</v>
      </c>
      <c r="C234" s="18" t="s">
        <v>33</v>
      </c>
      <c r="D234" s="18" t="s">
        <v>33</v>
      </c>
      <c r="E234" s="18" t="s">
        <v>33</v>
      </c>
      <c r="F234" s="18" t="s">
        <v>33</v>
      </c>
      <c r="G234" s="18" t="s">
        <v>33</v>
      </c>
      <c r="H234" s="18" t="s">
        <v>33</v>
      </c>
      <c r="I234" s="18" t="s">
        <v>33</v>
      </c>
      <c r="J234" s="18" t="s">
        <v>33</v>
      </c>
      <c r="K234" s="18" t="s">
        <v>33</v>
      </c>
      <c r="L234" s="19" t="s">
        <v>33</v>
      </c>
    </row>
    <row r="235" customFormat="false" ht="12.75" hidden="false" customHeight="false" outlineLevel="0" collapsed="false">
      <c r="B235" s="24" t="s">
        <v>29</v>
      </c>
      <c r="C235" s="18" t="s">
        <v>33</v>
      </c>
      <c r="D235" s="18" t="s">
        <v>33</v>
      </c>
      <c r="E235" s="18" t="s">
        <v>33</v>
      </c>
      <c r="F235" s="18" t="s">
        <v>33</v>
      </c>
      <c r="G235" s="18" t="s">
        <v>33</v>
      </c>
      <c r="H235" s="18" t="s">
        <v>33</v>
      </c>
      <c r="I235" s="18" t="s">
        <v>33</v>
      </c>
      <c r="J235" s="15" t="s">
        <v>33</v>
      </c>
      <c r="K235" s="18" t="s">
        <v>33</v>
      </c>
      <c r="L235" s="19" t="s">
        <v>33</v>
      </c>
    </row>
    <row r="236" customFormat="false" ht="12.75" hidden="false" customHeight="false" outlineLevel="0" collapsed="false">
      <c r="B236" s="24" t="s">
        <v>30</v>
      </c>
      <c r="C236" s="20" t="n">
        <v>100</v>
      </c>
      <c r="D236" s="20" t="n">
        <v>94.829591</v>
      </c>
      <c r="E236" s="20" t="n">
        <v>0.480432</v>
      </c>
      <c r="F236" s="20" t="n">
        <v>0.103546</v>
      </c>
      <c r="G236" s="20" t="n">
        <v>0.417617</v>
      </c>
      <c r="H236" s="20" t="n">
        <v>3.858668</v>
      </c>
      <c r="I236" s="20" t="n">
        <v>0.255183</v>
      </c>
      <c r="J236" s="20" t="n">
        <v>0.054963</v>
      </c>
      <c r="K236" s="21" t="s">
        <v>31</v>
      </c>
      <c r="L236" s="22" t="s">
        <v>31</v>
      </c>
    </row>
    <row r="237" customFormat="false" ht="12.75" hidden="false" customHeight="false" outlineLevel="0" collapsed="false">
      <c r="B237" s="23" t="s">
        <v>18</v>
      </c>
      <c r="C237" s="18" t="n">
        <v>28443</v>
      </c>
      <c r="D237" s="18" t="n">
        <v>12482</v>
      </c>
      <c r="E237" s="18" t="n">
        <v>255</v>
      </c>
      <c r="F237" s="18" t="n">
        <v>67</v>
      </c>
      <c r="G237" s="18" t="n">
        <v>93</v>
      </c>
      <c r="H237" s="18" t="n">
        <v>756</v>
      </c>
      <c r="I237" s="18" t="n">
        <v>71</v>
      </c>
      <c r="J237" s="18" t="n">
        <v>14719</v>
      </c>
      <c r="K237" s="18" t="n">
        <v>31542</v>
      </c>
      <c r="L237" s="19" t="n">
        <v>72551</v>
      </c>
    </row>
    <row r="238" customFormat="false" ht="12.75" hidden="false" customHeight="false" outlineLevel="0" collapsed="false">
      <c r="B238" s="23" t="s">
        <v>20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5" t="s">
        <v>21</v>
      </c>
      <c r="K238" s="15" t="s">
        <v>21</v>
      </c>
      <c r="L238" s="16" t="s">
        <v>21</v>
      </c>
    </row>
    <row r="239" customFormat="false" ht="12.75" hidden="false" customHeight="false" outlineLevel="0" collapsed="false">
      <c r="B239" s="24" t="s">
        <v>22</v>
      </c>
      <c r="C239" s="18" t="n">
        <v>25537</v>
      </c>
      <c r="D239" s="18" t="n">
        <v>11458</v>
      </c>
      <c r="E239" s="18" t="n">
        <v>203</v>
      </c>
      <c r="F239" s="18" t="n">
        <v>64</v>
      </c>
      <c r="G239" s="18" t="n">
        <v>81</v>
      </c>
      <c r="H239" s="18" t="n">
        <v>707</v>
      </c>
      <c r="I239" s="18" t="n">
        <v>52</v>
      </c>
      <c r="J239" s="18" t="n">
        <v>12972</v>
      </c>
      <c r="K239" s="18" t="n">
        <v>25537</v>
      </c>
      <c r="L239" s="19" t="n">
        <v>59638</v>
      </c>
    </row>
    <row r="240" customFormat="false" ht="12.75" hidden="false" customHeight="false" outlineLevel="0" collapsed="false">
      <c r="B240" s="24" t="s">
        <v>23</v>
      </c>
      <c r="C240" s="18" t="n">
        <v>2713</v>
      </c>
      <c r="D240" s="18" t="n">
        <v>976</v>
      </c>
      <c r="E240" s="18" t="n">
        <v>50</v>
      </c>
      <c r="F240" s="18" t="n">
        <v>3</v>
      </c>
      <c r="G240" s="18" t="n">
        <v>11</v>
      </c>
      <c r="H240" s="18" t="n">
        <v>43</v>
      </c>
      <c r="I240" s="18" t="n">
        <v>18</v>
      </c>
      <c r="J240" s="18" t="n">
        <v>1612</v>
      </c>
      <c r="K240" s="18" t="n">
        <v>5426</v>
      </c>
      <c r="L240" s="19" t="n">
        <v>11236</v>
      </c>
    </row>
    <row r="241" customFormat="false" ht="12.75" hidden="false" customHeight="false" outlineLevel="0" collapsed="false">
      <c r="B241" s="24" t="s">
        <v>24</v>
      </c>
      <c r="C241" s="18" t="n">
        <v>193</v>
      </c>
      <c r="D241" s="18" t="n">
        <v>48</v>
      </c>
      <c r="E241" s="18" t="n">
        <v>2</v>
      </c>
      <c r="F241" s="18" t="s">
        <v>33</v>
      </c>
      <c r="G241" s="18" t="n">
        <v>1</v>
      </c>
      <c r="H241" s="18" t="n">
        <v>6</v>
      </c>
      <c r="I241" s="18" t="n">
        <v>1</v>
      </c>
      <c r="J241" s="18" t="n">
        <v>135</v>
      </c>
      <c r="K241" s="18" t="n">
        <v>579</v>
      </c>
      <c r="L241" s="19" t="n">
        <v>1677</v>
      </c>
    </row>
    <row r="242" customFormat="false" ht="12.75" hidden="false" customHeight="false" outlineLevel="0" collapsed="false">
      <c r="B242" s="24" t="s">
        <v>25</v>
      </c>
      <c r="C242" s="18" t="s">
        <v>33</v>
      </c>
      <c r="D242" s="18" t="s">
        <v>33</v>
      </c>
      <c r="E242" s="18" t="s">
        <v>33</v>
      </c>
      <c r="F242" s="18" t="s">
        <v>33</v>
      </c>
      <c r="G242" s="18" t="s">
        <v>33</v>
      </c>
      <c r="H242" s="18" t="s">
        <v>33</v>
      </c>
      <c r="I242" s="18" t="s">
        <v>33</v>
      </c>
      <c r="J242" s="18" t="s">
        <v>33</v>
      </c>
      <c r="K242" s="18" t="s">
        <v>33</v>
      </c>
      <c r="L242" s="19" t="s">
        <v>33</v>
      </c>
    </row>
    <row r="243" customFormat="false" ht="12.75" hidden="false" customHeight="false" outlineLevel="0" collapsed="false">
      <c r="B243" s="24" t="s">
        <v>26</v>
      </c>
      <c r="C243" s="18" t="s">
        <v>33</v>
      </c>
      <c r="D243" s="18" t="s">
        <v>33</v>
      </c>
      <c r="E243" s="18" t="s">
        <v>33</v>
      </c>
      <c r="F243" s="18" t="s">
        <v>33</v>
      </c>
      <c r="G243" s="18" t="s">
        <v>33</v>
      </c>
      <c r="H243" s="18" t="s">
        <v>33</v>
      </c>
      <c r="I243" s="18" t="s">
        <v>33</v>
      </c>
      <c r="J243" s="18" t="s">
        <v>33</v>
      </c>
      <c r="K243" s="18" t="s">
        <v>33</v>
      </c>
      <c r="L243" s="19" t="s">
        <v>33</v>
      </c>
    </row>
    <row r="244" customFormat="false" ht="12.75" hidden="false" customHeight="false" outlineLevel="0" collapsed="false">
      <c r="B244" s="24" t="s">
        <v>27</v>
      </c>
      <c r="C244" s="18" t="s">
        <v>33</v>
      </c>
      <c r="D244" s="18" t="s">
        <v>33</v>
      </c>
      <c r="E244" s="18" t="s">
        <v>33</v>
      </c>
      <c r="F244" s="18" t="s">
        <v>33</v>
      </c>
      <c r="G244" s="18" t="s">
        <v>33</v>
      </c>
      <c r="H244" s="18" t="s">
        <v>33</v>
      </c>
      <c r="I244" s="18" t="s">
        <v>33</v>
      </c>
      <c r="J244" s="18" t="s">
        <v>33</v>
      </c>
      <c r="K244" s="18" t="s">
        <v>33</v>
      </c>
      <c r="L244" s="19" t="s">
        <v>33</v>
      </c>
    </row>
    <row r="245" customFormat="false" ht="12.75" hidden="false" customHeight="false" outlineLevel="0" collapsed="false">
      <c r="B245" s="24" t="s">
        <v>28</v>
      </c>
      <c r="C245" s="18" t="s">
        <v>33</v>
      </c>
      <c r="D245" s="18" t="s">
        <v>33</v>
      </c>
      <c r="E245" s="18" t="s">
        <v>33</v>
      </c>
      <c r="F245" s="18" t="s">
        <v>33</v>
      </c>
      <c r="G245" s="18" t="s">
        <v>33</v>
      </c>
      <c r="H245" s="18" t="s">
        <v>33</v>
      </c>
      <c r="I245" s="18" t="s">
        <v>33</v>
      </c>
      <c r="J245" s="18" t="s">
        <v>33</v>
      </c>
      <c r="K245" s="18" t="s">
        <v>33</v>
      </c>
      <c r="L245" s="19" t="s">
        <v>33</v>
      </c>
    </row>
    <row r="246" customFormat="false" ht="12.75" hidden="false" customHeight="false" outlineLevel="0" collapsed="false">
      <c r="B246" s="24" t="s">
        <v>29</v>
      </c>
      <c r="C246" s="18" t="s">
        <v>33</v>
      </c>
      <c r="D246" s="15" t="s">
        <v>33</v>
      </c>
      <c r="E246" s="18" t="s">
        <v>33</v>
      </c>
      <c r="F246" s="18" t="s">
        <v>33</v>
      </c>
      <c r="G246" s="15" t="s">
        <v>33</v>
      </c>
      <c r="H246" s="15" t="s">
        <v>33</v>
      </c>
      <c r="I246" s="15" t="s">
        <v>33</v>
      </c>
      <c r="J246" s="18" t="s">
        <v>33</v>
      </c>
      <c r="K246" s="18" t="s">
        <v>33</v>
      </c>
      <c r="L246" s="19" t="s">
        <v>33</v>
      </c>
    </row>
    <row r="247" customFormat="false" ht="12.75" hidden="false" customHeight="false" outlineLevel="0" collapsed="false">
      <c r="B247" s="24" t="s">
        <v>30</v>
      </c>
      <c r="C247" s="20" t="n">
        <v>100</v>
      </c>
      <c r="D247" s="20" t="n">
        <v>43.88426</v>
      </c>
      <c r="E247" s="20" t="n">
        <v>0.89653</v>
      </c>
      <c r="F247" s="20" t="n">
        <v>0.235559</v>
      </c>
      <c r="G247" s="20" t="n">
        <v>0.32697</v>
      </c>
      <c r="H247" s="20" t="n">
        <v>2.657947</v>
      </c>
      <c r="I247" s="20" t="n">
        <v>0.249622</v>
      </c>
      <c r="J247" s="20" t="n">
        <v>51.749112</v>
      </c>
      <c r="K247" s="21" t="s">
        <v>31</v>
      </c>
      <c r="L247" s="22" t="s">
        <v>31</v>
      </c>
    </row>
    <row r="248" customFormat="false" ht="12.75" hidden="false" customHeight="false" outlineLevel="0" collapsed="false">
      <c r="B248" s="14" t="s">
        <v>41</v>
      </c>
      <c r="C248" s="15" t="s">
        <v>21</v>
      </c>
      <c r="D248" s="15" t="s">
        <v>21</v>
      </c>
      <c r="E248" s="15" t="s">
        <v>21</v>
      </c>
      <c r="F248" s="15" t="s">
        <v>21</v>
      </c>
      <c r="G248" s="15" t="s">
        <v>21</v>
      </c>
      <c r="H248" s="15" t="s">
        <v>21</v>
      </c>
      <c r="I248" s="15" t="s">
        <v>21</v>
      </c>
      <c r="J248" s="15" t="s">
        <v>21</v>
      </c>
      <c r="K248" s="15" t="s">
        <v>21</v>
      </c>
      <c r="L248" s="16" t="s">
        <v>21</v>
      </c>
    </row>
    <row r="249" customFormat="false" ht="12.75" hidden="false" customHeight="false" outlineLevel="0" collapsed="false">
      <c r="B249" s="23" t="s">
        <v>42</v>
      </c>
      <c r="C249" s="15" t="s">
        <v>21</v>
      </c>
      <c r="D249" s="15" t="s">
        <v>21</v>
      </c>
      <c r="E249" s="15" t="s">
        <v>21</v>
      </c>
      <c r="F249" s="15" t="s">
        <v>21</v>
      </c>
      <c r="G249" s="15" t="s">
        <v>21</v>
      </c>
      <c r="H249" s="15" t="s">
        <v>21</v>
      </c>
      <c r="I249" s="15" t="s">
        <v>21</v>
      </c>
      <c r="J249" s="15" t="s">
        <v>21</v>
      </c>
      <c r="K249" s="15" t="s">
        <v>21</v>
      </c>
      <c r="L249" s="16" t="s">
        <v>21</v>
      </c>
    </row>
    <row r="250" customFormat="false" ht="12.75" hidden="false" customHeight="false" outlineLevel="0" collapsed="false">
      <c r="B250" s="17" t="s">
        <v>43</v>
      </c>
      <c r="C250" s="20" t="n">
        <v>100</v>
      </c>
      <c r="D250" s="20" t="n">
        <v>93.605134</v>
      </c>
      <c r="E250" s="20" t="n">
        <v>0.616159</v>
      </c>
      <c r="F250" s="20" t="n">
        <v>0.066697</v>
      </c>
      <c r="G250" s="20" t="n">
        <v>0.468872</v>
      </c>
      <c r="H250" s="20" t="n">
        <v>3.900903</v>
      </c>
      <c r="I250" s="20" t="n">
        <v>0.261835</v>
      </c>
      <c r="J250" s="20" t="n">
        <v>1.0804</v>
      </c>
      <c r="K250" s="21" t="s">
        <v>31</v>
      </c>
      <c r="L250" s="22" t="s">
        <v>31</v>
      </c>
    </row>
    <row r="251" customFormat="false" ht="12.75" hidden="false" customHeight="false" outlineLevel="0" collapsed="false">
      <c r="B251" s="17" t="s">
        <v>22</v>
      </c>
      <c r="C251" s="20" t="n">
        <v>100</v>
      </c>
      <c r="D251" s="20" t="n">
        <v>93.006498</v>
      </c>
      <c r="E251" s="20" t="n">
        <v>0.616342</v>
      </c>
      <c r="F251" s="20" t="n">
        <v>0.075321</v>
      </c>
      <c r="G251" s="20" t="n">
        <v>0.436355</v>
      </c>
      <c r="H251" s="20" t="n">
        <v>4.552832</v>
      </c>
      <c r="I251" s="20" t="n">
        <v>0.143713</v>
      </c>
      <c r="J251" s="20" t="n">
        <v>1.168939</v>
      </c>
      <c r="K251" s="21" t="s">
        <v>31</v>
      </c>
      <c r="L251" s="22" t="s">
        <v>31</v>
      </c>
    </row>
    <row r="252" customFormat="false" ht="12.75" hidden="false" customHeight="false" outlineLevel="0" collapsed="false">
      <c r="B252" s="17" t="s">
        <v>23</v>
      </c>
      <c r="C252" s="20" t="n">
        <v>100</v>
      </c>
      <c r="D252" s="20" t="n">
        <v>96.137221</v>
      </c>
      <c r="E252" s="20" t="n">
        <v>0.558378</v>
      </c>
      <c r="F252" s="20" t="n">
        <v>0.031853</v>
      </c>
      <c r="G252" s="20" t="n">
        <v>0.564749</v>
      </c>
      <c r="H252" s="20" t="n">
        <v>1.348007</v>
      </c>
      <c r="I252" s="20" t="n">
        <v>0.642151</v>
      </c>
      <c r="J252" s="20" t="n">
        <v>0.717642</v>
      </c>
      <c r="K252" s="21" t="s">
        <v>31</v>
      </c>
      <c r="L252" s="22" t="s">
        <v>31</v>
      </c>
    </row>
    <row r="253" customFormat="false" ht="12.75" hidden="false" customHeight="false" outlineLevel="0" collapsed="false">
      <c r="B253" s="17" t="s">
        <v>24</v>
      </c>
      <c r="C253" s="20" t="n">
        <v>100</v>
      </c>
      <c r="D253" s="20" t="n">
        <v>89.309024</v>
      </c>
      <c r="E253" s="20" t="n">
        <v>1.88706</v>
      </c>
      <c r="F253" s="20" t="n">
        <v>0.092225</v>
      </c>
      <c r="G253" s="20" t="n">
        <v>1.163451</v>
      </c>
      <c r="H253" s="20" t="n">
        <v>4.022418</v>
      </c>
      <c r="I253" s="20" t="n">
        <v>2.07151</v>
      </c>
      <c r="J253" s="20" t="n">
        <v>1.454313</v>
      </c>
      <c r="K253" s="21" t="s">
        <v>31</v>
      </c>
      <c r="L253" s="22" t="s">
        <v>31</v>
      </c>
    </row>
    <row r="254" customFormat="false" ht="12.75" hidden="false" customHeight="false" outlineLevel="0" collapsed="false">
      <c r="B254" s="17" t="s">
        <v>25</v>
      </c>
      <c r="C254" s="20" t="s">
        <v>33</v>
      </c>
      <c r="D254" s="20" t="s">
        <v>33</v>
      </c>
      <c r="E254" s="20" t="s">
        <v>33</v>
      </c>
      <c r="F254" s="20" t="s">
        <v>33</v>
      </c>
      <c r="G254" s="20" t="s">
        <v>33</v>
      </c>
      <c r="H254" s="20" t="s">
        <v>33</v>
      </c>
      <c r="I254" s="20" t="s">
        <v>33</v>
      </c>
      <c r="J254" s="20" t="s">
        <v>33</v>
      </c>
      <c r="K254" s="21" t="s">
        <v>31</v>
      </c>
      <c r="L254" s="22" t="s">
        <v>31</v>
      </c>
    </row>
    <row r="255" customFormat="false" ht="12.75" hidden="false" customHeight="false" outlineLevel="0" collapsed="false">
      <c r="B255" s="17" t="s">
        <v>26</v>
      </c>
      <c r="C255" s="20" t="s">
        <v>33</v>
      </c>
      <c r="D255" s="20" t="s">
        <v>33</v>
      </c>
      <c r="E255" s="20" t="s">
        <v>33</v>
      </c>
      <c r="F255" s="20" t="s">
        <v>33</v>
      </c>
      <c r="G255" s="20" t="s">
        <v>33</v>
      </c>
      <c r="H255" s="20" t="s">
        <v>33</v>
      </c>
      <c r="I255" s="20" t="s">
        <v>33</v>
      </c>
      <c r="J255" s="20" t="s">
        <v>33</v>
      </c>
      <c r="K255" s="21" t="s">
        <v>31</v>
      </c>
      <c r="L255" s="22" t="s">
        <v>31</v>
      </c>
    </row>
    <row r="256" customFormat="false" ht="12.75" hidden="false" customHeight="false" outlineLevel="0" collapsed="false">
      <c r="B256" s="17" t="s">
        <v>27</v>
      </c>
      <c r="C256" s="20" t="s">
        <v>33</v>
      </c>
      <c r="D256" s="20" t="s">
        <v>33</v>
      </c>
      <c r="E256" s="20" t="s">
        <v>33</v>
      </c>
      <c r="F256" s="20" t="s">
        <v>33</v>
      </c>
      <c r="G256" s="20" t="s">
        <v>33</v>
      </c>
      <c r="H256" s="20" t="s">
        <v>33</v>
      </c>
      <c r="I256" s="20" t="s">
        <v>33</v>
      </c>
      <c r="J256" s="20" t="s">
        <v>33</v>
      </c>
      <c r="K256" s="21" t="s">
        <v>31</v>
      </c>
      <c r="L256" s="22" t="s">
        <v>31</v>
      </c>
    </row>
    <row r="257" customFormat="false" ht="12.75" hidden="false" customHeight="false" outlineLevel="0" collapsed="false">
      <c r="B257" s="17" t="s">
        <v>28</v>
      </c>
      <c r="C257" s="20" t="s">
        <v>33</v>
      </c>
      <c r="D257" s="20" t="s">
        <v>33</v>
      </c>
      <c r="E257" s="20" t="s">
        <v>33</v>
      </c>
      <c r="F257" s="20" t="s">
        <v>33</v>
      </c>
      <c r="G257" s="20" t="s">
        <v>33</v>
      </c>
      <c r="H257" s="20" t="s">
        <v>33</v>
      </c>
      <c r="I257" s="20" t="s">
        <v>33</v>
      </c>
      <c r="J257" s="20" t="s">
        <v>33</v>
      </c>
      <c r="K257" s="21" t="s">
        <v>31</v>
      </c>
      <c r="L257" s="22" t="s">
        <v>31</v>
      </c>
    </row>
    <row r="258" customFormat="false" ht="12.75" hidden="false" customHeight="false" outlineLevel="0" collapsed="false">
      <c r="B258" s="17" t="s">
        <v>29</v>
      </c>
      <c r="C258" s="20" t="s">
        <v>33</v>
      </c>
      <c r="D258" s="20" t="s">
        <v>33</v>
      </c>
      <c r="E258" s="20" t="s">
        <v>33</v>
      </c>
      <c r="F258" s="20" t="s">
        <v>33</v>
      </c>
      <c r="G258" s="20" t="s">
        <v>33</v>
      </c>
      <c r="H258" s="20" t="s">
        <v>33</v>
      </c>
      <c r="I258" s="20" t="s">
        <v>33</v>
      </c>
      <c r="J258" s="20" t="s">
        <v>33</v>
      </c>
      <c r="K258" s="21" t="s">
        <v>31</v>
      </c>
      <c r="L258" s="22" t="s">
        <v>31</v>
      </c>
    </row>
    <row r="259" customFormat="false" ht="12.75" hidden="false" customHeight="false" outlineLevel="0" collapsed="false">
      <c r="B259" s="14" t="s">
        <v>44</v>
      </c>
      <c r="C259" s="20" t="n">
        <v>1.220053</v>
      </c>
      <c r="D259" s="20" t="n">
        <v>1.224683</v>
      </c>
      <c r="E259" s="20" t="n">
        <v>1.238518</v>
      </c>
      <c r="F259" s="20" t="n">
        <v>1.121504</v>
      </c>
      <c r="G259" s="20" t="n">
        <v>1.288203</v>
      </c>
      <c r="H259" s="20" t="n">
        <v>1.088473</v>
      </c>
      <c r="I259" s="20" t="n">
        <v>1.638664</v>
      </c>
      <c r="J259" s="20" t="n">
        <v>1.158531</v>
      </c>
      <c r="K259" s="21" t="s">
        <v>31</v>
      </c>
      <c r="L259" s="22" t="s">
        <v>31</v>
      </c>
    </row>
    <row r="260" customFormat="false" ht="14.1" hidden="false" customHeight="true" outlineLevel="0" collapsed="false">
      <c r="B260" s="25" t="s">
        <v>45</v>
      </c>
      <c r="C260" s="26" t="n">
        <v>49.319755</v>
      </c>
      <c r="D260" s="26" t="n">
        <v>49.172649</v>
      </c>
      <c r="E260" s="26" t="n">
        <v>61.40933</v>
      </c>
      <c r="F260" s="26" t="n">
        <v>41.150515</v>
      </c>
      <c r="G260" s="26" t="n">
        <v>57.398916</v>
      </c>
      <c r="H260" s="26" t="n">
        <v>49.199783</v>
      </c>
      <c r="I260" s="26" t="n">
        <v>56.223</v>
      </c>
      <c r="J260" s="26" t="n">
        <v>63.207311</v>
      </c>
      <c r="K260" s="27" t="s">
        <v>31</v>
      </c>
      <c r="L260" s="28" t="s">
        <v>31</v>
      </c>
    </row>
    <row r="262" customFormat="false" ht="35.1" hidden="false" customHeight="true" outlineLevel="0" collapsed="false">
      <c r="B262" s="2" t="s">
        <v>0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B263" s="1" t="s">
        <v>1</v>
      </c>
      <c r="J263" s="3" t="s">
        <v>2</v>
      </c>
      <c r="K263" s="1" t="s">
        <v>3</v>
      </c>
    </row>
    <row r="264" customFormat="false" ht="15" hidden="false" customHeight="false" outlineLevel="0" collapsed="false">
      <c r="B264" s="4" t="s">
        <v>47</v>
      </c>
      <c r="J264" s="3" t="s">
        <v>5</v>
      </c>
      <c r="K264" s="1" t="s">
        <v>6</v>
      </c>
    </row>
    <row r="265" customFormat="false" ht="13.5" hidden="false" customHeight="false" outlineLevel="0" collapsed="false"/>
    <row r="266" customFormat="false" ht="30" hidden="false" customHeight="true" outlineLevel="0" collapsed="false">
      <c r="B266" s="5" t="s">
        <v>7</v>
      </c>
      <c r="C266" s="6" t="s">
        <v>8</v>
      </c>
      <c r="D266" s="7" t="s">
        <v>9</v>
      </c>
      <c r="E266" s="7"/>
      <c r="F266" s="7"/>
      <c r="G266" s="7"/>
      <c r="H266" s="7"/>
      <c r="I266" s="7"/>
      <c r="J266" s="7"/>
      <c r="K266" s="6" t="s">
        <v>10</v>
      </c>
      <c r="L266" s="8" t="s">
        <v>11</v>
      </c>
    </row>
    <row r="267" customFormat="false" ht="54" hidden="false" customHeight="true" outlineLevel="0" collapsed="false">
      <c r="B267" s="5"/>
      <c r="C267" s="6"/>
      <c r="D267" s="9" t="s">
        <v>12</v>
      </c>
      <c r="E267" s="9" t="s">
        <v>13</v>
      </c>
      <c r="F267" s="9" t="s">
        <v>14</v>
      </c>
      <c r="G267" s="9" t="s">
        <v>15</v>
      </c>
      <c r="H267" s="10" t="s">
        <v>16</v>
      </c>
      <c r="I267" s="9" t="s">
        <v>17</v>
      </c>
      <c r="J267" s="9" t="s">
        <v>18</v>
      </c>
      <c r="K267" s="6"/>
      <c r="L267" s="8"/>
    </row>
    <row r="268" customFormat="false" ht="20.1" hidden="false" customHeight="true" outlineLevel="0" collapsed="false">
      <c r="B268" s="11" t="s">
        <v>19</v>
      </c>
      <c r="C268" s="12" t="n">
        <v>211252</v>
      </c>
      <c r="D268" s="12" t="n">
        <v>36763</v>
      </c>
      <c r="E268" s="12" t="n">
        <v>31531</v>
      </c>
      <c r="F268" s="12" t="n">
        <v>30404</v>
      </c>
      <c r="G268" s="12" t="n">
        <v>10544</v>
      </c>
      <c r="H268" s="12" t="n">
        <v>76522</v>
      </c>
      <c r="I268" s="12" t="n">
        <v>18038</v>
      </c>
      <c r="J268" s="12" t="n">
        <v>7450</v>
      </c>
      <c r="K268" s="12" t="n">
        <v>2416033</v>
      </c>
      <c r="L268" s="13" t="n">
        <v>4999727</v>
      </c>
    </row>
    <row r="269" customFormat="false" ht="12.75" hidden="false" customHeight="false" outlineLevel="0" collapsed="false">
      <c r="B269" s="14" t="s">
        <v>20</v>
      </c>
      <c r="C269" s="15" t="s">
        <v>21</v>
      </c>
      <c r="D269" s="15" t="s">
        <v>21</v>
      </c>
      <c r="E269" s="15" t="s">
        <v>21</v>
      </c>
      <c r="F269" s="15" t="s">
        <v>21</v>
      </c>
      <c r="G269" s="15" t="s">
        <v>21</v>
      </c>
      <c r="H269" s="15" t="s">
        <v>21</v>
      </c>
      <c r="I269" s="15" t="s">
        <v>21</v>
      </c>
      <c r="J269" s="15" t="s">
        <v>21</v>
      </c>
      <c r="K269" s="15" t="s">
        <v>21</v>
      </c>
      <c r="L269" s="16" t="s">
        <v>21</v>
      </c>
    </row>
    <row r="270" customFormat="false" ht="12.75" hidden="false" customHeight="false" outlineLevel="0" collapsed="false">
      <c r="B270" s="17" t="s">
        <v>22</v>
      </c>
      <c r="C270" s="18" t="s">
        <v>33</v>
      </c>
      <c r="D270" s="18" t="s">
        <v>33</v>
      </c>
      <c r="E270" s="18" t="s">
        <v>33</v>
      </c>
      <c r="F270" s="18" t="s">
        <v>33</v>
      </c>
      <c r="G270" s="18" t="s">
        <v>33</v>
      </c>
      <c r="H270" s="18" t="s">
        <v>33</v>
      </c>
      <c r="I270" s="18" t="s">
        <v>33</v>
      </c>
      <c r="J270" s="18" t="s">
        <v>33</v>
      </c>
      <c r="K270" s="18" t="s">
        <v>33</v>
      </c>
      <c r="L270" s="19" t="s">
        <v>33</v>
      </c>
    </row>
    <row r="271" customFormat="false" ht="12.75" hidden="false" customHeight="false" outlineLevel="0" collapsed="false">
      <c r="B271" s="17" t="s">
        <v>23</v>
      </c>
      <c r="C271" s="18" t="n">
        <v>6969</v>
      </c>
      <c r="D271" s="18" t="n">
        <v>3680</v>
      </c>
      <c r="E271" s="18" t="n">
        <v>1461</v>
      </c>
      <c r="F271" s="18" t="n">
        <v>45</v>
      </c>
      <c r="G271" s="18" t="n">
        <v>708</v>
      </c>
      <c r="H271" s="18" t="n">
        <v>602</v>
      </c>
      <c r="I271" s="18" t="n">
        <v>207</v>
      </c>
      <c r="J271" s="18" t="n">
        <v>266</v>
      </c>
      <c r="K271" s="18" t="n">
        <v>13938</v>
      </c>
      <c r="L271" s="19" t="n">
        <v>31512</v>
      </c>
    </row>
    <row r="272" customFormat="false" ht="12.75" hidden="false" customHeight="false" outlineLevel="0" collapsed="false">
      <c r="B272" s="17" t="s">
        <v>24</v>
      </c>
      <c r="C272" s="18" t="n">
        <v>8519</v>
      </c>
      <c r="D272" s="18" t="n">
        <v>4345</v>
      </c>
      <c r="E272" s="18" t="n">
        <v>1592</v>
      </c>
      <c r="F272" s="18" t="n">
        <v>48</v>
      </c>
      <c r="G272" s="18" t="n">
        <v>544</v>
      </c>
      <c r="H272" s="18" t="n">
        <v>1277</v>
      </c>
      <c r="I272" s="18" t="n">
        <v>322</v>
      </c>
      <c r="J272" s="18" t="n">
        <v>391</v>
      </c>
      <c r="K272" s="18" t="n">
        <v>25557</v>
      </c>
      <c r="L272" s="19" t="n">
        <v>52499</v>
      </c>
    </row>
    <row r="273" customFormat="false" ht="12.75" hidden="false" customHeight="false" outlineLevel="0" collapsed="false">
      <c r="B273" s="17" t="s">
        <v>25</v>
      </c>
      <c r="C273" s="18" t="n">
        <v>26993</v>
      </c>
      <c r="D273" s="18" t="n">
        <v>8485</v>
      </c>
      <c r="E273" s="18" t="n">
        <v>3782</v>
      </c>
      <c r="F273" s="18" t="n">
        <v>2073</v>
      </c>
      <c r="G273" s="18" t="n">
        <v>1395</v>
      </c>
      <c r="H273" s="18" t="n">
        <v>9070</v>
      </c>
      <c r="I273" s="18" t="n">
        <v>1410</v>
      </c>
      <c r="J273" s="18" t="n">
        <v>778</v>
      </c>
      <c r="K273" s="18" t="n">
        <v>107972</v>
      </c>
      <c r="L273" s="19" t="n">
        <v>233250</v>
      </c>
    </row>
    <row r="274" customFormat="false" ht="12.75" hidden="false" customHeight="false" outlineLevel="0" collapsed="false">
      <c r="B274" s="17" t="s">
        <v>26</v>
      </c>
      <c r="C274" s="18" t="n">
        <v>77106</v>
      </c>
      <c r="D274" s="18" t="n">
        <v>14324</v>
      </c>
      <c r="E274" s="18" t="n">
        <v>11436</v>
      </c>
      <c r="F274" s="18" t="n">
        <v>8580</v>
      </c>
      <c r="G274" s="18" t="n">
        <v>4427</v>
      </c>
      <c r="H274" s="18" t="n">
        <v>30539</v>
      </c>
      <c r="I274" s="18" t="n">
        <v>5035</v>
      </c>
      <c r="J274" s="18" t="n">
        <v>2765</v>
      </c>
      <c r="K274" s="18" t="n">
        <v>520522</v>
      </c>
      <c r="L274" s="19" t="n">
        <v>1084635</v>
      </c>
    </row>
    <row r="275" customFormat="false" ht="12.75" hidden="false" customHeight="false" outlineLevel="0" collapsed="false">
      <c r="B275" s="17" t="s">
        <v>27</v>
      </c>
      <c r="C275" s="18" t="n">
        <v>60895</v>
      </c>
      <c r="D275" s="18" t="n">
        <v>4964</v>
      </c>
      <c r="E275" s="18" t="n">
        <v>9008</v>
      </c>
      <c r="F275" s="18" t="n">
        <v>11496</v>
      </c>
      <c r="G275" s="18" t="n">
        <v>2580</v>
      </c>
      <c r="H275" s="18" t="n">
        <v>24051</v>
      </c>
      <c r="I275" s="18" t="n">
        <v>6622</v>
      </c>
      <c r="J275" s="18" t="n">
        <v>2174</v>
      </c>
      <c r="K275" s="18" t="n">
        <v>821189</v>
      </c>
      <c r="L275" s="19" t="n">
        <v>1701747</v>
      </c>
    </row>
    <row r="276" customFormat="false" ht="12.75" hidden="false" customHeight="false" outlineLevel="0" collapsed="false">
      <c r="B276" s="17" t="s">
        <v>28</v>
      </c>
      <c r="C276" s="18" t="n">
        <v>28270</v>
      </c>
      <c r="D276" s="18" t="n">
        <v>905</v>
      </c>
      <c r="E276" s="18" t="n">
        <v>3668</v>
      </c>
      <c r="F276" s="18" t="n">
        <v>7534</v>
      </c>
      <c r="G276" s="18" t="n">
        <v>756</v>
      </c>
      <c r="H276" s="18" t="n">
        <v>10314</v>
      </c>
      <c r="I276" s="18" t="n">
        <v>4111</v>
      </c>
      <c r="J276" s="18" t="n">
        <v>982</v>
      </c>
      <c r="K276" s="18" t="n">
        <v>748483</v>
      </c>
      <c r="L276" s="19" t="n">
        <v>1556965</v>
      </c>
    </row>
    <row r="277" customFormat="false" ht="12.75" hidden="false" customHeight="false" outlineLevel="0" collapsed="false">
      <c r="B277" s="17" t="s">
        <v>29</v>
      </c>
      <c r="C277" s="18" t="n">
        <v>2500</v>
      </c>
      <c r="D277" s="18" t="n">
        <v>60</v>
      </c>
      <c r="E277" s="18" t="n">
        <v>584</v>
      </c>
      <c r="F277" s="18" t="n">
        <v>628</v>
      </c>
      <c r="G277" s="18" t="n">
        <v>134</v>
      </c>
      <c r="H277" s="18" t="n">
        <v>669</v>
      </c>
      <c r="I277" s="18" t="n">
        <v>331</v>
      </c>
      <c r="J277" s="18" t="n">
        <v>94</v>
      </c>
      <c r="K277" s="18" t="n">
        <v>178372</v>
      </c>
      <c r="L277" s="19" t="n">
        <v>339119</v>
      </c>
    </row>
    <row r="278" customFormat="false" ht="12.75" hidden="false" customHeight="false" outlineLevel="0" collapsed="false">
      <c r="B278" s="17" t="s">
        <v>30</v>
      </c>
      <c r="C278" s="20" t="n">
        <v>100</v>
      </c>
      <c r="D278" s="20" t="n">
        <v>17.402439</v>
      </c>
      <c r="E278" s="20" t="n">
        <v>14.925776</v>
      </c>
      <c r="F278" s="20" t="n">
        <v>14.39229</v>
      </c>
      <c r="G278" s="20" t="n">
        <v>4.991195</v>
      </c>
      <c r="H278" s="20" t="n">
        <v>36.223089</v>
      </c>
      <c r="I278" s="20" t="n">
        <v>8.538617</v>
      </c>
      <c r="J278" s="20" t="n">
        <v>3.526594</v>
      </c>
      <c r="K278" s="21" t="s">
        <v>31</v>
      </c>
      <c r="L278" s="22" t="s">
        <v>31</v>
      </c>
    </row>
    <row r="279" customFormat="false" ht="12.75" hidden="false" customHeight="false" outlineLevel="0" collapsed="false">
      <c r="B279" s="23" t="s">
        <v>32</v>
      </c>
      <c r="C279" s="18" t="n">
        <v>26077</v>
      </c>
      <c r="D279" s="18" t="n">
        <v>12024</v>
      </c>
      <c r="E279" s="18" t="n">
        <v>5844</v>
      </c>
      <c r="F279" s="18" t="n">
        <v>454</v>
      </c>
      <c r="G279" s="18" t="n">
        <v>1655</v>
      </c>
      <c r="H279" s="18" t="n">
        <v>4081</v>
      </c>
      <c r="I279" s="18" t="n">
        <v>831</v>
      </c>
      <c r="J279" s="18" t="n">
        <v>1188</v>
      </c>
      <c r="K279" s="18" t="n">
        <v>166271</v>
      </c>
      <c r="L279" s="19" t="n">
        <v>325744</v>
      </c>
    </row>
    <row r="280" customFormat="false" ht="12.75" hidden="false" customHeight="false" outlineLevel="0" collapsed="false">
      <c r="B280" s="23" t="s">
        <v>20</v>
      </c>
      <c r="C280" s="15" t="s">
        <v>21</v>
      </c>
      <c r="D280" s="15" t="s">
        <v>21</v>
      </c>
      <c r="E280" s="15" t="s">
        <v>21</v>
      </c>
      <c r="F280" s="15" t="s">
        <v>21</v>
      </c>
      <c r="G280" s="15" t="s">
        <v>21</v>
      </c>
      <c r="H280" s="15" t="s">
        <v>21</v>
      </c>
      <c r="I280" s="15" t="s">
        <v>21</v>
      </c>
      <c r="J280" s="15" t="s">
        <v>21</v>
      </c>
      <c r="K280" s="15" t="s">
        <v>21</v>
      </c>
      <c r="L280" s="16" t="s">
        <v>21</v>
      </c>
    </row>
    <row r="281" customFormat="false" ht="12.75" hidden="false" customHeight="false" outlineLevel="0" collapsed="false">
      <c r="B281" s="24" t="s">
        <v>22</v>
      </c>
      <c r="C281" s="18" t="s">
        <v>33</v>
      </c>
      <c r="D281" s="18" t="s">
        <v>33</v>
      </c>
      <c r="E281" s="18" t="s">
        <v>33</v>
      </c>
      <c r="F281" s="18" t="s">
        <v>33</v>
      </c>
      <c r="G281" s="18" t="s">
        <v>33</v>
      </c>
      <c r="H281" s="18" t="s">
        <v>33</v>
      </c>
      <c r="I281" s="18" t="s">
        <v>33</v>
      </c>
      <c r="J281" s="18" t="s">
        <v>33</v>
      </c>
      <c r="K281" s="18" t="s">
        <v>33</v>
      </c>
      <c r="L281" s="19" t="s">
        <v>33</v>
      </c>
    </row>
    <row r="282" customFormat="false" ht="12.75" hidden="false" customHeight="false" outlineLevel="0" collapsed="false">
      <c r="B282" s="24" t="s">
        <v>23</v>
      </c>
      <c r="C282" s="18" t="n">
        <v>2127</v>
      </c>
      <c r="D282" s="18" t="n">
        <v>1152</v>
      </c>
      <c r="E282" s="18" t="n">
        <v>563</v>
      </c>
      <c r="F282" s="18" t="n">
        <v>5</v>
      </c>
      <c r="G282" s="18" t="n">
        <v>201</v>
      </c>
      <c r="H282" s="18" t="n">
        <v>89</v>
      </c>
      <c r="I282" s="18" t="n">
        <v>59</v>
      </c>
      <c r="J282" s="18" t="n">
        <v>58</v>
      </c>
      <c r="K282" s="18" t="n">
        <v>4254</v>
      </c>
      <c r="L282" s="19" t="n">
        <v>9468</v>
      </c>
    </row>
    <row r="283" customFormat="false" ht="12.75" hidden="false" customHeight="false" outlineLevel="0" collapsed="false">
      <c r="B283" s="24" t="s">
        <v>24</v>
      </c>
      <c r="C283" s="18" t="n">
        <v>3060</v>
      </c>
      <c r="D283" s="18" t="n">
        <v>1638</v>
      </c>
      <c r="E283" s="18" t="n">
        <v>668</v>
      </c>
      <c r="F283" s="18" t="n">
        <v>10</v>
      </c>
      <c r="G283" s="18" t="n">
        <v>209</v>
      </c>
      <c r="H283" s="18" t="n">
        <v>351</v>
      </c>
      <c r="I283" s="18" t="n">
        <v>94</v>
      </c>
      <c r="J283" s="18" t="n">
        <v>90</v>
      </c>
      <c r="K283" s="18" t="n">
        <v>9180</v>
      </c>
      <c r="L283" s="19" t="n">
        <v>18670</v>
      </c>
    </row>
    <row r="284" customFormat="false" ht="12.75" hidden="false" customHeight="false" outlineLevel="0" collapsed="false">
      <c r="B284" s="24" t="s">
        <v>25</v>
      </c>
      <c r="C284" s="18" t="n">
        <v>4909</v>
      </c>
      <c r="D284" s="18" t="n">
        <v>2408</v>
      </c>
      <c r="E284" s="18" t="n">
        <v>1093</v>
      </c>
      <c r="F284" s="18" t="n">
        <v>34</v>
      </c>
      <c r="G284" s="18" t="n">
        <v>308</v>
      </c>
      <c r="H284" s="18" t="n">
        <v>775</v>
      </c>
      <c r="I284" s="18" t="n">
        <v>152</v>
      </c>
      <c r="J284" s="18" t="n">
        <v>139</v>
      </c>
      <c r="K284" s="18" t="n">
        <v>19636</v>
      </c>
      <c r="L284" s="19" t="n">
        <v>38546</v>
      </c>
    </row>
    <row r="285" customFormat="false" ht="12.75" hidden="false" customHeight="false" outlineLevel="0" collapsed="false">
      <c r="B285" s="24" t="s">
        <v>26</v>
      </c>
      <c r="C285" s="18" t="n">
        <v>11674</v>
      </c>
      <c r="D285" s="18" t="n">
        <v>5046</v>
      </c>
      <c r="E285" s="18" t="n">
        <v>2586</v>
      </c>
      <c r="F285" s="18" t="n">
        <v>217</v>
      </c>
      <c r="G285" s="18" t="n">
        <v>689</v>
      </c>
      <c r="H285" s="18" t="n">
        <v>2186</v>
      </c>
      <c r="I285" s="18" t="n">
        <v>373</v>
      </c>
      <c r="J285" s="18" t="n">
        <v>577</v>
      </c>
      <c r="K285" s="18" t="n">
        <v>75045</v>
      </c>
      <c r="L285" s="19" t="n">
        <v>145644</v>
      </c>
    </row>
    <row r="286" customFormat="false" ht="12.75" hidden="false" customHeight="false" outlineLevel="0" collapsed="false">
      <c r="B286" s="24" t="s">
        <v>27</v>
      </c>
      <c r="C286" s="18" t="n">
        <v>3944</v>
      </c>
      <c r="D286" s="18" t="n">
        <v>1652</v>
      </c>
      <c r="E286" s="18" t="n">
        <v>848</v>
      </c>
      <c r="F286" s="18" t="n">
        <v>171</v>
      </c>
      <c r="G286" s="18" t="n">
        <v>226</v>
      </c>
      <c r="H286" s="18" t="n">
        <v>616</v>
      </c>
      <c r="I286" s="18" t="n">
        <v>139</v>
      </c>
      <c r="J286" s="18" t="n">
        <v>292</v>
      </c>
      <c r="K286" s="18" t="n">
        <v>49098</v>
      </c>
      <c r="L286" s="19" t="n">
        <v>96318</v>
      </c>
    </row>
    <row r="287" customFormat="false" ht="12.75" hidden="false" customHeight="false" outlineLevel="0" collapsed="false">
      <c r="B287" s="24" t="s">
        <v>28</v>
      </c>
      <c r="C287" s="18" t="n">
        <v>354</v>
      </c>
      <c r="D287" s="18" t="n">
        <v>126</v>
      </c>
      <c r="E287" s="18" t="n">
        <v>81</v>
      </c>
      <c r="F287" s="18" t="n">
        <v>17</v>
      </c>
      <c r="G287" s="18" t="n">
        <v>22</v>
      </c>
      <c r="H287" s="18" t="n">
        <v>63</v>
      </c>
      <c r="I287" s="18" t="n">
        <v>13</v>
      </c>
      <c r="J287" s="18" t="n">
        <v>32</v>
      </c>
      <c r="K287" s="18" t="n">
        <v>8458</v>
      </c>
      <c r="L287" s="19" t="n">
        <v>16302</v>
      </c>
    </row>
    <row r="288" customFormat="false" ht="12.75" hidden="false" customHeight="false" outlineLevel="0" collapsed="false">
      <c r="B288" s="24" t="s">
        <v>29</v>
      </c>
      <c r="C288" s="18" t="n">
        <v>9</v>
      </c>
      <c r="D288" s="18" t="n">
        <v>2</v>
      </c>
      <c r="E288" s="18" t="n">
        <v>5</v>
      </c>
      <c r="F288" s="15" t="s">
        <v>33</v>
      </c>
      <c r="G288" s="18" t="s">
        <v>33</v>
      </c>
      <c r="H288" s="18" t="n">
        <v>1</v>
      </c>
      <c r="I288" s="18" t="n">
        <v>1</v>
      </c>
      <c r="J288" s="15" t="s">
        <v>33</v>
      </c>
      <c r="K288" s="18" t="n">
        <v>600</v>
      </c>
      <c r="L288" s="19" t="n">
        <v>796</v>
      </c>
    </row>
    <row r="289" customFormat="false" ht="12.75" hidden="false" customHeight="false" outlineLevel="0" collapsed="false">
      <c r="B289" s="24" t="s">
        <v>30</v>
      </c>
      <c r="C289" s="20" t="n">
        <v>100</v>
      </c>
      <c r="D289" s="20" t="n">
        <v>46.109598</v>
      </c>
      <c r="E289" s="20" t="n">
        <v>22.410553</v>
      </c>
      <c r="F289" s="20" t="n">
        <v>1.740998</v>
      </c>
      <c r="G289" s="20" t="n">
        <v>6.346589</v>
      </c>
      <c r="H289" s="20" t="n">
        <v>15.649806</v>
      </c>
      <c r="I289" s="20" t="n">
        <v>3.186716</v>
      </c>
      <c r="J289" s="20" t="n">
        <v>4.555739</v>
      </c>
      <c r="K289" s="21" t="s">
        <v>31</v>
      </c>
      <c r="L289" s="22" t="s">
        <v>31</v>
      </c>
    </row>
    <row r="290" customFormat="false" ht="12.75" hidden="false" customHeight="false" outlineLevel="0" collapsed="false">
      <c r="B290" s="23" t="s">
        <v>34</v>
      </c>
      <c r="C290" s="18" t="n">
        <v>27775</v>
      </c>
      <c r="D290" s="18" t="n">
        <v>11054</v>
      </c>
      <c r="E290" s="18" t="n">
        <v>4847</v>
      </c>
      <c r="F290" s="18" t="n">
        <v>1192</v>
      </c>
      <c r="G290" s="18" t="n">
        <v>1304</v>
      </c>
      <c r="H290" s="18" t="n">
        <v>7138</v>
      </c>
      <c r="I290" s="18" t="n">
        <v>1286</v>
      </c>
      <c r="J290" s="18" t="n">
        <v>954</v>
      </c>
      <c r="K290" s="18" t="n">
        <v>230420</v>
      </c>
      <c r="L290" s="19" t="n">
        <v>438716</v>
      </c>
    </row>
    <row r="291" customFormat="false" ht="12.75" hidden="false" customHeight="false" outlineLevel="0" collapsed="false">
      <c r="B291" s="23" t="s">
        <v>20</v>
      </c>
      <c r="C291" s="15" t="s">
        <v>21</v>
      </c>
      <c r="D291" s="15" t="s">
        <v>21</v>
      </c>
      <c r="E291" s="15" t="s">
        <v>21</v>
      </c>
      <c r="F291" s="15" t="s">
        <v>21</v>
      </c>
      <c r="G291" s="15" t="s">
        <v>21</v>
      </c>
      <c r="H291" s="15" t="s">
        <v>21</v>
      </c>
      <c r="I291" s="15" t="s">
        <v>21</v>
      </c>
      <c r="J291" s="15" t="s">
        <v>21</v>
      </c>
      <c r="K291" s="15" t="s">
        <v>21</v>
      </c>
      <c r="L291" s="16" t="s">
        <v>21</v>
      </c>
    </row>
    <row r="292" customFormat="false" ht="12.75" hidden="false" customHeight="false" outlineLevel="0" collapsed="false">
      <c r="B292" s="24" t="s">
        <v>22</v>
      </c>
      <c r="C292" s="18" t="s">
        <v>33</v>
      </c>
      <c r="D292" s="18" t="s">
        <v>33</v>
      </c>
      <c r="E292" s="18" t="s">
        <v>33</v>
      </c>
      <c r="F292" s="18" t="s">
        <v>33</v>
      </c>
      <c r="G292" s="18" t="s">
        <v>33</v>
      </c>
      <c r="H292" s="18" t="s">
        <v>33</v>
      </c>
      <c r="I292" s="18" t="s">
        <v>33</v>
      </c>
      <c r="J292" s="18" t="s">
        <v>33</v>
      </c>
      <c r="K292" s="18" t="s">
        <v>33</v>
      </c>
      <c r="L292" s="19" t="s">
        <v>33</v>
      </c>
    </row>
    <row r="293" customFormat="false" ht="12.75" hidden="false" customHeight="false" outlineLevel="0" collapsed="false">
      <c r="B293" s="24" t="s">
        <v>23</v>
      </c>
      <c r="C293" s="18" t="n">
        <v>1384</v>
      </c>
      <c r="D293" s="18" t="n">
        <v>828</v>
      </c>
      <c r="E293" s="18" t="n">
        <v>267</v>
      </c>
      <c r="F293" s="18" t="n">
        <v>8</v>
      </c>
      <c r="G293" s="18" t="n">
        <v>109</v>
      </c>
      <c r="H293" s="18" t="n">
        <v>106</v>
      </c>
      <c r="I293" s="18" t="n">
        <v>36</v>
      </c>
      <c r="J293" s="18" t="n">
        <v>30</v>
      </c>
      <c r="K293" s="18" t="n">
        <v>2768</v>
      </c>
      <c r="L293" s="19" t="n">
        <v>6212</v>
      </c>
    </row>
    <row r="294" customFormat="false" ht="12.75" hidden="false" customHeight="false" outlineLevel="0" collapsed="false">
      <c r="B294" s="24" t="s">
        <v>24</v>
      </c>
      <c r="C294" s="18" t="n">
        <v>2342</v>
      </c>
      <c r="D294" s="18" t="n">
        <v>1331</v>
      </c>
      <c r="E294" s="18" t="n">
        <v>338</v>
      </c>
      <c r="F294" s="18" t="n">
        <v>6</v>
      </c>
      <c r="G294" s="18" t="n">
        <v>129</v>
      </c>
      <c r="H294" s="18" t="n">
        <v>396</v>
      </c>
      <c r="I294" s="18" t="n">
        <v>87</v>
      </c>
      <c r="J294" s="18" t="n">
        <v>55</v>
      </c>
      <c r="K294" s="18" t="n">
        <v>7026</v>
      </c>
      <c r="L294" s="19" t="n">
        <v>14181</v>
      </c>
    </row>
    <row r="295" customFormat="false" ht="12.75" hidden="false" customHeight="false" outlineLevel="0" collapsed="false">
      <c r="B295" s="24" t="s">
        <v>25</v>
      </c>
      <c r="C295" s="18" t="n">
        <v>4894</v>
      </c>
      <c r="D295" s="18" t="n">
        <v>2456</v>
      </c>
      <c r="E295" s="18" t="n">
        <v>615</v>
      </c>
      <c r="F295" s="18" t="n">
        <v>45</v>
      </c>
      <c r="G295" s="18" t="n">
        <v>204</v>
      </c>
      <c r="H295" s="18" t="n">
        <v>1265</v>
      </c>
      <c r="I295" s="18" t="n">
        <v>201</v>
      </c>
      <c r="J295" s="18" t="n">
        <v>108</v>
      </c>
      <c r="K295" s="18" t="n">
        <v>19576</v>
      </c>
      <c r="L295" s="19" t="n">
        <v>38168</v>
      </c>
    </row>
    <row r="296" customFormat="false" ht="12.75" hidden="false" customHeight="false" outlineLevel="0" collapsed="false">
      <c r="B296" s="24" t="s">
        <v>26</v>
      </c>
      <c r="C296" s="18" t="n">
        <v>11074</v>
      </c>
      <c r="D296" s="18" t="n">
        <v>4248</v>
      </c>
      <c r="E296" s="18" t="n">
        <v>1920</v>
      </c>
      <c r="F296" s="18" t="n">
        <v>374</v>
      </c>
      <c r="G296" s="18" t="n">
        <v>573</v>
      </c>
      <c r="H296" s="18" t="n">
        <v>3211</v>
      </c>
      <c r="I296" s="18" t="n">
        <v>380</v>
      </c>
      <c r="J296" s="18" t="n">
        <v>368</v>
      </c>
      <c r="K296" s="18" t="n">
        <v>71548</v>
      </c>
      <c r="L296" s="19" t="n">
        <v>138273</v>
      </c>
    </row>
    <row r="297" customFormat="false" ht="12.75" hidden="false" customHeight="false" outlineLevel="0" collapsed="false">
      <c r="B297" s="24" t="s">
        <v>27</v>
      </c>
      <c r="C297" s="18" t="n">
        <v>6372</v>
      </c>
      <c r="D297" s="18" t="n">
        <v>1825</v>
      </c>
      <c r="E297" s="18" t="n">
        <v>1293</v>
      </c>
      <c r="F297" s="18" t="n">
        <v>572</v>
      </c>
      <c r="G297" s="18" t="n">
        <v>246</v>
      </c>
      <c r="H297" s="18" t="n">
        <v>1715</v>
      </c>
      <c r="I297" s="18" t="n">
        <v>420</v>
      </c>
      <c r="J297" s="18" t="n">
        <v>301</v>
      </c>
      <c r="K297" s="18" t="n">
        <v>85328</v>
      </c>
      <c r="L297" s="19" t="n">
        <v>161873</v>
      </c>
    </row>
    <row r="298" customFormat="false" ht="12.75" hidden="false" customHeight="false" outlineLevel="0" collapsed="false">
      <c r="B298" s="24" t="s">
        <v>28</v>
      </c>
      <c r="C298" s="18" t="n">
        <v>1682</v>
      </c>
      <c r="D298" s="18" t="n">
        <v>363</v>
      </c>
      <c r="E298" s="18" t="n">
        <v>401</v>
      </c>
      <c r="F298" s="18" t="n">
        <v>184</v>
      </c>
      <c r="G298" s="18" t="n">
        <v>43</v>
      </c>
      <c r="H298" s="18" t="n">
        <v>438</v>
      </c>
      <c r="I298" s="18" t="n">
        <v>162</v>
      </c>
      <c r="J298" s="18" t="n">
        <v>91</v>
      </c>
      <c r="K298" s="18" t="n">
        <v>42441</v>
      </c>
      <c r="L298" s="19" t="n">
        <v>77333</v>
      </c>
    </row>
    <row r="299" customFormat="false" ht="12.75" hidden="false" customHeight="false" outlineLevel="0" collapsed="false">
      <c r="B299" s="24" t="s">
        <v>29</v>
      </c>
      <c r="C299" s="18" t="n">
        <v>27</v>
      </c>
      <c r="D299" s="18" t="n">
        <v>3</v>
      </c>
      <c r="E299" s="18" t="n">
        <v>13</v>
      </c>
      <c r="F299" s="18" t="n">
        <v>3</v>
      </c>
      <c r="G299" s="18" t="s">
        <v>33</v>
      </c>
      <c r="H299" s="18" t="n">
        <v>7</v>
      </c>
      <c r="I299" s="15" t="s">
        <v>33</v>
      </c>
      <c r="J299" s="18" t="n">
        <v>1</v>
      </c>
      <c r="K299" s="18" t="n">
        <v>1733</v>
      </c>
      <c r="L299" s="19" t="n">
        <v>2676</v>
      </c>
    </row>
    <row r="300" customFormat="false" ht="12.75" hidden="false" customHeight="false" outlineLevel="0" collapsed="false">
      <c r="B300" s="24" t="s">
        <v>30</v>
      </c>
      <c r="C300" s="20" t="n">
        <v>100</v>
      </c>
      <c r="D300" s="20" t="n">
        <v>39.79838</v>
      </c>
      <c r="E300" s="20" t="n">
        <v>17.450945</v>
      </c>
      <c r="F300" s="20" t="n">
        <v>4.291629</v>
      </c>
      <c r="G300" s="20" t="n">
        <v>4.694869</v>
      </c>
      <c r="H300" s="20" t="n">
        <v>25.69937</v>
      </c>
      <c r="I300" s="20" t="n">
        <v>4.630063</v>
      </c>
      <c r="J300" s="20" t="n">
        <v>3.434743</v>
      </c>
      <c r="K300" s="21" t="s">
        <v>31</v>
      </c>
      <c r="L300" s="22" t="s">
        <v>31</v>
      </c>
    </row>
    <row r="301" customFormat="false" ht="12.75" hidden="false" customHeight="false" outlineLevel="0" collapsed="false">
      <c r="B301" s="23" t="s">
        <v>35</v>
      </c>
      <c r="C301" s="18" t="n">
        <v>30573</v>
      </c>
      <c r="D301" s="18" t="n">
        <v>2628</v>
      </c>
      <c r="E301" s="18" t="n">
        <v>5163</v>
      </c>
      <c r="F301" s="18" t="n">
        <v>2693</v>
      </c>
      <c r="G301" s="18" t="n">
        <v>3513</v>
      </c>
      <c r="H301" s="18" t="n">
        <v>14934</v>
      </c>
      <c r="I301" s="18" t="n">
        <v>1113</v>
      </c>
      <c r="J301" s="18" t="n">
        <v>529</v>
      </c>
      <c r="K301" s="18" t="n">
        <v>250141</v>
      </c>
      <c r="L301" s="19" t="n">
        <v>494243</v>
      </c>
    </row>
    <row r="302" customFormat="false" ht="12.75" hidden="false" customHeight="false" outlineLevel="0" collapsed="false">
      <c r="B302" s="23" t="s">
        <v>20</v>
      </c>
      <c r="C302" s="15" t="s">
        <v>21</v>
      </c>
      <c r="D302" s="15" t="s">
        <v>21</v>
      </c>
      <c r="E302" s="15" t="s">
        <v>21</v>
      </c>
      <c r="F302" s="15" t="s">
        <v>21</v>
      </c>
      <c r="G302" s="15" t="s">
        <v>21</v>
      </c>
      <c r="H302" s="15" t="s">
        <v>21</v>
      </c>
      <c r="I302" s="15" t="s">
        <v>21</v>
      </c>
      <c r="J302" s="15" t="s">
        <v>21</v>
      </c>
      <c r="K302" s="15" t="s">
        <v>21</v>
      </c>
      <c r="L302" s="16" t="s">
        <v>21</v>
      </c>
    </row>
    <row r="303" customFormat="false" ht="12.75" hidden="false" customHeight="false" outlineLevel="0" collapsed="false">
      <c r="B303" s="24" t="s">
        <v>22</v>
      </c>
      <c r="C303" s="18" t="s">
        <v>33</v>
      </c>
      <c r="D303" s="18" t="s">
        <v>33</v>
      </c>
      <c r="E303" s="18" t="s">
        <v>33</v>
      </c>
      <c r="F303" s="18" t="s">
        <v>33</v>
      </c>
      <c r="G303" s="18" t="s">
        <v>33</v>
      </c>
      <c r="H303" s="18" t="s">
        <v>33</v>
      </c>
      <c r="I303" s="18" t="s">
        <v>33</v>
      </c>
      <c r="J303" s="18" t="s">
        <v>33</v>
      </c>
      <c r="K303" s="18" t="s">
        <v>33</v>
      </c>
      <c r="L303" s="19" t="s">
        <v>33</v>
      </c>
    </row>
    <row r="304" customFormat="false" ht="12.75" hidden="false" customHeight="false" outlineLevel="0" collapsed="false">
      <c r="B304" s="24" t="s">
        <v>23</v>
      </c>
      <c r="C304" s="18" t="n">
        <v>664</v>
      </c>
      <c r="D304" s="18" t="n">
        <v>247</v>
      </c>
      <c r="E304" s="18" t="n">
        <v>139</v>
      </c>
      <c r="F304" s="18" t="n">
        <v>10</v>
      </c>
      <c r="G304" s="18" t="n">
        <v>121</v>
      </c>
      <c r="H304" s="18" t="n">
        <v>108</v>
      </c>
      <c r="I304" s="18" t="n">
        <v>26</v>
      </c>
      <c r="J304" s="18" t="n">
        <v>13</v>
      </c>
      <c r="K304" s="18" t="n">
        <v>1328</v>
      </c>
      <c r="L304" s="19" t="n">
        <v>3041</v>
      </c>
    </row>
    <row r="305" customFormat="false" ht="12.75" hidden="false" customHeight="false" outlineLevel="0" collapsed="false">
      <c r="B305" s="24" t="s">
        <v>24</v>
      </c>
      <c r="C305" s="18" t="n">
        <v>504</v>
      </c>
      <c r="D305" s="18" t="n">
        <v>197</v>
      </c>
      <c r="E305" s="18" t="n">
        <v>112</v>
      </c>
      <c r="F305" s="18" t="n">
        <v>8</v>
      </c>
      <c r="G305" s="18" t="n">
        <v>48</v>
      </c>
      <c r="H305" s="18" t="n">
        <v>105</v>
      </c>
      <c r="I305" s="18" t="n">
        <v>18</v>
      </c>
      <c r="J305" s="18" t="n">
        <v>16</v>
      </c>
      <c r="K305" s="18" t="n">
        <v>1512</v>
      </c>
      <c r="L305" s="19" t="n">
        <v>3194</v>
      </c>
    </row>
    <row r="306" customFormat="false" ht="12.75" hidden="false" customHeight="false" outlineLevel="0" collapsed="false">
      <c r="B306" s="24" t="s">
        <v>25</v>
      </c>
      <c r="C306" s="18" t="n">
        <v>5285</v>
      </c>
      <c r="D306" s="18" t="n">
        <v>895</v>
      </c>
      <c r="E306" s="18" t="n">
        <v>757</v>
      </c>
      <c r="F306" s="18" t="n">
        <v>212</v>
      </c>
      <c r="G306" s="18" t="n">
        <v>306</v>
      </c>
      <c r="H306" s="18" t="n">
        <v>2820</v>
      </c>
      <c r="I306" s="18" t="n">
        <v>197</v>
      </c>
      <c r="J306" s="18" t="n">
        <v>98</v>
      </c>
      <c r="K306" s="18" t="n">
        <v>21140</v>
      </c>
      <c r="L306" s="19" t="n">
        <v>43731</v>
      </c>
    </row>
    <row r="307" customFormat="false" ht="12.75" hidden="false" customHeight="false" outlineLevel="0" collapsed="false">
      <c r="B307" s="24" t="s">
        <v>26</v>
      </c>
      <c r="C307" s="18" t="n">
        <v>16614</v>
      </c>
      <c r="D307" s="18" t="n">
        <v>1067</v>
      </c>
      <c r="E307" s="18" t="n">
        <v>2449</v>
      </c>
      <c r="F307" s="18" t="n">
        <v>1448</v>
      </c>
      <c r="G307" s="18" t="n">
        <v>1857</v>
      </c>
      <c r="H307" s="18" t="n">
        <v>8976</v>
      </c>
      <c r="I307" s="18" t="n">
        <v>545</v>
      </c>
      <c r="J307" s="18" t="n">
        <v>272</v>
      </c>
      <c r="K307" s="18" t="n">
        <v>111300</v>
      </c>
      <c r="L307" s="19" t="n">
        <v>224907</v>
      </c>
    </row>
    <row r="308" customFormat="false" ht="12.75" hidden="false" customHeight="false" outlineLevel="0" collapsed="false">
      <c r="B308" s="24" t="s">
        <v>27</v>
      </c>
      <c r="C308" s="18" t="n">
        <v>6221</v>
      </c>
      <c r="D308" s="18" t="n">
        <v>196</v>
      </c>
      <c r="E308" s="18" t="n">
        <v>1334</v>
      </c>
      <c r="F308" s="18" t="n">
        <v>796</v>
      </c>
      <c r="G308" s="18" t="n">
        <v>963</v>
      </c>
      <c r="H308" s="18" t="n">
        <v>2547</v>
      </c>
      <c r="I308" s="18" t="n">
        <v>286</v>
      </c>
      <c r="J308" s="18" t="n">
        <v>99</v>
      </c>
      <c r="K308" s="18" t="n">
        <v>81472</v>
      </c>
      <c r="L308" s="19" t="n">
        <v>159247</v>
      </c>
    </row>
    <row r="309" customFormat="false" ht="12.75" hidden="false" customHeight="false" outlineLevel="0" collapsed="false">
      <c r="B309" s="24" t="s">
        <v>28</v>
      </c>
      <c r="C309" s="18" t="n">
        <v>1252</v>
      </c>
      <c r="D309" s="18" t="n">
        <v>24</v>
      </c>
      <c r="E309" s="18" t="n">
        <v>357</v>
      </c>
      <c r="F309" s="18" t="n">
        <v>218</v>
      </c>
      <c r="G309" s="18" t="n">
        <v>213</v>
      </c>
      <c r="H309" s="18" t="n">
        <v>368</v>
      </c>
      <c r="I309" s="18" t="n">
        <v>41</v>
      </c>
      <c r="J309" s="18" t="n">
        <v>31</v>
      </c>
      <c r="K309" s="18" t="n">
        <v>30753</v>
      </c>
      <c r="L309" s="19" t="n">
        <v>56005</v>
      </c>
    </row>
    <row r="310" customFormat="false" ht="12.75" hidden="false" customHeight="false" outlineLevel="0" collapsed="false">
      <c r="B310" s="24" t="s">
        <v>29</v>
      </c>
      <c r="C310" s="18" t="n">
        <v>33</v>
      </c>
      <c r="D310" s="18" t="n">
        <v>2</v>
      </c>
      <c r="E310" s="18" t="n">
        <v>15</v>
      </c>
      <c r="F310" s="18" t="n">
        <v>1</v>
      </c>
      <c r="G310" s="18" t="n">
        <v>5</v>
      </c>
      <c r="H310" s="18" t="n">
        <v>10</v>
      </c>
      <c r="I310" s="15" t="s">
        <v>33</v>
      </c>
      <c r="J310" s="15" t="s">
        <v>33</v>
      </c>
      <c r="K310" s="18" t="n">
        <v>2636</v>
      </c>
      <c r="L310" s="19" t="n">
        <v>4118</v>
      </c>
    </row>
    <row r="311" customFormat="false" ht="12.75" hidden="false" customHeight="false" outlineLevel="0" collapsed="false">
      <c r="B311" s="24" t="s">
        <v>30</v>
      </c>
      <c r="C311" s="20" t="n">
        <v>100</v>
      </c>
      <c r="D311" s="20" t="n">
        <v>8.59582</v>
      </c>
      <c r="E311" s="20" t="n">
        <v>16.88745</v>
      </c>
      <c r="F311" s="20" t="n">
        <v>8.808426</v>
      </c>
      <c r="G311" s="20" t="n">
        <v>11.490531</v>
      </c>
      <c r="H311" s="20" t="n">
        <v>48.847022</v>
      </c>
      <c r="I311" s="20" t="n">
        <v>3.640467</v>
      </c>
      <c r="J311" s="20" t="n">
        <v>1.730285</v>
      </c>
      <c r="K311" s="21" t="s">
        <v>31</v>
      </c>
      <c r="L311" s="22" t="s">
        <v>31</v>
      </c>
    </row>
    <row r="312" customFormat="false" ht="12.75" hidden="false" customHeight="false" outlineLevel="0" collapsed="false">
      <c r="B312" s="23" t="s">
        <v>36</v>
      </c>
      <c r="C312" s="18" t="n">
        <v>33277</v>
      </c>
      <c r="D312" s="18" t="n">
        <v>2077</v>
      </c>
      <c r="E312" s="18" t="n">
        <v>3287</v>
      </c>
      <c r="F312" s="18" t="n">
        <v>6332</v>
      </c>
      <c r="G312" s="18" t="n">
        <v>1102</v>
      </c>
      <c r="H312" s="18" t="n">
        <v>16376</v>
      </c>
      <c r="I312" s="18" t="n">
        <v>3671</v>
      </c>
      <c r="J312" s="18" t="n">
        <v>432</v>
      </c>
      <c r="K312" s="18" t="n">
        <v>428563</v>
      </c>
      <c r="L312" s="19" t="n">
        <v>845694</v>
      </c>
    </row>
    <row r="313" customFormat="false" ht="12.75" hidden="false" customHeight="false" outlineLevel="0" collapsed="false">
      <c r="B313" s="23" t="s">
        <v>20</v>
      </c>
      <c r="C313" s="15" t="s">
        <v>21</v>
      </c>
      <c r="D313" s="15" t="s">
        <v>21</v>
      </c>
      <c r="E313" s="15" t="s">
        <v>21</v>
      </c>
      <c r="F313" s="15" t="s">
        <v>21</v>
      </c>
      <c r="G313" s="15" t="s">
        <v>21</v>
      </c>
      <c r="H313" s="15" t="s">
        <v>21</v>
      </c>
      <c r="I313" s="15" t="s">
        <v>21</v>
      </c>
      <c r="J313" s="15" t="s">
        <v>21</v>
      </c>
      <c r="K313" s="15" t="s">
        <v>21</v>
      </c>
      <c r="L313" s="16" t="s">
        <v>21</v>
      </c>
    </row>
    <row r="314" customFormat="false" ht="12.75" hidden="false" customHeight="false" outlineLevel="0" collapsed="false">
      <c r="B314" s="24" t="s">
        <v>22</v>
      </c>
      <c r="C314" s="18" t="s">
        <v>33</v>
      </c>
      <c r="D314" s="18" t="s">
        <v>33</v>
      </c>
      <c r="E314" s="18" t="s">
        <v>33</v>
      </c>
      <c r="F314" s="18" t="s">
        <v>33</v>
      </c>
      <c r="G314" s="18" t="s">
        <v>33</v>
      </c>
      <c r="H314" s="18" t="s">
        <v>33</v>
      </c>
      <c r="I314" s="18" t="s">
        <v>33</v>
      </c>
      <c r="J314" s="18" t="s">
        <v>33</v>
      </c>
      <c r="K314" s="18" t="s">
        <v>33</v>
      </c>
      <c r="L314" s="19" t="s">
        <v>33</v>
      </c>
    </row>
    <row r="315" customFormat="false" ht="12.75" hidden="false" customHeight="false" outlineLevel="0" collapsed="false">
      <c r="B315" s="24" t="s">
        <v>23</v>
      </c>
      <c r="C315" s="18" t="n">
        <v>378</v>
      </c>
      <c r="D315" s="18" t="n">
        <v>188</v>
      </c>
      <c r="E315" s="18" t="n">
        <v>73</v>
      </c>
      <c r="F315" s="18" t="n">
        <v>2</v>
      </c>
      <c r="G315" s="18" t="n">
        <v>31</v>
      </c>
      <c r="H315" s="18" t="n">
        <v>57</v>
      </c>
      <c r="I315" s="18" t="n">
        <v>19</v>
      </c>
      <c r="J315" s="18" t="n">
        <v>8</v>
      </c>
      <c r="K315" s="18" t="n">
        <v>756</v>
      </c>
      <c r="L315" s="19" t="n">
        <v>1702</v>
      </c>
    </row>
    <row r="316" customFormat="false" ht="12.75" hidden="false" customHeight="false" outlineLevel="0" collapsed="false">
      <c r="B316" s="24" t="s">
        <v>24</v>
      </c>
      <c r="C316" s="18" t="n">
        <v>271</v>
      </c>
      <c r="D316" s="18" t="n">
        <v>104</v>
      </c>
      <c r="E316" s="18" t="n">
        <v>75</v>
      </c>
      <c r="F316" s="18" t="n">
        <v>2</v>
      </c>
      <c r="G316" s="18" t="n">
        <v>26</v>
      </c>
      <c r="H316" s="18" t="n">
        <v>47</v>
      </c>
      <c r="I316" s="18" t="n">
        <v>10</v>
      </c>
      <c r="J316" s="18" t="n">
        <v>7</v>
      </c>
      <c r="K316" s="18" t="n">
        <v>813</v>
      </c>
      <c r="L316" s="19" t="n">
        <v>1654</v>
      </c>
    </row>
    <row r="317" customFormat="false" ht="12.75" hidden="false" customHeight="false" outlineLevel="0" collapsed="false">
      <c r="B317" s="24" t="s">
        <v>25</v>
      </c>
      <c r="C317" s="18" t="n">
        <v>3031</v>
      </c>
      <c r="D317" s="18" t="n">
        <v>597</v>
      </c>
      <c r="E317" s="18" t="n">
        <v>248</v>
      </c>
      <c r="F317" s="18" t="n">
        <v>367</v>
      </c>
      <c r="G317" s="18" t="n">
        <v>196</v>
      </c>
      <c r="H317" s="18" t="n">
        <v>1401</v>
      </c>
      <c r="I317" s="18" t="n">
        <v>167</v>
      </c>
      <c r="J317" s="18" t="n">
        <v>55</v>
      </c>
      <c r="K317" s="18" t="n">
        <v>12124</v>
      </c>
      <c r="L317" s="19" t="n">
        <v>27341</v>
      </c>
    </row>
    <row r="318" customFormat="false" ht="12.75" hidden="false" customHeight="false" outlineLevel="0" collapsed="false">
      <c r="B318" s="24" t="s">
        <v>26</v>
      </c>
      <c r="C318" s="18" t="n">
        <v>10715</v>
      </c>
      <c r="D318" s="18" t="n">
        <v>816</v>
      </c>
      <c r="E318" s="18" t="n">
        <v>979</v>
      </c>
      <c r="F318" s="18" t="n">
        <v>1689</v>
      </c>
      <c r="G318" s="18" t="n">
        <v>409</v>
      </c>
      <c r="H318" s="18" t="n">
        <v>5693</v>
      </c>
      <c r="I318" s="18" t="n">
        <v>991</v>
      </c>
      <c r="J318" s="18" t="n">
        <v>138</v>
      </c>
      <c r="K318" s="18" t="n">
        <v>76659</v>
      </c>
      <c r="L318" s="19" t="n">
        <v>158123</v>
      </c>
    </row>
    <row r="319" customFormat="false" ht="12.75" hidden="false" customHeight="false" outlineLevel="0" collapsed="false">
      <c r="B319" s="24" t="s">
        <v>27</v>
      </c>
      <c r="C319" s="18" t="n">
        <v>13637</v>
      </c>
      <c r="D319" s="18" t="n">
        <v>283</v>
      </c>
      <c r="E319" s="18" t="n">
        <v>1439</v>
      </c>
      <c r="F319" s="18" t="n">
        <v>2933</v>
      </c>
      <c r="G319" s="18" t="n">
        <v>335</v>
      </c>
      <c r="H319" s="18" t="n">
        <v>6923</v>
      </c>
      <c r="I319" s="18" t="n">
        <v>1573</v>
      </c>
      <c r="J319" s="18" t="n">
        <v>151</v>
      </c>
      <c r="K319" s="18" t="n">
        <v>182565</v>
      </c>
      <c r="L319" s="19" t="n">
        <v>358271</v>
      </c>
    </row>
    <row r="320" customFormat="false" ht="12.75" hidden="false" customHeight="false" outlineLevel="0" collapsed="false">
      <c r="B320" s="24" t="s">
        <v>28</v>
      </c>
      <c r="C320" s="18" t="n">
        <v>4819</v>
      </c>
      <c r="D320" s="18" t="n">
        <v>78</v>
      </c>
      <c r="E320" s="18" t="n">
        <v>408</v>
      </c>
      <c r="F320" s="18" t="n">
        <v>1227</v>
      </c>
      <c r="G320" s="18" t="n">
        <v>89</v>
      </c>
      <c r="H320" s="18" t="n">
        <v>2126</v>
      </c>
      <c r="I320" s="18" t="n">
        <v>828</v>
      </c>
      <c r="J320" s="18" t="n">
        <v>63</v>
      </c>
      <c r="K320" s="18" t="n">
        <v>125477</v>
      </c>
      <c r="L320" s="19" t="n">
        <v>242552</v>
      </c>
    </row>
    <row r="321" customFormat="false" ht="12.75" hidden="false" customHeight="false" outlineLevel="0" collapsed="false">
      <c r="B321" s="24" t="s">
        <v>29</v>
      </c>
      <c r="C321" s="18" t="n">
        <v>426</v>
      </c>
      <c r="D321" s="18" t="n">
        <v>11</v>
      </c>
      <c r="E321" s="18" t="n">
        <v>65</v>
      </c>
      <c r="F321" s="18" t="n">
        <v>112</v>
      </c>
      <c r="G321" s="18" t="n">
        <v>16</v>
      </c>
      <c r="H321" s="18" t="n">
        <v>129</v>
      </c>
      <c r="I321" s="18" t="n">
        <v>83</v>
      </c>
      <c r="J321" s="18" t="n">
        <v>10</v>
      </c>
      <c r="K321" s="18" t="n">
        <v>30169</v>
      </c>
      <c r="L321" s="19" t="n">
        <v>56051</v>
      </c>
    </row>
    <row r="322" customFormat="false" ht="12.75" hidden="false" customHeight="false" outlineLevel="0" collapsed="false">
      <c r="B322" s="24" t="s">
        <v>30</v>
      </c>
      <c r="C322" s="20" t="n">
        <v>100</v>
      </c>
      <c r="D322" s="20" t="n">
        <v>6.241548</v>
      </c>
      <c r="E322" s="20" t="n">
        <v>9.877693</v>
      </c>
      <c r="F322" s="20" t="n">
        <v>19.028158</v>
      </c>
      <c r="G322" s="20" t="n">
        <v>3.311597</v>
      </c>
      <c r="H322" s="20" t="n">
        <v>49.211167</v>
      </c>
      <c r="I322" s="20" t="n">
        <v>11.031643</v>
      </c>
      <c r="J322" s="20" t="n">
        <v>1.298194</v>
      </c>
      <c r="K322" s="21" t="s">
        <v>31</v>
      </c>
      <c r="L322" s="22" t="s">
        <v>31</v>
      </c>
    </row>
    <row r="323" customFormat="false" ht="12.75" hidden="false" customHeight="false" outlineLevel="0" collapsed="false">
      <c r="B323" s="23" t="s">
        <v>37</v>
      </c>
      <c r="C323" s="18" t="n">
        <v>38152</v>
      </c>
      <c r="D323" s="18" t="n">
        <v>2219</v>
      </c>
      <c r="E323" s="18" t="n">
        <v>3051</v>
      </c>
      <c r="F323" s="18" t="n">
        <v>7978</v>
      </c>
      <c r="G323" s="18" t="n">
        <v>1350</v>
      </c>
      <c r="H323" s="18" t="n">
        <v>17983</v>
      </c>
      <c r="I323" s="18" t="n">
        <v>5067</v>
      </c>
      <c r="J323" s="18" t="n">
        <v>504</v>
      </c>
      <c r="K323" s="18" t="n">
        <v>560899</v>
      </c>
      <c r="L323" s="19" t="n">
        <v>1174921</v>
      </c>
    </row>
    <row r="324" customFormat="false" ht="12.75" hidden="false" customHeight="false" outlineLevel="0" collapsed="false">
      <c r="B324" s="23" t="s">
        <v>20</v>
      </c>
      <c r="C324" s="15" t="s">
        <v>21</v>
      </c>
      <c r="D324" s="15" t="s">
        <v>21</v>
      </c>
      <c r="E324" s="15" t="s">
        <v>21</v>
      </c>
      <c r="F324" s="15" t="s">
        <v>21</v>
      </c>
      <c r="G324" s="15" t="s">
        <v>21</v>
      </c>
      <c r="H324" s="15" t="s">
        <v>21</v>
      </c>
      <c r="I324" s="15" t="s">
        <v>21</v>
      </c>
      <c r="J324" s="15" t="s">
        <v>21</v>
      </c>
      <c r="K324" s="15" t="s">
        <v>21</v>
      </c>
      <c r="L324" s="16" t="s">
        <v>21</v>
      </c>
    </row>
    <row r="325" customFormat="false" ht="12.75" hidden="false" customHeight="false" outlineLevel="0" collapsed="false">
      <c r="B325" s="24" t="s">
        <v>22</v>
      </c>
      <c r="C325" s="18" t="s">
        <v>33</v>
      </c>
      <c r="D325" s="18" t="s">
        <v>33</v>
      </c>
      <c r="E325" s="18" t="s">
        <v>33</v>
      </c>
      <c r="F325" s="18" t="s">
        <v>33</v>
      </c>
      <c r="G325" s="18" t="s">
        <v>33</v>
      </c>
      <c r="H325" s="18" t="s">
        <v>33</v>
      </c>
      <c r="I325" s="18" t="s">
        <v>33</v>
      </c>
      <c r="J325" s="18" t="s">
        <v>33</v>
      </c>
      <c r="K325" s="18" t="s">
        <v>33</v>
      </c>
      <c r="L325" s="19" t="s">
        <v>33</v>
      </c>
    </row>
    <row r="326" customFormat="false" ht="12.75" hidden="false" customHeight="false" outlineLevel="0" collapsed="false">
      <c r="B326" s="24" t="s">
        <v>23</v>
      </c>
      <c r="C326" s="18" t="n">
        <v>563</v>
      </c>
      <c r="D326" s="18" t="n">
        <v>315</v>
      </c>
      <c r="E326" s="18" t="n">
        <v>90</v>
      </c>
      <c r="F326" s="18" t="n">
        <v>10</v>
      </c>
      <c r="G326" s="18" t="n">
        <v>43</v>
      </c>
      <c r="H326" s="18" t="n">
        <v>82</v>
      </c>
      <c r="I326" s="18" t="n">
        <v>17</v>
      </c>
      <c r="J326" s="18" t="n">
        <v>6</v>
      </c>
      <c r="K326" s="18" t="n">
        <v>1126</v>
      </c>
      <c r="L326" s="19" t="n">
        <v>2619</v>
      </c>
    </row>
    <row r="327" customFormat="false" ht="12.75" hidden="false" customHeight="false" outlineLevel="0" collapsed="false">
      <c r="B327" s="24" t="s">
        <v>24</v>
      </c>
      <c r="C327" s="18" t="n">
        <v>321</v>
      </c>
      <c r="D327" s="18" t="n">
        <v>131</v>
      </c>
      <c r="E327" s="18" t="n">
        <v>71</v>
      </c>
      <c r="F327" s="18" t="n">
        <v>12</v>
      </c>
      <c r="G327" s="18" t="n">
        <v>24</v>
      </c>
      <c r="H327" s="18" t="n">
        <v>54</v>
      </c>
      <c r="I327" s="18" t="n">
        <v>17</v>
      </c>
      <c r="J327" s="18" t="n">
        <v>12</v>
      </c>
      <c r="K327" s="18" t="n">
        <v>963</v>
      </c>
      <c r="L327" s="19" t="n">
        <v>2186</v>
      </c>
    </row>
    <row r="328" customFormat="false" ht="12.75" hidden="false" customHeight="false" outlineLevel="0" collapsed="false">
      <c r="B328" s="24" t="s">
        <v>25</v>
      </c>
      <c r="C328" s="18" t="n">
        <v>3875</v>
      </c>
      <c r="D328" s="18" t="n">
        <v>559</v>
      </c>
      <c r="E328" s="18" t="n">
        <v>223</v>
      </c>
      <c r="F328" s="18" t="n">
        <v>756</v>
      </c>
      <c r="G328" s="18" t="n">
        <v>157</v>
      </c>
      <c r="H328" s="18" t="n">
        <v>1783</v>
      </c>
      <c r="I328" s="18" t="n">
        <v>350</v>
      </c>
      <c r="J328" s="18" t="n">
        <v>47</v>
      </c>
      <c r="K328" s="18" t="n">
        <v>15500</v>
      </c>
      <c r="L328" s="19" t="n">
        <v>38012</v>
      </c>
    </row>
    <row r="329" customFormat="false" ht="12.75" hidden="false" customHeight="false" outlineLevel="0" collapsed="false">
      <c r="B329" s="24" t="s">
        <v>26</v>
      </c>
      <c r="C329" s="18" t="n">
        <v>11105</v>
      </c>
      <c r="D329" s="18" t="n">
        <v>703</v>
      </c>
      <c r="E329" s="18" t="n">
        <v>705</v>
      </c>
      <c r="F329" s="18" t="n">
        <v>2331</v>
      </c>
      <c r="G329" s="18" t="n">
        <v>355</v>
      </c>
      <c r="H329" s="18" t="n">
        <v>5527</v>
      </c>
      <c r="I329" s="18" t="n">
        <v>1357</v>
      </c>
      <c r="J329" s="18" t="n">
        <v>127</v>
      </c>
      <c r="K329" s="18" t="n">
        <v>77227</v>
      </c>
      <c r="L329" s="19" t="n">
        <v>174101</v>
      </c>
    </row>
    <row r="330" customFormat="false" ht="12.75" hidden="false" customHeight="false" outlineLevel="0" collapsed="false">
      <c r="B330" s="24" t="s">
        <v>27</v>
      </c>
      <c r="C330" s="18" t="n">
        <v>13222</v>
      </c>
      <c r="D330" s="18" t="n">
        <v>347</v>
      </c>
      <c r="E330" s="18" t="n">
        <v>1115</v>
      </c>
      <c r="F330" s="18" t="n">
        <v>2651</v>
      </c>
      <c r="G330" s="18" t="n">
        <v>462</v>
      </c>
      <c r="H330" s="18" t="n">
        <v>6556</v>
      </c>
      <c r="I330" s="18" t="n">
        <v>1913</v>
      </c>
      <c r="J330" s="18" t="n">
        <v>178</v>
      </c>
      <c r="K330" s="18" t="n">
        <v>180846</v>
      </c>
      <c r="L330" s="19" t="n">
        <v>379848</v>
      </c>
    </row>
    <row r="331" customFormat="false" ht="12.75" hidden="false" customHeight="false" outlineLevel="0" collapsed="false">
      <c r="B331" s="24" t="s">
        <v>28</v>
      </c>
      <c r="C331" s="18" t="n">
        <v>8178</v>
      </c>
      <c r="D331" s="18" t="n">
        <v>146</v>
      </c>
      <c r="E331" s="18" t="n">
        <v>666</v>
      </c>
      <c r="F331" s="18" t="n">
        <v>1996</v>
      </c>
      <c r="G331" s="18" t="n">
        <v>237</v>
      </c>
      <c r="H331" s="18" t="n">
        <v>3739</v>
      </c>
      <c r="I331" s="18" t="n">
        <v>1278</v>
      </c>
      <c r="J331" s="18" t="n">
        <v>116</v>
      </c>
      <c r="K331" s="18" t="n">
        <v>220527</v>
      </c>
      <c r="L331" s="19" t="n">
        <v>455460</v>
      </c>
    </row>
    <row r="332" customFormat="false" ht="12.75" hidden="false" customHeight="false" outlineLevel="0" collapsed="false">
      <c r="B332" s="24" t="s">
        <v>29</v>
      </c>
      <c r="C332" s="18" t="n">
        <v>888</v>
      </c>
      <c r="D332" s="18" t="n">
        <v>18</v>
      </c>
      <c r="E332" s="18" t="n">
        <v>181</v>
      </c>
      <c r="F332" s="18" t="n">
        <v>222</v>
      </c>
      <c r="G332" s="18" t="n">
        <v>72</v>
      </c>
      <c r="H332" s="18" t="n">
        <v>242</v>
      </c>
      <c r="I332" s="18" t="n">
        <v>135</v>
      </c>
      <c r="J332" s="18" t="n">
        <v>18</v>
      </c>
      <c r="K332" s="18" t="n">
        <v>64710</v>
      </c>
      <c r="L332" s="19" t="n">
        <v>122695</v>
      </c>
    </row>
    <row r="333" customFormat="false" ht="12.75" hidden="false" customHeight="false" outlineLevel="0" collapsed="false">
      <c r="B333" s="24" t="s">
        <v>30</v>
      </c>
      <c r="C333" s="20" t="n">
        <v>100</v>
      </c>
      <c r="D333" s="20" t="n">
        <v>5.816209</v>
      </c>
      <c r="E333" s="20" t="n">
        <v>7.99696</v>
      </c>
      <c r="F333" s="20" t="n">
        <v>20.911092</v>
      </c>
      <c r="G333" s="20" t="n">
        <v>3.538478</v>
      </c>
      <c r="H333" s="20" t="n">
        <v>47.135144</v>
      </c>
      <c r="I333" s="20" t="n">
        <v>13.281086</v>
      </c>
      <c r="J333" s="20" t="n">
        <v>1.321032</v>
      </c>
      <c r="K333" s="21" t="s">
        <v>31</v>
      </c>
      <c r="L333" s="22" t="s">
        <v>31</v>
      </c>
    </row>
    <row r="334" customFormat="false" ht="12.75" hidden="false" customHeight="false" outlineLevel="0" collapsed="false">
      <c r="B334" s="23" t="s">
        <v>38</v>
      </c>
      <c r="C334" s="18" t="n">
        <v>25358</v>
      </c>
      <c r="D334" s="18" t="n">
        <v>1521</v>
      </c>
      <c r="E334" s="18" t="n">
        <v>2602</v>
      </c>
      <c r="F334" s="18" t="n">
        <v>8694</v>
      </c>
      <c r="G334" s="18" t="n">
        <v>654</v>
      </c>
      <c r="H334" s="18" t="n">
        <v>7389</v>
      </c>
      <c r="I334" s="18" t="n">
        <v>4172</v>
      </c>
      <c r="J334" s="18" t="n">
        <v>326</v>
      </c>
      <c r="K334" s="18" t="n">
        <v>411261</v>
      </c>
      <c r="L334" s="19" t="n">
        <v>961678</v>
      </c>
    </row>
    <row r="335" customFormat="false" ht="12.75" hidden="false" customHeight="false" outlineLevel="0" collapsed="false">
      <c r="B335" s="23" t="s">
        <v>20</v>
      </c>
      <c r="C335" s="15" t="s">
        <v>21</v>
      </c>
      <c r="D335" s="15" t="s">
        <v>21</v>
      </c>
      <c r="E335" s="15" t="s">
        <v>21</v>
      </c>
      <c r="F335" s="15" t="s">
        <v>21</v>
      </c>
      <c r="G335" s="15" t="s">
        <v>21</v>
      </c>
      <c r="H335" s="15" t="s">
        <v>21</v>
      </c>
      <c r="I335" s="15" t="s">
        <v>21</v>
      </c>
      <c r="J335" s="15" t="s">
        <v>21</v>
      </c>
      <c r="K335" s="15" t="s">
        <v>21</v>
      </c>
      <c r="L335" s="16" t="s">
        <v>21</v>
      </c>
    </row>
    <row r="336" customFormat="false" ht="12.75" hidden="false" customHeight="false" outlineLevel="0" collapsed="false">
      <c r="B336" s="24" t="s">
        <v>22</v>
      </c>
      <c r="C336" s="18" t="s">
        <v>33</v>
      </c>
      <c r="D336" s="18" t="s">
        <v>33</v>
      </c>
      <c r="E336" s="18" t="s">
        <v>33</v>
      </c>
      <c r="F336" s="18" t="s">
        <v>33</v>
      </c>
      <c r="G336" s="18" t="s">
        <v>33</v>
      </c>
      <c r="H336" s="18" t="s">
        <v>33</v>
      </c>
      <c r="I336" s="18" t="s">
        <v>33</v>
      </c>
      <c r="J336" s="18" t="s">
        <v>33</v>
      </c>
      <c r="K336" s="18" t="s">
        <v>33</v>
      </c>
      <c r="L336" s="19" t="s">
        <v>33</v>
      </c>
    </row>
    <row r="337" customFormat="false" ht="12.75" hidden="false" customHeight="false" outlineLevel="0" collapsed="false">
      <c r="B337" s="24" t="s">
        <v>23</v>
      </c>
      <c r="C337" s="18" t="n">
        <v>409</v>
      </c>
      <c r="D337" s="18" t="n">
        <v>184</v>
      </c>
      <c r="E337" s="18" t="n">
        <v>58</v>
      </c>
      <c r="F337" s="18" t="n">
        <v>2</v>
      </c>
      <c r="G337" s="18" t="n">
        <v>98</v>
      </c>
      <c r="H337" s="18" t="n">
        <v>47</v>
      </c>
      <c r="I337" s="18" t="n">
        <v>7</v>
      </c>
      <c r="J337" s="18" t="n">
        <v>13</v>
      </c>
      <c r="K337" s="18" t="n">
        <v>818</v>
      </c>
      <c r="L337" s="19" t="n">
        <v>1973</v>
      </c>
    </row>
    <row r="338" customFormat="false" ht="12.75" hidden="false" customHeight="false" outlineLevel="0" collapsed="false">
      <c r="B338" s="24" t="s">
        <v>24</v>
      </c>
      <c r="C338" s="18" t="n">
        <v>234</v>
      </c>
      <c r="D338" s="18" t="n">
        <v>115</v>
      </c>
      <c r="E338" s="18" t="n">
        <v>53</v>
      </c>
      <c r="F338" s="18" t="n">
        <v>2</v>
      </c>
      <c r="G338" s="18" t="n">
        <v>17</v>
      </c>
      <c r="H338" s="18" t="n">
        <v>29</v>
      </c>
      <c r="I338" s="18" t="n">
        <v>10</v>
      </c>
      <c r="J338" s="18" t="n">
        <v>8</v>
      </c>
      <c r="K338" s="18" t="n">
        <v>702</v>
      </c>
      <c r="L338" s="19" t="n">
        <v>1563</v>
      </c>
    </row>
    <row r="339" customFormat="false" ht="12.75" hidden="false" customHeight="false" outlineLevel="0" collapsed="false">
      <c r="B339" s="24" t="s">
        <v>25</v>
      </c>
      <c r="C339" s="18" t="n">
        <v>2137</v>
      </c>
      <c r="D339" s="18" t="n">
        <v>398</v>
      </c>
      <c r="E339" s="18" t="n">
        <v>192</v>
      </c>
      <c r="F339" s="18" t="n">
        <v>539</v>
      </c>
      <c r="G339" s="18" t="n">
        <v>81</v>
      </c>
      <c r="H339" s="18" t="n">
        <v>624</v>
      </c>
      <c r="I339" s="18" t="n">
        <v>255</v>
      </c>
      <c r="J339" s="18" t="n">
        <v>48</v>
      </c>
      <c r="K339" s="18" t="n">
        <v>8548</v>
      </c>
      <c r="L339" s="19" t="n">
        <v>22369</v>
      </c>
    </row>
    <row r="340" customFormat="false" ht="12.75" hidden="false" customHeight="false" outlineLevel="0" collapsed="false">
      <c r="B340" s="24" t="s">
        <v>26</v>
      </c>
      <c r="C340" s="18" t="n">
        <v>6053</v>
      </c>
      <c r="D340" s="18" t="n">
        <v>581</v>
      </c>
      <c r="E340" s="18" t="n">
        <v>675</v>
      </c>
      <c r="F340" s="18" t="n">
        <v>1676</v>
      </c>
      <c r="G340" s="18" t="n">
        <v>148</v>
      </c>
      <c r="H340" s="18" t="n">
        <v>2033</v>
      </c>
      <c r="I340" s="18" t="n">
        <v>853</v>
      </c>
      <c r="J340" s="18" t="n">
        <v>87</v>
      </c>
      <c r="K340" s="18" t="n">
        <v>41987</v>
      </c>
      <c r="L340" s="19" t="n">
        <v>104261</v>
      </c>
    </row>
    <row r="341" customFormat="false" ht="12.75" hidden="false" customHeight="false" outlineLevel="0" collapsed="false">
      <c r="B341" s="24" t="s">
        <v>27</v>
      </c>
      <c r="C341" s="18" t="n">
        <v>8493</v>
      </c>
      <c r="D341" s="18" t="n">
        <v>170</v>
      </c>
      <c r="E341" s="18" t="n">
        <v>774</v>
      </c>
      <c r="F341" s="18" t="n">
        <v>3158</v>
      </c>
      <c r="G341" s="18" t="n">
        <v>186</v>
      </c>
      <c r="H341" s="18" t="n">
        <v>2537</v>
      </c>
      <c r="I341" s="18" t="n">
        <v>1573</v>
      </c>
      <c r="J341" s="18" t="n">
        <v>95</v>
      </c>
      <c r="K341" s="18" t="n">
        <v>120368</v>
      </c>
      <c r="L341" s="19" t="n">
        <v>288717</v>
      </c>
    </row>
    <row r="342" customFormat="false" ht="12.75" hidden="false" customHeight="false" outlineLevel="0" collapsed="false">
      <c r="B342" s="24" t="s">
        <v>28</v>
      </c>
      <c r="C342" s="18" t="n">
        <v>7435</v>
      </c>
      <c r="D342" s="18" t="n">
        <v>62</v>
      </c>
      <c r="E342" s="18" t="n">
        <v>723</v>
      </c>
      <c r="F342" s="18" t="n">
        <v>3089</v>
      </c>
      <c r="G342" s="18" t="n">
        <v>94</v>
      </c>
      <c r="H342" s="18" t="n">
        <v>2003</v>
      </c>
      <c r="I342" s="18" t="n">
        <v>1394</v>
      </c>
      <c r="J342" s="18" t="n">
        <v>70</v>
      </c>
      <c r="K342" s="18" t="n">
        <v>198008</v>
      </c>
      <c r="L342" s="19" t="n">
        <v>457960</v>
      </c>
    </row>
    <row r="343" customFormat="false" ht="12.75" hidden="false" customHeight="false" outlineLevel="0" collapsed="false">
      <c r="B343" s="24" t="s">
        <v>29</v>
      </c>
      <c r="C343" s="18" t="n">
        <v>597</v>
      </c>
      <c r="D343" s="18" t="n">
        <v>11</v>
      </c>
      <c r="E343" s="18" t="n">
        <v>127</v>
      </c>
      <c r="F343" s="18" t="n">
        <v>228</v>
      </c>
      <c r="G343" s="18" t="n">
        <v>30</v>
      </c>
      <c r="H343" s="18" t="n">
        <v>116</v>
      </c>
      <c r="I343" s="18" t="n">
        <v>80</v>
      </c>
      <c r="J343" s="18" t="n">
        <v>5</v>
      </c>
      <c r="K343" s="18" t="n">
        <v>40830</v>
      </c>
      <c r="L343" s="19" t="n">
        <v>84835</v>
      </c>
    </row>
    <row r="344" customFormat="false" ht="12.75" hidden="false" customHeight="false" outlineLevel="0" collapsed="false">
      <c r="B344" s="24" t="s">
        <v>30</v>
      </c>
      <c r="C344" s="20" t="n">
        <v>100</v>
      </c>
      <c r="D344" s="20" t="n">
        <v>5.998107</v>
      </c>
      <c r="E344" s="20" t="n">
        <v>10.261062</v>
      </c>
      <c r="F344" s="20" t="n">
        <v>34.285038</v>
      </c>
      <c r="G344" s="20" t="n">
        <v>2.579068</v>
      </c>
      <c r="H344" s="20" t="n">
        <v>29.138733</v>
      </c>
      <c r="I344" s="20" t="n">
        <v>16.452402</v>
      </c>
      <c r="J344" s="20" t="n">
        <v>1.28559</v>
      </c>
      <c r="K344" s="21" t="s">
        <v>31</v>
      </c>
      <c r="L344" s="22" t="s">
        <v>31</v>
      </c>
    </row>
    <row r="345" customFormat="false" ht="12.75" hidden="false" customHeight="false" outlineLevel="0" collapsed="false">
      <c r="B345" s="23" t="s">
        <v>39</v>
      </c>
      <c r="C345" s="18" t="n">
        <v>12684</v>
      </c>
      <c r="D345" s="18" t="n">
        <v>2417</v>
      </c>
      <c r="E345" s="18" t="n">
        <v>3954</v>
      </c>
      <c r="F345" s="18" t="n">
        <v>1984</v>
      </c>
      <c r="G345" s="18" t="n">
        <v>452</v>
      </c>
      <c r="H345" s="18" t="n">
        <v>2422</v>
      </c>
      <c r="I345" s="18" t="n">
        <v>1045</v>
      </c>
      <c r="J345" s="18" t="n">
        <v>410</v>
      </c>
      <c r="K345" s="18" t="n">
        <v>158543</v>
      </c>
      <c r="L345" s="19" t="n">
        <v>347325</v>
      </c>
    </row>
    <row r="346" customFormat="false" ht="12.75" hidden="false" customHeight="false" outlineLevel="0" collapsed="false">
      <c r="B346" s="23" t="s">
        <v>20</v>
      </c>
      <c r="C346" s="15" t="s">
        <v>21</v>
      </c>
      <c r="D346" s="15" t="s">
        <v>21</v>
      </c>
      <c r="E346" s="15" t="s">
        <v>21</v>
      </c>
      <c r="F346" s="15" t="s">
        <v>21</v>
      </c>
      <c r="G346" s="15" t="s">
        <v>21</v>
      </c>
      <c r="H346" s="15" t="s">
        <v>21</v>
      </c>
      <c r="I346" s="15" t="s">
        <v>21</v>
      </c>
      <c r="J346" s="15" t="s">
        <v>21</v>
      </c>
      <c r="K346" s="15" t="s">
        <v>21</v>
      </c>
      <c r="L346" s="16" t="s">
        <v>21</v>
      </c>
    </row>
    <row r="347" customFormat="false" ht="12.75" hidden="false" customHeight="false" outlineLevel="0" collapsed="false">
      <c r="B347" s="24" t="s">
        <v>22</v>
      </c>
      <c r="C347" s="18" t="s">
        <v>33</v>
      </c>
      <c r="D347" s="18" t="s">
        <v>33</v>
      </c>
      <c r="E347" s="18" t="s">
        <v>33</v>
      </c>
      <c r="F347" s="18" t="s">
        <v>33</v>
      </c>
      <c r="G347" s="18" t="s">
        <v>33</v>
      </c>
      <c r="H347" s="18" t="s">
        <v>33</v>
      </c>
      <c r="I347" s="18" t="s">
        <v>33</v>
      </c>
      <c r="J347" s="18" t="s">
        <v>33</v>
      </c>
      <c r="K347" s="18" t="s">
        <v>33</v>
      </c>
      <c r="L347" s="19" t="s">
        <v>33</v>
      </c>
    </row>
    <row r="348" customFormat="false" ht="12.75" hidden="false" customHeight="false" outlineLevel="0" collapsed="false">
      <c r="B348" s="24" t="s">
        <v>23</v>
      </c>
      <c r="C348" s="18" t="n">
        <v>703</v>
      </c>
      <c r="D348" s="18" t="n">
        <v>408</v>
      </c>
      <c r="E348" s="18" t="n">
        <v>149</v>
      </c>
      <c r="F348" s="18" t="n">
        <v>1</v>
      </c>
      <c r="G348" s="18" t="n">
        <v>61</v>
      </c>
      <c r="H348" s="18" t="n">
        <v>40</v>
      </c>
      <c r="I348" s="18" t="n">
        <v>23</v>
      </c>
      <c r="J348" s="18" t="n">
        <v>21</v>
      </c>
      <c r="K348" s="18" t="n">
        <v>1406</v>
      </c>
      <c r="L348" s="19" t="n">
        <v>3321</v>
      </c>
    </row>
    <row r="349" customFormat="false" ht="12.75" hidden="false" customHeight="false" outlineLevel="0" collapsed="false">
      <c r="B349" s="24" t="s">
        <v>24</v>
      </c>
      <c r="C349" s="18" t="n">
        <v>724</v>
      </c>
      <c r="D349" s="18" t="n">
        <v>389</v>
      </c>
      <c r="E349" s="18" t="n">
        <v>154</v>
      </c>
      <c r="F349" s="18" t="n">
        <v>3</v>
      </c>
      <c r="G349" s="18" t="n">
        <v>55</v>
      </c>
      <c r="H349" s="18" t="n">
        <v>65</v>
      </c>
      <c r="I349" s="18" t="n">
        <v>32</v>
      </c>
      <c r="J349" s="18" t="n">
        <v>26</v>
      </c>
      <c r="K349" s="18" t="n">
        <v>2172</v>
      </c>
      <c r="L349" s="19" t="n">
        <v>4482</v>
      </c>
    </row>
    <row r="350" customFormat="false" ht="12.75" hidden="false" customHeight="false" outlineLevel="0" collapsed="false">
      <c r="B350" s="24" t="s">
        <v>25</v>
      </c>
      <c r="C350" s="18" t="n">
        <v>1267</v>
      </c>
      <c r="D350" s="18" t="n">
        <v>566</v>
      </c>
      <c r="E350" s="18" t="n">
        <v>276</v>
      </c>
      <c r="F350" s="18" t="n">
        <v>90</v>
      </c>
      <c r="G350" s="18" t="n">
        <v>82</v>
      </c>
      <c r="H350" s="18" t="n">
        <v>168</v>
      </c>
      <c r="I350" s="18" t="n">
        <v>50</v>
      </c>
      <c r="J350" s="18" t="n">
        <v>35</v>
      </c>
      <c r="K350" s="18" t="n">
        <v>5068</v>
      </c>
      <c r="L350" s="19" t="n">
        <v>11483</v>
      </c>
    </row>
    <row r="351" customFormat="false" ht="12.75" hidden="false" customHeight="false" outlineLevel="0" collapsed="false">
      <c r="B351" s="24" t="s">
        <v>26</v>
      </c>
      <c r="C351" s="18" t="n">
        <v>4069</v>
      </c>
      <c r="D351" s="18" t="n">
        <v>830</v>
      </c>
      <c r="E351" s="18" t="n">
        <v>1217</v>
      </c>
      <c r="F351" s="18" t="n">
        <v>559</v>
      </c>
      <c r="G351" s="18" t="n">
        <v>174</v>
      </c>
      <c r="H351" s="18" t="n">
        <v>845</v>
      </c>
      <c r="I351" s="18" t="n">
        <v>276</v>
      </c>
      <c r="J351" s="18" t="n">
        <v>168</v>
      </c>
      <c r="K351" s="18" t="n">
        <v>27309</v>
      </c>
      <c r="L351" s="19" t="n">
        <v>60722</v>
      </c>
    </row>
    <row r="352" customFormat="false" ht="12.75" hidden="false" customHeight="false" outlineLevel="0" collapsed="false">
      <c r="B352" s="24" t="s">
        <v>27</v>
      </c>
      <c r="C352" s="18" t="n">
        <v>3663</v>
      </c>
      <c r="D352" s="18" t="n">
        <v>181</v>
      </c>
      <c r="E352" s="18" t="n">
        <v>1374</v>
      </c>
      <c r="F352" s="18" t="n">
        <v>746</v>
      </c>
      <c r="G352" s="18" t="n">
        <v>61</v>
      </c>
      <c r="H352" s="18" t="n">
        <v>807</v>
      </c>
      <c r="I352" s="18" t="n">
        <v>384</v>
      </c>
      <c r="J352" s="18" t="n">
        <v>110</v>
      </c>
      <c r="K352" s="18" t="n">
        <v>50049</v>
      </c>
      <c r="L352" s="19" t="n">
        <v>115115</v>
      </c>
    </row>
    <row r="353" customFormat="false" ht="12.75" hidden="false" customHeight="false" outlineLevel="0" collapsed="false">
      <c r="B353" s="24" t="s">
        <v>28</v>
      </c>
      <c r="C353" s="18" t="n">
        <v>2001</v>
      </c>
      <c r="D353" s="18" t="n">
        <v>35</v>
      </c>
      <c r="E353" s="18" t="n">
        <v>652</v>
      </c>
      <c r="F353" s="18" t="n">
        <v>539</v>
      </c>
      <c r="G353" s="18" t="n">
        <v>17</v>
      </c>
      <c r="H353" s="18" t="n">
        <v>453</v>
      </c>
      <c r="I353" s="18" t="n">
        <v>259</v>
      </c>
      <c r="J353" s="18" t="n">
        <v>46</v>
      </c>
      <c r="K353" s="18" t="n">
        <v>54125</v>
      </c>
      <c r="L353" s="19" t="n">
        <v>118997</v>
      </c>
    </row>
    <row r="354" customFormat="false" ht="12.75" hidden="false" customHeight="false" outlineLevel="0" collapsed="false">
      <c r="B354" s="24" t="s">
        <v>29</v>
      </c>
      <c r="C354" s="18" t="n">
        <v>257</v>
      </c>
      <c r="D354" s="18" t="n">
        <v>8</v>
      </c>
      <c r="E354" s="18" t="n">
        <v>132</v>
      </c>
      <c r="F354" s="18" t="n">
        <v>46</v>
      </c>
      <c r="G354" s="18" t="n">
        <v>2</v>
      </c>
      <c r="H354" s="18" t="n">
        <v>44</v>
      </c>
      <c r="I354" s="18" t="n">
        <v>21</v>
      </c>
      <c r="J354" s="18" t="n">
        <v>4</v>
      </c>
      <c r="K354" s="18" t="n">
        <v>18414</v>
      </c>
      <c r="L354" s="19" t="n">
        <v>33205</v>
      </c>
    </row>
    <row r="355" customFormat="false" ht="12.75" hidden="false" customHeight="false" outlineLevel="0" collapsed="false">
      <c r="B355" s="24" t="s">
        <v>30</v>
      </c>
      <c r="C355" s="20" t="n">
        <v>100</v>
      </c>
      <c r="D355" s="20" t="n">
        <v>19.055503</v>
      </c>
      <c r="E355" s="20" t="n">
        <v>31.173132</v>
      </c>
      <c r="F355" s="20" t="n">
        <v>15.641753</v>
      </c>
      <c r="G355" s="20" t="n">
        <v>3.563545</v>
      </c>
      <c r="H355" s="20" t="n">
        <v>19.094923</v>
      </c>
      <c r="I355" s="20" t="n">
        <v>8.238726</v>
      </c>
      <c r="J355" s="20" t="n">
        <v>3.232419</v>
      </c>
      <c r="K355" s="21" t="s">
        <v>31</v>
      </c>
      <c r="L355" s="22" t="s">
        <v>31</v>
      </c>
    </row>
    <row r="356" customFormat="false" ht="12.75" hidden="false" customHeight="false" outlineLevel="0" collapsed="false">
      <c r="B356" s="23" t="s">
        <v>40</v>
      </c>
      <c r="C356" s="18" t="n">
        <v>12674</v>
      </c>
      <c r="D356" s="18" t="n">
        <v>2412</v>
      </c>
      <c r="E356" s="18" t="n">
        <v>2536</v>
      </c>
      <c r="F356" s="18" t="n">
        <v>859</v>
      </c>
      <c r="G356" s="18" t="n">
        <v>463</v>
      </c>
      <c r="H356" s="18" t="n">
        <v>5586</v>
      </c>
      <c r="I356" s="18" t="n">
        <v>792</v>
      </c>
      <c r="J356" s="18" t="n">
        <v>26</v>
      </c>
      <c r="K356" s="18" t="n">
        <v>153527</v>
      </c>
      <c r="L356" s="19" t="n">
        <v>300860</v>
      </c>
    </row>
    <row r="357" customFormat="false" ht="12.75" hidden="false" customHeight="false" outlineLevel="0" collapsed="false">
      <c r="B357" s="23" t="s">
        <v>20</v>
      </c>
      <c r="C357" s="15" t="s">
        <v>21</v>
      </c>
      <c r="D357" s="15" t="s">
        <v>21</v>
      </c>
      <c r="E357" s="15" t="s">
        <v>21</v>
      </c>
      <c r="F357" s="15" t="s">
        <v>21</v>
      </c>
      <c r="G357" s="15" t="s">
        <v>21</v>
      </c>
      <c r="H357" s="15" t="s">
        <v>21</v>
      </c>
      <c r="I357" s="15" t="s">
        <v>21</v>
      </c>
      <c r="J357" s="15" t="s">
        <v>21</v>
      </c>
      <c r="K357" s="15" t="s">
        <v>21</v>
      </c>
      <c r="L357" s="16" t="s">
        <v>21</v>
      </c>
    </row>
    <row r="358" customFormat="false" ht="12.75" hidden="false" customHeight="false" outlineLevel="0" collapsed="false">
      <c r="B358" s="24" t="s">
        <v>22</v>
      </c>
      <c r="C358" s="18" t="s">
        <v>33</v>
      </c>
      <c r="D358" s="18" t="s">
        <v>33</v>
      </c>
      <c r="E358" s="18" t="s">
        <v>33</v>
      </c>
      <c r="F358" s="18" t="s">
        <v>33</v>
      </c>
      <c r="G358" s="18" t="s">
        <v>33</v>
      </c>
      <c r="H358" s="18" t="s">
        <v>33</v>
      </c>
      <c r="I358" s="18" t="s">
        <v>33</v>
      </c>
      <c r="J358" s="18" t="s">
        <v>33</v>
      </c>
      <c r="K358" s="18" t="s">
        <v>33</v>
      </c>
      <c r="L358" s="19" t="s">
        <v>33</v>
      </c>
    </row>
    <row r="359" customFormat="false" ht="12.75" hidden="false" customHeight="false" outlineLevel="0" collapsed="false">
      <c r="B359" s="24" t="s">
        <v>23</v>
      </c>
      <c r="C359" s="18" t="n">
        <v>563</v>
      </c>
      <c r="D359" s="18" t="n">
        <v>330</v>
      </c>
      <c r="E359" s="18" t="n">
        <v>108</v>
      </c>
      <c r="F359" s="18" t="n">
        <v>6</v>
      </c>
      <c r="G359" s="18" t="n">
        <v>33</v>
      </c>
      <c r="H359" s="18" t="n">
        <v>65</v>
      </c>
      <c r="I359" s="18" t="n">
        <v>19</v>
      </c>
      <c r="J359" s="18" t="n">
        <v>2</v>
      </c>
      <c r="K359" s="18" t="n">
        <v>1126</v>
      </c>
      <c r="L359" s="19" t="n">
        <v>2477</v>
      </c>
    </row>
    <row r="360" customFormat="false" ht="12.75" hidden="false" customHeight="false" outlineLevel="0" collapsed="false">
      <c r="B360" s="24" t="s">
        <v>24</v>
      </c>
      <c r="C360" s="18" t="n">
        <v>773</v>
      </c>
      <c r="D360" s="18" t="n">
        <v>378</v>
      </c>
      <c r="E360" s="18" t="n">
        <v>95</v>
      </c>
      <c r="F360" s="18" t="n">
        <v>3</v>
      </c>
      <c r="G360" s="18" t="n">
        <v>34</v>
      </c>
      <c r="H360" s="18" t="n">
        <v>210</v>
      </c>
      <c r="I360" s="18" t="n">
        <v>52</v>
      </c>
      <c r="J360" s="18" t="n">
        <v>1</v>
      </c>
      <c r="K360" s="18" t="n">
        <v>2319</v>
      </c>
      <c r="L360" s="19" t="n">
        <v>4917</v>
      </c>
    </row>
    <row r="361" customFormat="false" ht="12.75" hidden="false" customHeight="false" outlineLevel="0" collapsed="false">
      <c r="B361" s="24" t="s">
        <v>25</v>
      </c>
      <c r="C361" s="18" t="n">
        <v>1168</v>
      </c>
      <c r="D361" s="18" t="n">
        <v>520</v>
      </c>
      <c r="E361" s="18" t="n">
        <v>351</v>
      </c>
      <c r="F361" s="18" t="n">
        <v>23</v>
      </c>
      <c r="G361" s="18" t="n">
        <v>53</v>
      </c>
      <c r="H361" s="18" t="n">
        <v>184</v>
      </c>
      <c r="I361" s="18" t="n">
        <v>35</v>
      </c>
      <c r="J361" s="18" t="n">
        <v>2</v>
      </c>
      <c r="K361" s="18" t="n">
        <v>4672</v>
      </c>
      <c r="L361" s="19" t="n">
        <v>10116</v>
      </c>
    </row>
    <row r="362" customFormat="false" ht="12.75" hidden="false" customHeight="false" outlineLevel="0" collapsed="false">
      <c r="B362" s="24" t="s">
        <v>26</v>
      </c>
      <c r="C362" s="18" t="n">
        <v>4190</v>
      </c>
      <c r="D362" s="18" t="n">
        <v>876</v>
      </c>
      <c r="E362" s="18" t="n">
        <v>827</v>
      </c>
      <c r="F362" s="18" t="n">
        <v>222</v>
      </c>
      <c r="G362" s="18" t="n">
        <v>213</v>
      </c>
      <c r="H362" s="18" t="n">
        <v>1808</v>
      </c>
      <c r="I362" s="18" t="n">
        <v>233</v>
      </c>
      <c r="J362" s="18" t="n">
        <v>11</v>
      </c>
      <c r="K362" s="18" t="n">
        <v>28467</v>
      </c>
      <c r="L362" s="19" t="n">
        <v>56834</v>
      </c>
    </row>
    <row r="363" customFormat="false" ht="12.75" hidden="false" customHeight="false" outlineLevel="0" collapsed="false">
      <c r="B363" s="24" t="s">
        <v>27</v>
      </c>
      <c r="C363" s="18" t="n">
        <v>3937</v>
      </c>
      <c r="D363" s="18" t="n">
        <v>246</v>
      </c>
      <c r="E363" s="18" t="n">
        <v>764</v>
      </c>
      <c r="F363" s="18" t="n">
        <v>382</v>
      </c>
      <c r="G363" s="18" t="n">
        <v>82</v>
      </c>
      <c r="H363" s="18" t="n">
        <v>2143</v>
      </c>
      <c r="I363" s="18" t="n">
        <v>315</v>
      </c>
      <c r="J363" s="18" t="n">
        <v>5</v>
      </c>
      <c r="K363" s="18" t="n">
        <v>52696</v>
      </c>
      <c r="L363" s="19" t="n">
        <v>105218</v>
      </c>
    </row>
    <row r="364" customFormat="false" ht="12.75" hidden="false" customHeight="false" outlineLevel="0" collapsed="false">
      <c r="B364" s="24" t="s">
        <v>28</v>
      </c>
      <c r="C364" s="18" t="n">
        <v>1844</v>
      </c>
      <c r="D364" s="18" t="n">
        <v>57</v>
      </c>
      <c r="E364" s="18" t="n">
        <v>351</v>
      </c>
      <c r="F364" s="18" t="n">
        <v>209</v>
      </c>
      <c r="G364" s="18" t="n">
        <v>39</v>
      </c>
      <c r="H364" s="18" t="n">
        <v>1056</v>
      </c>
      <c r="I364" s="18" t="n">
        <v>127</v>
      </c>
      <c r="J364" s="18" t="n">
        <v>5</v>
      </c>
      <c r="K364" s="18" t="n">
        <v>49871</v>
      </c>
      <c r="L364" s="19" t="n">
        <v>95505</v>
      </c>
    </row>
    <row r="365" customFormat="false" ht="12.75" hidden="false" customHeight="false" outlineLevel="0" collapsed="false">
      <c r="B365" s="24" t="s">
        <v>29</v>
      </c>
      <c r="C365" s="18" t="n">
        <v>199</v>
      </c>
      <c r="D365" s="18" t="n">
        <v>5</v>
      </c>
      <c r="E365" s="18" t="n">
        <v>40</v>
      </c>
      <c r="F365" s="18" t="n">
        <v>14</v>
      </c>
      <c r="G365" s="18" t="n">
        <v>9</v>
      </c>
      <c r="H365" s="18" t="n">
        <v>120</v>
      </c>
      <c r="I365" s="18" t="n">
        <v>11</v>
      </c>
      <c r="J365" s="15" t="s">
        <v>33</v>
      </c>
      <c r="K365" s="18" t="n">
        <v>14376</v>
      </c>
      <c r="L365" s="19" t="n">
        <v>25793</v>
      </c>
    </row>
    <row r="366" customFormat="false" ht="12.75" hidden="false" customHeight="false" outlineLevel="0" collapsed="false">
      <c r="B366" s="24" t="s">
        <v>30</v>
      </c>
      <c r="C366" s="20" t="n">
        <v>100</v>
      </c>
      <c r="D366" s="20" t="n">
        <v>19.031087</v>
      </c>
      <c r="E366" s="20" t="n">
        <v>20.009468</v>
      </c>
      <c r="F366" s="20" t="n">
        <v>6.777655</v>
      </c>
      <c r="G366" s="20" t="n">
        <v>3.653148</v>
      </c>
      <c r="H366" s="20" t="n">
        <v>44.074483</v>
      </c>
      <c r="I366" s="20" t="n">
        <v>6.249014</v>
      </c>
      <c r="J366" s="20" t="n">
        <v>0.205144</v>
      </c>
      <c r="K366" s="21" t="s">
        <v>31</v>
      </c>
      <c r="L366" s="22" t="s">
        <v>31</v>
      </c>
    </row>
    <row r="367" customFormat="false" ht="12.75" hidden="false" customHeight="false" outlineLevel="0" collapsed="false">
      <c r="B367" s="23" t="s">
        <v>18</v>
      </c>
      <c r="C367" s="18" t="n">
        <v>4682</v>
      </c>
      <c r="D367" s="18" t="n">
        <v>411</v>
      </c>
      <c r="E367" s="18" t="n">
        <v>247</v>
      </c>
      <c r="F367" s="18" t="n">
        <v>218</v>
      </c>
      <c r="G367" s="18" t="n">
        <v>51</v>
      </c>
      <c r="H367" s="18" t="n">
        <v>613</v>
      </c>
      <c r="I367" s="18" t="n">
        <v>61</v>
      </c>
      <c r="J367" s="18" t="n">
        <v>3081</v>
      </c>
      <c r="K367" s="18" t="n">
        <v>56408</v>
      </c>
      <c r="L367" s="19" t="n">
        <v>110546</v>
      </c>
    </row>
    <row r="368" customFormat="false" ht="12.75" hidden="false" customHeight="false" outlineLevel="0" collapsed="false">
      <c r="B368" s="23" t="s">
        <v>20</v>
      </c>
      <c r="C368" s="15" t="s">
        <v>21</v>
      </c>
      <c r="D368" s="15" t="s">
        <v>21</v>
      </c>
      <c r="E368" s="15" t="s">
        <v>21</v>
      </c>
      <c r="F368" s="15" t="s">
        <v>21</v>
      </c>
      <c r="G368" s="15" t="s">
        <v>21</v>
      </c>
      <c r="H368" s="15" t="s">
        <v>21</v>
      </c>
      <c r="I368" s="15" t="s">
        <v>21</v>
      </c>
      <c r="J368" s="15" t="s">
        <v>21</v>
      </c>
      <c r="K368" s="15" t="s">
        <v>21</v>
      </c>
      <c r="L368" s="16" t="s">
        <v>21</v>
      </c>
    </row>
    <row r="369" customFormat="false" ht="12.75" hidden="false" customHeight="false" outlineLevel="0" collapsed="false">
      <c r="B369" s="24" t="s">
        <v>22</v>
      </c>
      <c r="C369" s="18" t="s">
        <v>33</v>
      </c>
      <c r="D369" s="18" t="s">
        <v>33</v>
      </c>
      <c r="E369" s="18" t="s">
        <v>33</v>
      </c>
      <c r="F369" s="18" t="s">
        <v>33</v>
      </c>
      <c r="G369" s="18" t="s">
        <v>33</v>
      </c>
      <c r="H369" s="18" t="s">
        <v>33</v>
      </c>
      <c r="I369" s="18" t="s">
        <v>33</v>
      </c>
      <c r="J369" s="18" t="s">
        <v>33</v>
      </c>
      <c r="K369" s="18" t="s">
        <v>33</v>
      </c>
      <c r="L369" s="19" t="s">
        <v>33</v>
      </c>
    </row>
    <row r="370" customFormat="false" ht="12.75" hidden="false" customHeight="false" outlineLevel="0" collapsed="false">
      <c r="B370" s="24" t="s">
        <v>23</v>
      </c>
      <c r="C370" s="18" t="n">
        <v>178</v>
      </c>
      <c r="D370" s="18" t="n">
        <v>28</v>
      </c>
      <c r="E370" s="18" t="n">
        <v>14</v>
      </c>
      <c r="F370" s="18" t="n">
        <v>1</v>
      </c>
      <c r="G370" s="18" t="n">
        <v>11</v>
      </c>
      <c r="H370" s="18" t="n">
        <v>8</v>
      </c>
      <c r="I370" s="18" t="n">
        <v>1</v>
      </c>
      <c r="J370" s="18" t="n">
        <v>115</v>
      </c>
      <c r="K370" s="18" t="n">
        <v>356</v>
      </c>
      <c r="L370" s="19" t="n">
        <v>699</v>
      </c>
    </row>
    <row r="371" customFormat="false" ht="12.75" hidden="false" customHeight="false" outlineLevel="0" collapsed="false">
      <c r="B371" s="24" t="s">
        <v>24</v>
      </c>
      <c r="C371" s="18" t="n">
        <v>290</v>
      </c>
      <c r="D371" s="18" t="n">
        <v>62</v>
      </c>
      <c r="E371" s="18" t="n">
        <v>26</v>
      </c>
      <c r="F371" s="18" t="n">
        <v>2</v>
      </c>
      <c r="G371" s="18" t="n">
        <v>2</v>
      </c>
      <c r="H371" s="18" t="n">
        <v>20</v>
      </c>
      <c r="I371" s="18" t="n">
        <v>2</v>
      </c>
      <c r="J371" s="18" t="n">
        <v>176</v>
      </c>
      <c r="K371" s="18" t="n">
        <v>870</v>
      </c>
      <c r="L371" s="19" t="n">
        <v>1652</v>
      </c>
    </row>
    <row r="372" customFormat="false" ht="12.75" hidden="false" customHeight="false" outlineLevel="0" collapsed="false">
      <c r="B372" s="24" t="s">
        <v>25</v>
      </c>
      <c r="C372" s="18" t="n">
        <v>427</v>
      </c>
      <c r="D372" s="18" t="n">
        <v>86</v>
      </c>
      <c r="E372" s="18" t="n">
        <v>27</v>
      </c>
      <c r="F372" s="18" t="n">
        <v>7</v>
      </c>
      <c r="G372" s="18" t="n">
        <v>8</v>
      </c>
      <c r="H372" s="18" t="n">
        <v>50</v>
      </c>
      <c r="I372" s="18" t="n">
        <v>3</v>
      </c>
      <c r="J372" s="18" t="n">
        <v>246</v>
      </c>
      <c r="K372" s="18" t="n">
        <v>1708</v>
      </c>
      <c r="L372" s="19" t="n">
        <v>3484</v>
      </c>
    </row>
    <row r="373" customFormat="false" ht="12.75" hidden="false" customHeight="false" outlineLevel="0" collapsed="false">
      <c r="B373" s="24" t="s">
        <v>26</v>
      </c>
      <c r="C373" s="18" t="n">
        <v>1612</v>
      </c>
      <c r="D373" s="18" t="n">
        <v>157</v>
      </c>
      <c r="E373" s="18" t="n">
        <v>78</v>
      </c>
      <c r="F373" s="18" t="n">
        <v>64</v>
      </c>
      <c r="G373" s="18" t="n">
        <v>9</v>
      </c>
      <c r="H373" s="18" t="n">
        <v>260</v>
      </c>
      <c r="I373" s="18" t="n">
        <v>27</v>
      </c>
      <c r="J373" s="18" t="n">
        <v>1017</v>
      </c>
      <c r="K373" s="18" t="n">
        <v>10980</v>
      </c>
      <c r="L373" s="19" t="n">
        <v>21770</v>
      </c>
    </row>
    <row r="374" customFormat="false" ht="12.75" hidden="false" customHeight="false" outlineLevel="0" collapsed="false">
      <c r="B374" s="24" t="s">
        <v>27</v>
      </c>
      <c r="C374" s="18" t="n">
        <v>1406</v>
      </c>
      <c r="D374" s="18" t="n">
        <v>64</v>
      </c>
      <c r="E374" s="18" t="n">
        <v>67</v>
      </c>
      <c r="F374" s="18" t="n">
        <v>87</v>
      </c>
      <c r="G374" s="18" t="n">
        <v>19</v>
      </c>
      <c r="H374" s="18" t="n">
        <v>207</v>
      </c>
      <c r="I374" s="18" t="n">
        <v>19</v>
      </c>
      <c r="J374" s="18" t="n">
        <v>943</v>
      </c>
      <c r="K374" s="18" t="n">
        <v>18767</v>
      </c>
      <c r="L374" s="19" t="n">
        <v>37140</v>
      </c>
    </row>
    <row r="375" customFormat="false" ht="12.75" hidden="false" customHeight="false" outlineLevel="0" collapsed="false">
      <c r="B375" s="24" t="s">
        <v>28</v>
      </c>
      <c r="C375" s="18" t="n">
        <v>705</v>
      </c>
      <c r="D375" s="18" t="n">
        <v>14</v>
      </c>
      <c r="E375" s="18" t="n">
        <v>29</v>
      </c>
      <c r="F375" s="18" t="n">
        <v>55</v>
      </c>
      <c r="G375" s="18" t="n">
        <v>2</v>
      </c>
      <c r="H375" s="18" t="n">
        <v>68</v>
      </c>
      <c r="I375" s="18" t="n">
        <v>9</v>
      </c>
      <c r="J375" s="18" t="n">
        <v>528</v>
      </c>
      <c r="K375" s="18" t="n">
        <v>18823</v>
      </c>
      <c r="L375" s="19" t="n">
        <v>36851</v>
      </c>
    </row>
    <row r="376" customFormat="false" ht="12.75" hidden="false" customHeight="false" outlineLevel="0" collapsed="false">
      <c r="B376" s="24" t="s">
        <v>29</v>
      </c>
      <c r="C376" s="18" t="n">
        <v>64</v>
      </c>
      <c r="D376" s="15" t="s">
        <v>33</v>
      </c>
      <c r="E376" s="18" t="n">
        <v>6</v>
      </c>
      <c r="F376" s="18" t="n">
        <v>2</v>
      </c>
      <c r="G376" s="15" t="s">
        <v>33</v>
      </c>
      <c r="H376" s="15" t="s">
        <v>33</v>
      </c>
      <c r="I376" s="15" t="s">
        <v>33</v>
      </c>
      <c r="J376" s="18" t="n">
        <v>56</v>
      </c>
      <c r="K376" s="18" t="n">
        <v>4904</v>
      </c>
      <c r="L376" s="19" t="n">
        <v>8950</v>
      </c>
    </row>
    <row r="377" customFormat="false" ht="12.75" hidden="false" customHeight="false" outlineLevel="0" collapsed="false">
      <c r="B377" s="24" t="s">
        <v>30</v>
      </c>
      <c r="C377" s="20" t="n">
        <v>100</v>
      </c>
      <c r="D377" s="20" t="n">
        <v>8.7783</v>
      </c>
      <c r="E377" s="20" t="n">
        <v>5.275523</v>
      </c>
      <c r="F377" s="20" t="n">
        <v>4.65613</v>
      </c>
      <c r="G377" s="20" t="n">
        <v>1.089278</v>
      </c>
      <c r="H377" s="20" t="n">
        <v>13.092695</v>
      </c>
      <c r="I377" s="20" t="n">
        <v>1.302862</v>
      </c>
      <c r="J377" s="20" t="n">
        <v>65.805211</v>
      </c>
      <c r="K377" s="21" t="s">
        <v>31</v>
      </c>
      <c r="L377" s="22" t="s">
        <v>31</v>
      </c>
    </row>
    <row r="378" customFormat="false" ht="12.75" hidden="false" customHeight="false" outlineLevel="0" collapsed="false">
      <c r="B378" s="14" t="s">
        <v>41</v>
      </c>
      <c r="C378" s="15" t="s">
        <v>21</v>
      </c>
      <c r="D378" s="15" t="s">
        <v>21</v>
      </c>
      <c r="E378" s="15" t="s">
        <v>21</v>
      </c>
      <c r="F378" s="15" t="s">
        <v>21</v>
      </c>
      <c r="G378" s="15" t="s">
        <v>21</v>
      </c>
      <c r="H378" s="15" t="s">
        <v>21</v>
      </c>
      <c r="I378" s="15" t="s">
        <v>21</v>
      </c>
      <c r="J378" s="15" t="s">
        <v>21</v>
      </c>
      <c r="K378" s="15" t="s">
        <v>21</v>
      </c>
      <c r="L378" s="16" t="s">
        <v>21</v>
      </c>
    </row>
    <row r="379" customFormat="false" ht="12.75" hidden="false" customHeight="false" outlineLevel="0" collapsed="false">
      <c r="B379" s="23" t="s">
        <v>42</v>
      </c>
      <c r="C379" s="15" t="s">
        <v>21</v>
      </c>
      <c r="D379" s="15" t="s">
        <v>21</v>
      </c>
      <c r="E379" s="15" t="s">
        <v>21</v>
      </c>
      <c r="F379" s="15" t="s">
        <v>21</v>
      </c>
      <c r="G379" s="15" t="s">
        <v>21</v>
      </c>
      <c r="H379" s="15" t="s">
        <v>21</v>
      </c>
      <c r="I379" s="15" t="s">
        <v>21</v>
      </c>
      <c r="J379" s="15" t="s">
        <v>21</v>
      </c>
      <c r="K379" s="15" t="s">
        <v>21</v>
      </c>
      <c r="L379" s="16" t="s">
        <v>21</v>
      </c>
    </row>
    <row r="380" customFormat="false" ht="12.75" hidden="false" customHeight="false" outlineLevel="0" collapsed="false">
      <c r="B380" s="17" t="s">
        <v>43</v>
      </c>
      <c r="C380" s="20" t="n">
        <v>100</v>
      </c>
      <c r="D380" s="20" t="n">
        <v>17.402439</v>
      </c>
      <c r="E380" s="20" t="n">
        <v>14.925776</v>
      </c>
      <c r="F380" s="20" t="n">
        <v>14.39229</v>
      </c>
      <c r="G380" s="20" t="n">
        <v>4.991195</v>
      </c>
      <c r="H380" s="20" t="n">
        <v>36.223089</v>
      </c>
      <c r="I380" s="20" t="n">
        <v>8.538617</v>
      </c>
      <c r="J380" s="20" t="n">
        <v>3.526594</v>
      </c>
      <c r="K380" s="21" t="s">
        <v>31</v>
      </c>
      <c r="L380" s="22" t="s">
        <v>31</v>
      </c>
    </row>
    <row r="381" customFormat="false" ht="12.75" hidden="false" customHeight="false" outlineLevel="0" collapsed="false">
      <c r="B381" s="17" t="s">
        <v>22</v>
      </c>
      <c r="C381" s="20" t="s">
        <v>33</v>
      </c>
      <c r="D381" s="20" t="s">
        <v>33</v>
      </c>
      <c r="E381" s="20" t="s">
        <v>33</v>
      </c>
      <c r="F381" s="20" t="s">
        <v>33</v>
      </c>
      <c r="G381" s="20" t="s">
        <v>33</v>
      </c>
      <c r="H381" s="20" t="s">
        <v>33</v>
      </c>
      <c r="I381" s="20" t="s">
        <v>33</v>
      </c>
      <c r="J381" s="20" t="s">
        <v>33</v>
      </c>
      <c r="K381" s="21" t="s">
        <v>31</v>
      </c>
      <c r="L381" s="22" t="s">
        <v>31</v>
      </c>
    </row>
    <row r="382" customFormat="false" ht="12.75" hidden="false" customHeight="false" outlineLevel="0" collapsed="false">
      <c r="B382" s="17" t="s">
        <v>23</v>
      </c>
      <c r="C382" s="20" t="n">
        <v>100</v>
      </c>
      <c r="D382" s="20" t="n">
        <v>52.805281</v>
      </c>
      <c r="E382" s="20" t="n">
        <v>20.96427</v>
      </c>
      <c r="F382" s="20" t="n">
        <v>0.645717</v>
      </c>
      <c r="G382" s="20" t="n">
        <v>10.159277</v>
      </c>
      <c r="H382" s="20" t="n">
        <v>8.638255</v>
      </c>
      <c r="I382" s="20" t="n">
        <v>2.970297</v>
      </c>
      <c r="J382" s="20" t="n">
        <v>3.816903</v>
      </c>
      <c r="K382" s="21" t="s">
        <v>31</v>
      </c>
      <c r="L382" s="22" t="s">
        <v>31</v>
      </c>
    </row>
    <row r="383" customFormat="false" ht="12.75" hidden="false" customHeight="false" outlineLevel="0" collapsed="false">
      <c r="B383" s="17" t="s">
        <v>24</v>
      </c>
      <c r="C383" s="20" t="n">
        <v>100</v>
      </c>
      <c r="D383" s="20" t="n">
        <v>51.003639</v>
      </c>
      <c r="E383" s="20" t="n">
        <v>18.687639</v>
      </c>
      <c r="F383" s="20" t="n">
        <v>0.563446</v>
      </c>
      <c r="G383" s="20" t="n">
        <v>6.385726</v>
      </c>
      <c r="H383" s="20" t="n">
        <v>14.990022</v>
      </c>
      <c r="I383" s="20" t="n">
        <v>3.779786</v>
      </c>
      <c r="J383" s="20" t="n">
        <v>4.589741</v>
      </c>
      <c r="K383" s="21" t="s">
        <v>31</v>
      </c>
      <c r="L383" s="22" t="s">
        <v>31</v>
      </c>
    </row>
    <row r="384" customFormat="false" ht="12.75" hidden="false" customHeight="false" outlineLevel="0" collapsed="false">
      <c r="B384" s="17" t="s">
        <v>25</v>
      </c>
      <c r="C384" s="20" t="n">
        <v>100</v>
      </c>
      <c r="D384" s="20" t="n">
        <v>31.434076</v>
      </c>
      <c r="E384" s="20" t="n">
        <v>14.01104</v>
      </c>
      <c r="F384" s="20" t="n">
        <v>7.679769</v>
      </c>
      <c r="G384" s="20" t="n">
        <v>5.168007</v>
      </c>
      <c r="H384" s="20" t="n">
        <v>33.601304</v>
      </c>
      <c r="I384" s="20" t="n">
        <v>5.223576</v>
      </c>
      <c r="J384" s="20" t="n">
        <v>2.882229</v>
      </c>
      <c r="K384" s="21" t="s">
        <v>31</v>
      </c>
      <c r="L384" s="22" t="s">
        <v>31</v>
      </c>
    </row>
    <row r="385" customFormat="false" ht="12.75" hidden="false" customHeight="false" outlineLevel="0" collapsed="false">
      <c r="B385" s="17" t="s">
        <v>26</v>
      </c>
      <c r="C385" s="20" t="n">
        <v>100</v>
      </c>
      <c r="D385" s="20" t="n">
        <v>18.577024</v>
      </c>
      <c r="E385" s="20" t="n">
        <v>14.831531</v>
      </c>
      <c r="F385" s="20" t="n">
        <v>11.127539</v>
      </c>
      <c r="G385" s="20" t="n">
        <v>5.741447</v>
      </c>
      <c r="H385" s="20" t="n">
        <v>39.606516</v>
      </c>
      <c r="I385" s="20" t="n">
        <v>6.529972</v>
      </c>
      <c r="J385" s="20" t="n">
        <v>3.585973</v>
      </c>
      <c r="K385" s="21" t="s">
        <v>31</v>
      </c>
      <c r="L385" s="22" t="s">
        <v>31</v>
      </c>
    </row>
    <row r="386" customFormat="false" ht="12.75" hidden="false" customHeight="false" outlineLevel="0" collapsed="false">
      <c r="B386" s="17" t="s">
        <v>27</v>
      </c>
      <c r="C386" s="20" t="n">
        <v>100</v>
      </c>
      <c r="D386" s="20" t="n">
        <v>8.151737</v>
      </c>
      <c r="E386" s="20" t="n">
        <v>14.792676</v>
      </c>
      <c r="F386" s="20" t="n">
        <v>18.878397</v>
      </c>
      <c r="G386" s="20" t="n">
        <v>4.236801</v>
      </c>
      <c r="H386" s="20" t="n">
        <v>39.495854</v>
      </c>
      <c r="I386" s="20" t="n">
        <v>10.874456</v>
      </c>
      <c r="J386" s="20" t="n">
        <v>3.57008</v>
      </c>
      <c r="K386" s="21" t="s">
        <v>31</v>
      </c>
      <c r="L386" s="22" t="s">
        <v>31</v>
      </c>
    </row>
    <row r="387" customFormat="false" ht="12.75" hidden="false" customHeight="false" outlineLevel="0" collapsed="false">
      <c r="B387" s="17" t="s">
        <v>28</v>
      </c>
      <c r="C387" s="20" t="n">
        <v>100</v>
      </c>
      <c r="D387" s="20" t="n">
        <v>3.201273</v>
      </c>
      <c r="E387" s="20" t="n">
        <v>12.974885</v>
      </c>
      <c r="F387" s="20" t="n">
        <v>26.650159</v>
      </c>
      <c r="G387" s="20" t="n">
        <v>2.674213</v>
      </c>
      <c r="H387" s="20" t="n">
        <v>36.483905</v>
      </c>
      <c r="I387" s="20" t="n">
        <v>14.541917</v>
      </c>
      <c r="J387" s="20" t="n">
        <v>3.473647</v>
      </c>
      <c r="K387" s="21" t="s">
        <v>31</v>
      </c>
      <c r="L387" s="22" t="s">
        <v>31</v>
      </c>
    </row>
    <row r="388" customFormat="false" ht="12.75" hidden="false" customHeight="false" outlineLevel="0" collapsed="false">
      <c r="B388" s="17" t="s">
        <v>29</v>
      </c>
      <c r="C388" s="20" t="n">
        <v>100</v>
      </c>
      <c r="D388" s="20" t="n">
        <v>2.4</v>
      </c>
      <c r="E388" s="20" t="n">
        <v>23.36</v>
      </c>
      <c r="F388" s="20" t="n">
        <v>25.12</v>
      </c>
      <c r="G388" s="20" t="n">
        <v>5.36</v>
      </c>
      <c r="H388" s="20" t="n">
        <v>26.76</v>
      </c>
      <c r="I388" s="20" t="n">
        <v>13.24</v>
      </c>
      <c r="J388" s="20" t="n">
        <v>3.76</v>
      </c>
      <c r="K388" s="21" t="s">
        <v>31</v>
      </c>
      <c r="L388" s="22" t="s">
        <v>31</v>
      </c>
    </row>
    <row r="389" customFormat="false" ht="12.75" hidden="false" customHeight="false" outlineLevel="0" collapsed="false">
      <c r="B389" s="14" t="s">
        <v>44</v>
      </c>
      <c r="C389" s="20" t="n">
        <v>11.436734</v>
      </c>
      <c r="D389" s="20" t="n">
        <v>6.424068</v>
      </c>
      <c r="E389" s="20" t="n">
        <v>11.593797</v>
      </c>
      <c r="F389" s="20" t="n">
        <v>15.411229</v>
      </c>
      <c r="G389" s="20" t="n">
        <v>9.69926</v>
      </c>
      <c r="H389" s="20" t="n">
        <v>11.650715</v>
      </c>
      <c r="I389" s="20" t="n">
        <v>14.739827</v>
      </c>
      <c r="J389" s="20" t="n">
        <v>11.551141</v>
      </c>
      <c r="K389" s="21" t="s">
        <v>31</v>
      </c>
      <c r="L389" s="22" t="s">
        <v>31</v>
      </c>
    </row>
    <row r="390" customFormat="false" ht="14.1" hidden="false" customHeight="true" outlineLevel="0" collapsed="false">
      <c r="B390" s="25" t="s">
        <v>45</v>
      </c>
      <c r="C390" s="26" t="n">
        <v>52.365716</v>
      </c>
      <c r="D390" s="26" t="n">
        <v>74.766478</v>
      </c>
      <c r="E390" s="26" t="n">
        <v>56.895985</v>
      </c>
      <c r="F390" s="26" t="n">
        <v>37.707513</v>
      </c>
      <c r="G390" s="26" t="n">
        <v>59.213762</v>
      </c>
      <c r="H390" s="26" t="n">
        <v>46.354253</v>
      </c>
      <c r="I390" s="26" t="n">
        <v>41.238193</v>
      </c>
      <c r="J390" s="26" t="n">
        <v>68.603342</v>
      </c>
      <c r="K390" s="27" t="s">
        <v>31</v>
      </c>
      <c r="L390" s="28" t="s">
        <v>31</v>
      </c>
    </row>
    <row r="392" customFormat="false" ht="35.1" hidden="false" customHeight="true" outlineLevel="0" collapsed="false">
      <c r="B392" s="2" t="s">
        <v>0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B393" s="1" t="s">
        <v>1</v>
      </c>
      <c r="J393" s="3" t="s">
        <v>2</v>
      </c>
      <c r="K393" s="1" t="s">
        <v>3</v>
      </c>
    </row>
    <row r="394" customFormat="false" ht="15" hidden="false" customHeight="false" outlineLevel="0" collapsed="false">
      <c r="B394" s="4" t="s">
        <v>48</v>
      </c>
      <c r="J394" s="3" t="s">
        <v>5</v>
      </c>
      <c r="K394" s="1" t="s">
        <v>6</v>
      </c>
    </row>
    <row r="395" customFormat="false" ht="13.5" hidden="false" customHeight="false" outlineLevel="0" collapsed="false"/>
    <row r="396" customFormat="false" ht="30" hidden="false" customHeight="true" outlineLevel="0" collapsed="false">
      <c r="B396" s="5" t="s">
        <v>7</v>
      </c>
      <c r="C396" s="6" t="s">
        <v>8</v>
      </c>
      <c r="D396" s="7" t="s">
        <v>9</v>
      </c>
      <c r="E396" s="7"/>
      <c r="F396" s="7"/>
      <c r="G396" s="7"/>
      <c r="H396" s="7"/>
      <c r="I396" s="7"/>
      <c r="J396" s="7"/>
      <c r="K396" s="6" t="s">
        <v>10</v>
      </c>
      <c r="L396" s="8" t="s">
        <v>11</v>
      </c>
    </row>
    <row r="397" customFormat="false" ht="54" hidden="false" customHeight="true" outlineLevel="0" collapsed="false">
      <c r="B397" s="5"/>
      <c r="C397" s="6"/>
      <c r="D397" s="9" t="s">
        <v>12</v>
      </c>
      <c r="E397" s="9" t="s">
        <v>13</v>
      </c>
      <c r="F397" s="9" t="s">
        <v>14</v>
      </c>
      <c r="G397" s="9" t="s">
        <v>15</v>
      </c>
      <c r="H397" s="10" t="s">
        <v>16</v>
      </c>
      <c r="I397" s="9" t="s">
        <v>17</v>
      </c>
      <c r="J397" s="9" t="s">
        <v>18</v>
      </c>
      <c r="K397" s="6"/>
      <c r="L397" s="8"/>
    </row>
    <row r="398" customFormat="false" ht="20.1" hidden="false" customHeight="true" outlineLevel="0" collapsed="false">
      <c r="B398" s="11" t="s">
        <v>19</v>
      </c>
      <c r="C398" s="12" t="n">
        <v>32272</v>
      </c>
      <c r="D398" s="12" t="n">
        <v>7218</v>
      </c>
      <c r="E398" s="12" t="n">
        <v>7035</v>
      </c>
      <c r="F398" s="12" t="n">
        <v>66</v>
      </c>
      <c r="G398" s="12" t="n">
        <v>4490</v>
      </c>
      <c r="H398" s="12" t="n">
        <v>511</v>
      </c>
      <c r="I398" s="12" t="n">
        <v>299</v>
      </c>
      <c r="J398" s="12" t="n">
        <v>12653</v>
      </c>
      <c r="K398" s="12" t="n">
        <v>58697</v>
      </c>
      <c r="L398" s="13" t="n">
        <v>111875</v>
      </c>
    </row>
    <row r="399" customFormat="false" ht="12.75" hidden="false" customHeight="false" outlineLevel="0" collapsed="false">
      <c r="B399" s="14" t="s">
        <v>20</v>
      </c>
      <c r="C399" s="15" t="s">
        <v>21</v>
      </c>
      <c r="D399" s="15" t="s">
        <v>21</v>
      </c>
      <c r="E399" s="15" t="s">
        <v>21</v>
      </c>
      <c r="F399" s="15" t="s">
        <v>21</v>
      </c>
      <c r="G399" s="15" t="s">
        <v>21</v>
      </c>
      <c r="H399" s="15" t="s">
        <v>21</v>
      </c>
      <c r="I399" s="15" t="s">
        <v>21</v>
      </c>
      <c r="J399" s="15" t="s">
        <v>21</v>
      </c>
      <c r="K399" s="15" t="s">
        <v>21</v>
      </c>
      <c r="L399" s="16" t="s">
        <v>21</v>
      </c>
    </row>
    <row r="400" customFormat="false" ht="12.75" hidden="false" customHeight="false" outlineLevel="0" collapsed="false">
      <c r="B400" s="17" t="s">
        <v>22</v>
      </c>
      <c r="C400" s="18" t="n">
        <v>25484</v>
      </c>
      <c r="D400" s="18" t="n">
        <v>5601</v>
      </c>
      <c r="E400" s="18" t="n">
        <v>4883</v>
      </c>
      <c r="F400" s="18" t="n">
        <v>54</v>
      </c>
      <c r="G400" s="18" t="n">
        <v>2778</v>
      </c>
      <c r="H400" s="18" t="n">
        <v>411</v>
      </c>
      <c r="I400" s="18" t="n">
        <v>179</v>
      </c>
      <c r="J400" s="18" t="n">
        <v>11578</v>
      </c>
      <c r="K400" s="18" t="n">
        <v>25484</v>
      </c>
      <c r="L400" s="19" t="n">
        <v>59356</v>
      </c>
    </row>
    <row r="401" customFormat="false" ht="12.75" hidden="false" customHeight="false" outlineLevel="0" collapsed="false">
      <c r="B401" s="17" t="s">
        <v>23</v>
      </c>
      <c r="C401" s="18" t="n">
        <v>4377</v>
      </c>
      <c r="D401" s="18" t="n">
        <v>1328</v>
      </c>
      <c r="E401" s="18" t="n">
        <v>1035</v>
      </c>
      <c r="F401" s="18" t="n">
        <v>4</v>
      </c>
      <c r="G401" s="18" t="n">
        <v>1071</v>
      </c>
      <c r="H401" s="18" t="n">
        <v>74</v>
      </c>
      <c r="I401" s="18" t="n">
        <v>89</v>
      </c>
      <c r="J401" s="18" t="n">
        <v>776</v>
      </c>
      <c r="K401" s="18" t="n">
        <v>8754</v>
      </c>
      <c r="L401" s="19" t="n">
        <v>19674</v>
      </c>
    </row>
    <row r="402" customFormat="false" ht="12.75" hidden="false" customHeight="false" outlineLevel="0" collapsed="false">
      <c r="B402" s="17" t="s">
        <v>24</v>
      </c>
      <c r="C402" s="18" t="n">
        <v>838</v>
      </c>
      <c r="D402" s="18" t="n">
        <v>152</v>
      </c>
      <c r="E402" s="18" t="n">
        <v>277</v>
      </c>
      <c r="F402" s="18" t="n">
        <v>1</v>
      </c>
      <c r="G402" s="18" t="n">
        <v>269</v>
      </c>
      <c r="H402" s="18" t="n">
        <v>8</v>
      </c>
      <c r="I402" s="18" t="n">
        <v>9</v>
      </c>
      <c r="J402" s="18" t="n">
        <v>122</v>
      </c>
      <c r="K402" s="18" t="n">
        <v>2514</v>
      </c>
      <c r="L402" s="19" t="n">
        <v>6351</v>
      </c>
    </row>
    <row r="403" customFormat="false" ht="12.75" hidden="false" customHeight="false" outlineLevel="0" collapsed="false">
      <c r="B403" s="17" t="s">
        <v>25</v>
      </c>
      <c r="C403" s="18" t="n">
        <v>372</v>
      </c>
      <c r="D403" s="18" t="n">
        <v>60</v>
      </c>
      <c r="E403" s="18" t="n">
        <v>131</v>
      </c>
      <c r="F403" s="18" t="n">
        <v>1</v>
      </c>
      <c r="G403" s="18" t="n">
        <v>113</v>
      </c>
      <c r="H403" s="18" t="n">
        <v>3</v>
      </c>
      <c r="I403" s="18" t="n">
        <v>8</v>
      </c>
      <c r="J403" s="18" t="n">
        <v>56</v>
      </c>
      <c r="K403" s="18" t="n">
        <v>1488</v>
      </c>
      <c r="L403" s="19" t="n">
        <v>3432</v>
      </c>
    </row>
    <row r="404" customFormat="false" ht="12.75" hidden="false" customHeight="false" outlineLevel="0" collapsed="false">
      <c r="B404" s="17" t="s">
        <v>26</v>
      </c>
      <c r="C404" s="18" t="n">
        <v>651</v>
      </c>
      <c r="D404" s="18" t="n">
        <v>65</v>
      </c>
      <c r="E404" s="18" t="n">
        <v>276</v>
      </c>
      <c r="F404" s="18" t="n">
        <v>3</v>
      </c>
      <c r="G404" s="18" t="n">
        <v>195</v>
      </c>
      <c r="H404" s="18" t="n">
        <v>14</v>
      </c>
      <c r="I404" s="18" t="n">
        <v>12</v>
      </c>
      <c r="J404" s="18" t="n">
        <v>86</v>
      </c>
      <c r="K404" s="18" t="n">
        <v>4214</v>
      </c>
      <c r="L404" s="19" t="n">
        <v>7801</v>
      </c>
    </row>
    <row r="405" customFormat="false" ht="12.75" hidden="false" customHeight="false" outlineLevel="0" collapsed="false">
      <c r="B405" s="17" t="s">
        <v>27</v>
      </c>
      <c r="C405" s="18" t="n">
        <v>242</v>
      </c>
      <c r="D405" s="18" t="n">
        <v>8</v>
      </c>
      <c r="E405" s="18" t="n">
        <v>167</v>
      </c>
      <c r="F405" s="18" t="n">
        <v>3</v>
      </c>
      <c r="G405" s="18" t="n">
        <v>36</v>
      </c>
      <c r="H405" s="18" t="n">
        <v>1</v>
      </c>
      <c r="I405" s="18" t="n">
        <v>1</v>
      </c>
      <c r="J405" s="18" t="n">
        <v>26</v>
      </c>
      <c r="K405" s="18" t="n">
        <v>3134</v>
      </c>
      <c r="L405" s="19" t="n">
        <v>3770</v>
      </c>
    </row>
    <row r="406" customFormat="false" ht="12.75" hidden="false" customHeight="false" outlineLevel="0" collapsed="false">
      <c r="B406" s="17" t="s">
        <v>28</v>
      </c>
      <c r="C406" s="18" t="n">
        <v>230</v>
      </c>
      <c r="D406" s="18" t="n">
        <v>2</v>
      </c>
      <c r="E406" s="18" t="n">
        <v>199</v>
      </c>
      <c r="F406" s="18" t="s">
        <v>33</v>
      </c>
      <c r="G406" s="18" t="n">
        <v>21</v>
      </c>
      <c r="H406" s="18" t="s">
        <v>33</v>
      </c>
      <c r="I406" s="18" t="s">
        <v>33</v>
      </c>
      <c r="J406" s="18" t="n">
        <v>8</v>
      </c>
      <c r="K406" s="18" t="n">
        <v>7118</v>
      </c>
      <c r="L406" s="19" t="n">
        <v>6773</v>
      </c>
    </row>
    <row r="407" customFormat="false" ht="12.75" hidden="false" customHeight="false" outlineLevel="0" collapsed="false">
      <c r="B407" s="17" t="s">
        <v>29</v>
      </c>
      <c r="C407" s="18" t="n">
        <v>78</v>
      </c>
      <c r="D407" s="18" t="n">
        <v>2</v>
      </c>
      <c r="E407" s="18" t="n">
        <v>67</v>
      </c>
      <c r="F407" s="18" t="s">
        <v>33</v>
      </c>
      <c r="G407" s="18" t="n">
        <v>7</v>
      </c>
      <c r="H407" s="18" t="s">
        <v>33</v>
      </c>
      <c r="I407" s="18" t="n">
        <v>1</v>
      </c>
      <c r="J407" s="18" t="n">
        <v>1</v>
      </c>
      <c r="K407" s="18" t="n">
        <v>5991</v>
      </c>
      <c r="L407" s="19" t="n">
        <v>4718</v>
      </c>
    </row>
    <row r="408" customFormat="false" ht="12.75" hidden="false" customHeight="false" outlineLevel="0" collapsed="false">
      <c r="B408" s="17" t="s">
        <v>30</v>
      </c>
      <c r="C408" s="20" t="n">
        <v>100</v>
      </c>
      <c r="D408" s="20" t="n">
        <v>22.366138</v>
      </c>
      <c r="E408" s="20" t="n">
        <v>21.799083</v>
      </c>
      <c r="F408" s="20" t="n">
        <v>0.204512</v>
      </c>
      <c r="G408" s="20" t="n">
        <v>13.91299</v>
      </c>
      <c r="H408" s="20" t="n">
        <v>1.583416</v>
      </c>
      <c r="I408" s="20" t="n">
        <v>0.9265</v>
      </c>
      <c r="J408" s="20" t="n">
        <v>39.207362</v>
      </c>
      <c r="K408" s="21" t="s">
        <v>31</v>
      </c>
      <c r="L408" s="22" t="s">
        <v>31</v>
      </c>
    </row>
    <row r="409" customFormat="false" ht="12.75" hidden="false" customHeight="false" outlineLevel="0" collapsed="false">
      <c r="B409" s="23" t="s">
        <v>32</v>
      </c>
      <c r="C409" s="18" t="n">
        <v>4721</v>
      </c>
      <c r="D409" s="18" t="n">
        <v>1401</v>
      </c>
      <c r="E409" s="18" t="n">
        <v>1610</v>
      </c>
      <c r="F409" s="18" t="n">
        <v>10</v>
      </c>
      <c r="G409" s="18" t="n">
        <v>1448</v>
      </c>
      <c r="H409" s="18" t="n">
        <v>62</v>
      </c>
      <c r="I409" s="18" t="n">
        <v>64</v>
      </c>
      <c r="J409" s="18" t="n">
        <v>126</v>
      </c>
      <c r="K409" s="18" t="n">
        <v>7460</v>
      </c>
      <c r="L409" s="19" t="n">
        <v>17403</v>
      </c>
    </row>
    <row r="410" customFormat="false" ht="12.75" hidden="false" customHeight="false" outlineLevel="0" collapsed="false">
      <c r="B410" s="23" t="s">
        <v>20</v>
      </c>
      <c r="C410" s="15" t="s">
        <v>21</v>
      </c>
      <c r="D410" s="15" t="s">
        <v>21</v>
      </c>
      <c r="E410" s="15" t="s">
        <v>21</v>
      </c>
      <c r="F410" s="15" t="s">
        <v>21</v>
      </c>
      <c r="G410" s="15" t="s">
        <v>21</v>
      </c>
      <c r="H410" s="15" t="s">
        <v>21</v>
      </c>
      <c r="I410" s="15" t="s">
        <v>21</v>
      </c>
      <c r="J410" s="15" t="s">
        <v>21</v>
      </c>
      <c r="K410" s="15" t="s">
        <v>21</v>
      </c>
      <c r="L410" s="16" t="s">
        <v>21</v>
      </c>
    </row>
    <row r="411" customFormat="false" ht="12.75" hidden="false" customHeight="false" outlineLevel="0" collapsed="false">
      <c r="B411" s="24" t="s">
        <v>22</v>
      </c>
      <c r="C411" s="18" t="n">
        <v>3245</v>
      </c>
      <c r="D411" s="18" t="n">
        <v>1033</v>
      </c>
      <c r="E411" s="18" t="n">
        <v>1187</v>
      </c>
      <c r="F411" s="18" t="n">
        <v>8</v>
      </c>
      <c r="G411" s="18" t="n">
        <v>845</v>
      </c>
      <c r="H411" s="18" t="n">
        <v>55</v>
      </c>
      <c r="I411" s="18" t="n">
        <v>36</v>
      </c>
      <c r="J411" s="18" t="n">
        <v>81</v>
      </c>
      <c r="K411" s="18" t="n">
        <v>3245</v>
      </c>
      <c r="L411" s="19" t="n">
        <v>8714</v>
      </c>
    </row>
    <row r="412" customFormat="false" ht="12.75" hidden="false" customHeight="false" outlineLevel="0" collapsed="false">
      <c r="B412" s="24" t="s">
        <v>23</v>
      </c>
      <c r="C412" s="18" t="n">
        <v>1011</v>
      </c>
      <c r="D412" s="18" t="n">
        <v>293</v>
      </c>
      <c r="E412" s="18" t="n">
        <v>253</v>
      </c>
      <c r="F412" s="18" t="n">
        <v>1</v>
      </c>
      <c r="G412" s="18" t="n">
        <v>403</v>
      </c>
      <c r="H412" s="18" t="n">
        <v>6</v>
      </c>
      <c r="I412" s="18" t="n">
        <v>24</v>
      </c>
      <c r="J412" s="18" t="n">
        <v>31</v>
      </c>
      <c r="K412" s="18" t="n">
        <v>2022</v>
      </c>
      <c r="L412" s="19" t="n">
        <v>4195</v>
      </c>
    </row>
    <row r="413" customFormat="false" ht="12.75" hidden="false" customHeight="false" outlineLevel="0" collapsed="false">
      <c r="B413" s="24" t="s">
        <v>24</v>
      </c>
      <c r="C413" s="18" t="n">
        <v>220</v>
      </c>
      <c r="D413" s="18" t="n">
        <v>41</v>
      </c>
      <c r="E413" s="18" t="n">
        <v>75</v>
      </c>
      <c r="F413" s="18" t="s">
        <v>33</v>
      </c>
      <c r="G413" s="18" t="n">
        <v>98</v>
      </c>
      <c r="H413" s="18" t="n">
        <v>1</v>
      </c>
      <c r="I413" s="18" t="n">
        <v>2</v>
      </c>
      <c r="J413" s="18" t="n">
        <v>3</v>
      </c>
      <c r="K413" s="18" t="n">
        <v>660</v>
      </c>
      <c r="L413" s="19" t="n">
        <v>1691</v>
      </c>
    </row>
    <row r="414" customFormat="false" ht="12.75" hidden="false" customHeight="false" outlineLevel="0" collapsed="false">
      <c r="B414" s="24" t="s">
        <v>25</v>
      </c>
      <c r="C414" s="18" t="n">
        <v>108</v>
      </c>
      <c r="D414" s="18" t="n">
        <v>21</v>
      </c>
      <c r="E414" s="18" t="n">
        <v>41</v>
      </c>
      <c r="F414" s="18" t="s">
        <v>33</v>
      </c>
      <c r="G414" s="18" t="n">
        <v>42</v>
      </c>
      <c r="H414" s="18" t="s">
        <v>33</v>
      </c>
      <c r="I414" s="18" t="n">
        <v>2</v>
      </c>
      <c r="J414" s="18" t="n">
        <v>2</v>
      </c>
      <c r="K414" s="18" t="n">
        <v>432</v>
      </c>
      <c r="L414" s="19" t="n">
        <v>988</v>
      </c>
    </row>
    <row r="415" customFormat="false" ht="12.75" hidden="false" customHeight="false" outlineLevel="0" collapsed="false">
      <c r="B415" s="24" t="s">
        <v>26</v>
      </c>
      <c r="C415" s="18" t="n">
        <v>113</v>
      </c>
      <c r="D415" s="18" t="n">
        <v>11</v>
      </c>
      <c r="E415" s="18" t="n">
        <v>43</v>
      </c>
      <c r="F415" s="18" t="n">
        <v>1</v>
      </c>
      <c r="G415" s="18" t="n">
        <v>50</v>
      </c>
      <c r="H415" s="18" t="s">
        <v>33</v>
      </c>
      <c r="I415" s="18" t="s">
        <v>33</v>
      </c>
      <c r="J415" s="18" t="n">
        <v>8</v>
      </c>
      <c r="K415" s="18" t="n">
        <v>674</v>
      </c>
      <c r="L415" s="19" t="n">
        <v>1497</v>
      </c>
    </row>
    <row r="416" customFormat="false" ht="12.75" hidden="false" customHeight="false" outlineLevel="0" collapsed="false">
      <c r="B416" s="24" t="s">
        <v>27</v>
      </c>
      <c r="C416" s="18" t="n">
        <v>19</v>
      </c>
      <c r="D416" s="18" t="n">
        <v>2</v>
      </c>
      <c r="E416" s="18" t="n">
        <v>9</v>
      </c>
      <c r="F416" s="18" t="s">
        <v>33</v>
      </c>
      <c r="G416" s="18" t="n">
        <v>7</v>
      </c>
      <c r="H416" s="18" t="s">
        <v>33</v>
      </c>
      <c r="I416" s="18" t="s">
        <v>33</v>
      </c>
      <c r="J416" s="18" t="n">
        <v>1</v>
      </c>
      <c r="K416" s="18" t="n">
        <v>238</v>
      </c>
      <c r="L416" s="19" t="n">
        <v>297</v>
      </c>
    </row>
    <row r="417" customFormat="false" ht="12.75" hidden="false" customHeight="false" outlineLevel="0" collapsed="false">
      <c r="B417" s="24" t="s">
        <v>28</v>
      </c>
      <c r="C417" s="18" t="n">
        <v>4</v>
      </c>
      <c r="D417" s="18" t="s">
        <v>33</v>
      </c>
      <c r="E417" s="18" t="n">
        <v>2</v>
      </c>
      <c r="F417" s="18" t="s">
        <v>33</v>
      </c>
      <c r="G417" s="18" t="n">
        <v>2</v>
      </c>
      <c r="H417" s="18" t="s">
        <v>33</v>
      </c>
      <c r="I417" s="18" t="s">
        <v>33</v>
      </c>
      <c r="J417" s="18" t="s">
        <v>33</v>
      </c>
      <c r="K417" s="18" t="n">
        <v>120</v>
      </c>
      <c r="L417" s="19" t="n">
        <v>17</v>
      </c>
    </row>
    <row r="418" customFormat="false" ht="12.75" hidden="false" customHeight="false" outlineLevel="0" collapsed="false">
      <c r="B418" s="24" t="s">
        <v>29</v>
      </c>
      <c r="C418" s="18" t="n">
        <v>1</v>
      </c>
      <c r="D418" s="18" t="s">
        <v>33</v>
      </c>
      <c r="E418" s="18" t="s">
        <v>33</v>
      </c>
      <c r="F418" s="15" t="s">
        <v>33</v>
      </c>
      <c r="G418" s="18" t="n">
        <v>1</v>
      </c>
      <c r="H418" s="18" t="s">
        <v>33</v>
      </c>
      <c r="I418" s="18" t="s">
        <v>33</v>
      </c>
      <c r="J418" s="15" t="s">
        <v>33</v>
      </c>
      <c r="K418" s="18" t="n">
        <v>69</v>
      </c>
      <c r="L418" s="19" t="n">
        <v>4</v>
      </c>
    </row>
    <row r="419" customFormat="false" ht="12.75" hidden="false" customHeight="false" outlineLevel="0" collapsed="false">
      <c r="B419" s="24" t="s">
        <v>30</v>
      </c>
      <c r="C419" s="20" t="n">
        <v>100</v>
      </c>
      <c r="D419" s="20" t="n">
        <v>29.675916</v>
      </c>
      <c r="E419" s="20" t="n">
        <v>34.102944</v>
      </c>
      <c r="F419" s="20" t="n">
        <v>0.21182</v>
      </c>
      <c r="G419" s="20" t="n">
        <v>30.671468</v>
      </c>
      <c r="H419" s="20" t="n">
        <v>1.313281</v>
      </c>
      <c r="I419" s="20" t="n">
        <v>1.355645</v>
      </c>
      <c r="J419" s="20" t="n">
        <v>2.668926</v>
      </c>
      <c r="K419" s="21" t="s">
        <v>31</v>
      </c>
      <c r="L419" s="22" t="s">
        <v>31</v>
      </c>
    </row>
    <row r="420" customFormat="false" ht="12.75" hidden="false" customHeight="false" outlineLevel="0" collapsed="false">
      <c r="B420" s="23" t="s">
        <v>34</v>
      </c>
      <c r="C420" s="18" t="n">
        <v>2788</v>
      </c>
      <c r="D420" s="18" t="n">
        <v>984</v>
      </c>
      <c r="E420" s="18" t="n">
        <v>957</v>
      </c>
      <c r="F420" s="18" t="n">
        <v>9</v>
      </c>
      <c r="G420" s="18" t="n">
        <v>645</v>
      </c>
      <c r="H420" s="18" t="n">
        <v>64</v>
      </c>
      <c r="I420" s="18" t="n">
        <v>35</v>
      </c>
      <c r="J420" s="18" t="n">
        <v>94</v>
      </c>
      <c r="K420" s="18" t="n">
        <v>4393</v>
      </c>
      <c r="L420" s="19" t="n">
        <v>10182</v>
      </c>
    </row>
    <row r="421" customFormat="false" ht="12.75" hidden="false" customHeight="false" outlineLevel="0" collapsed="false">
      <c r="B421" s="23" t="s">
        <v>20</v>
      </c>
      <c r="C421" s="15" t="s">
        <v>21</v>
      </c>
      <c r="D421" s="15" t="s">
        <v>21</v>
      </c>
      <c r="E421" s="15" t="s">
        <v>21</v>
      </c>
      <c r="F421" s="15" t="s">
        <v>21</v>
      </c>
      <c r="G421" s="15" t="s">
        <v>21</v>
      </c>
      <c r="H421" s="15" t="s">
        <v>21</v>
      </c>
      <c r="I421" s="15" t="s">
        <v>21</v>
      </c>
      <c r="J421" s="15" t="s">
        <v>21</v>
      </c>
      <c r="K421" s="15" t="s">
        <v>21</v>
      </c>
      <c r="L421" s="16" t="s">
        <v>21</v>
      </c>
    </row>
    <row r="422" customFormat="false" ht="12.75" hidden="false" customHeight="false" outlineLevel="0" collapsed="false">
      <c r="B422" s="24" t="s">
        <v>22</v>
      </c>
      <c r="C422" s="18" t="n">
        <v>2000</v>
      </c>
      <c r="D422" s="18" t="n">
        <v>716</v>
      </c>
      <c r="E422" s="18" t="n">
        <v>716</v>
      </c>
      <c r="F422" s="18" t="n">
        <v>8</v>
      </c>
      <c r="G422" s="18" t="n">
        <v>421</v>
      </c>
      <c r="H422" s="18" t="n">
        <v>49</v>
      </c>
      <c r="I422" s="18" t="n">
        <v>23</v>
      </c>
      <c r="J422" s="18" t="n">
        <v>67</v>
      </c>
      <c r="K422" s="18" t="n">
        <v>2000</v>
      </c>
      <c r="L422" s="19" t="n">
        <v>5498</v>
      </c>
    </row>
    <row r="423" customFormat="false" ht="12.75" hidden="false" customHeight="false" outlineLevel="0" collapsed="false">
      <c r="B423" s="24" t="s">
        <v>23</v>
      </c>
      <c r="C423" s="18" t="n">
        <v>563</v>
      </c>
      <c r="D423" s="18" t="n">
        <v>233</v>
      </c>
      <c r="E423" s="18" t="n">
        <v>158</v>
      </c>
      <c r="F423" s="18" t="n">
        <v>1</v>
      </c>
      <c r="G423" s="18" t="n">
        <v>131</v>
      </c>
      <c r="H423" s="18" t="n">
        <v>12</v>
      </c>
      <c r="I423" s="18" t="n">
        <v>10</v>
      </c>
      <c r="J423" s="18" t="n">
        <v>18</v>
      </c>
      <c r="K423" s="18" t="n">
        <v>1126</v>
      </c>
      <c r="L423" s="19" t="n">
        <v>2377</v>
      </c>
    </row>
    <row r="424" customFormat="false" ht="12.75" hidden="false" customHeight="false" outlineLevel="0" collapsed="false">
      <c r="B424" s="24" t="s">
        <v>24</v>
      </c>
      <c r="C424" s="18" t="n">
        <v>103</v>
      </c>
      <c r="D424" s="18" t="n">
        <v>20</v>
      </c>
      <c r="E424" s="18" t="n">
        <v>28</v>
      </c>
      <c r="F424" s="18" t="s">
        <v>33</v>
      </c>
      <c r="G424" s="18" t="n">
        <v>49</v>
      </c>
      <c r="H424" s="18" t="n">
        <v>1</v>
      </c>
      <c r="I424" s="18" t="s">
        <v>33</v>
      </c>
      <c r="J424" s="18" t="n">
        <v>5</v>
      </c>
      <c r="K424" s="18" t="n">
        <v>309</v>
      </c>
      <c r="L424" s="19" t="n">
        <v>806</v>
      </c>
    </row>
    <row r="425" customFormat="false" ht="12.75" hidden="false" customHeight="false" outlineLevel="0" collapsed="false">
      <c r="B425" s="24" t="s">
        <v>25</v>
      </c>
      <c r="C425" s="18" t="n">
        <v>40</v>
      </c>
      <c r="D425" s="18" t="n">
        <v>9</v>
      </c>
      <c r="E425" s="18" t="n">
        <v>14</v>
      </c>
      <c r="F425" s="18" t="s">
        <v>33</v>
      </c>
      <c r="G425" s="18" t="n">
        <v>14</v>
      </c>
      <c r="H425" s="18" t="n">
        <v>1</v>
      </c>
      <c r="I425" s="18" t="n">
        <v>1</v>
      </c>
      <c r="J425" s="18" t="n">
        <v>1</v>
      </c>
      <c r="K425" s="18" t="n">
        <v>160</v>
      </c>
      <c r="L425" s="19" t="n">
        <v>371</v>
      </c>
    </row>
    <row r="426" customFormat="false" ht="12.75" hidden="false" customHeight="false" outlineLevel="0" collapsed="false">
      <c r="B426" s="24" t="s">
        <v>26</v>
      </c>
      <c r="C426" s="18" t="n">
        <v>63</v>
      </c>
      <c r="D426" s="18" t="n">
        <v>5</v>
      </c>
      <c r="E426" s="18" t="n">
        <v>28</v>
      </c>
      <c r="F426" s="18" t="s">
        <v>33</v>
      </c>
      <c r="G426" s="18" t="n">
        <v>25</v>
      </c>
      <c r="H426" s="18" t="n">
        <v>1</v>
      </c>
      <c r="I426" s="18" t="n">
        <v>1</v>
      </c>
      <c r="J426" s="18" t="n">
        <v>3</v>
      </c>
      <c r="K426" s="18" t="n">
        <v>412</v>
      </c>
      <c r="L426" s="19" t="n">
        <v>783</v>
      </c>
    </row>
    <row r="427" customFormat="false" ht="12.75" hidden="false" customHeight="false" outlineLevel="0" collapsed="false">
      <c r="B427" s="24" t="s">
        <v>27</v>
      </c>
      <c r="C427" s="18" t="n">
        <v>12</v>
      </c>
      <c r="D427" s="18" t="n">
        <v>1</v>
      </c>
      <c r="E427" s="18" t="n">
        <v>9</v>
      </c>
      <c r="F427" s="18" t="s">
        <v>33</v>
      </c>
      <c r="G427" s="18" t="n">
        <v>2</v>
      </c>
      <c r="H427" s="18" t="s">
        <v>33</v>
      </c>
      <c r="I427" s="18" t="s">
        <v>33</v>
      </c>
      <c r="J427" s="18" t="s">
        <v>33</v>
      </c>
      <c r="K427" s="18" t="n">
        <v>152</v>
      </c>
      <c r="L427" s="19" t="n">
        <v>148</v>
      </c>
    </row>
    <row r="428" customFormat="false" ht="12.75" hidden="false" customHeight="false" outlineLevel="0" collapsed="false">
      <c r="B428" s="24" t="s">
        <v>28</v>
      </c>
      <c r="C428" s="18" t="n">
        <v>6</v>
      </c>
      <c r="D428" s="18" t="s">
        <v>33</v>
      </c>
      <c r="E428" s="18" t="n">
        <v>4</v>
      </c>
      <c r="F428" s="18" t="s">
        <v>33</v>
      </c>
      <c r="G428" s="18" t="n">
        <v>2</v>
      </c>
      <c r="H428" s="18" t="s">
        <v>33</v>
      </c>
      <c r="I428" s="18" t="s">
        <v>33</v>
      </c>
      <c r="J428" s="18" t="s">
        <v>33</v>
      </c>
      <c r="K428" s="18" t="n">
        <v>175</v>
      </c>
      <c r="L428" s="19" t="n">
        <v>135</v>
      </c>
    </row>
    <row r="429" customFormat="false" ht="12.75" hidden="false" customHeight="false" outlineLevel="0" collapsed="false">
      <c r="B429" s="24" t="s">
        <v>29</v>
      </c>
      <c r="C429" s="18" t="n">
        <v>1</v>
      </c>
      <c r="D429" s="18" t="s">
        <v>33</v>
      </c>
      <c r="E429" s="18" t="s">
        <v>33</v>
      </c>
      <c r="F429" s="18" t="s">
        <v>33</v>
      </c>
      <c r="G429" s="18" t="n">
        <v>1</v>
      </c>
      <c r="H429" s="18" t="s">
        <v>33</v>
      </c>
      <c r="I429" s="15" t="s">
        <v>33</v>
      </c>
      <c r="J429" s="18" t="s">
        <v>33</v>
      </c>
      <c r="K429" s="18" t="n">
        <v>59</v>
      </c>
      <c r="L429" s="19" t="n">
        <v>64</v>
      </c>
    </row>
    <row r="430" customFormat="false" ht="12.75" hidden="false" customHeight="false" outlineLevel="0" collapsed="false">
      <c r="B430" s="24" t="s">
        <v>30</v>
      </c>
      <c r="C430" s="20" t="n">
        <v>100</v>
      </c>
      <c r="D430" s="20" t="n">
        <v>35.294118</v>
      </c>
      <c r="E430" s="20" t="n">
        <v>34.325681</v>
      </c>
      <c r="F430" s="20" t="n">
        <v>0.322812</v>
      </c>
      <c r="G430" s="20" t="n">
        <v>23.134864</v>
      </c>
      <c r="H430" s="20" t="n">
        <v>2.295552</v>
      </c>
      <c r="I430" s="20" t="n">
        <v>1.25538</v>
      </c>
      <c r="J430" s="20" t="n">
        <v>3.371593</v>
      </c>
      <c r="K430" s="21" t="s">
        <v>31</v>
      </c>
      <c r="L430" s="22" t="s">
        <v>31</v>
      </c>
    </row>
    <row r="431" customFormat="false" ht="12.75" hidden="false" customHeight="false" outlineLevel="0" collapsed="false">
      <c r="B431" s="23" t="s">
        <v>35</v>
      </c>
      <c r="C431" s="18" t="n">
        <v>1233</v>
      </c>
      <c r="D431" s="18" t="n">
        <v>304</v>
      </c>
      <c r="E431" s="18" t="n">
        <v>569</v>
      </c>
      <c r="F431" s="18" t="n">
        <v>5</v>
      </c>
      <c r="G431" s="18" t="n">
        <v>290</v>
      </c>
      <c r="H431" s="18" t="n">
        <v>22</v>
      </c>
      <c r="I431" s="18" t="n">
        <v>9</v>
      </c>
      <c r="J431" s="18" t="n">
        <v>34</v>
      </c>
      <c r="K431" s="18" t="n">
        <v>2130</v>
      </c>
      <c r="L431" s="19" t="n">
        <v>4905</v>
      </c>
    </row>
    <row r="432" customFormat="false" ht="12.75" hidden="false" customHeight="false" outlineLevel="0" collapsed="false">
      <c r="B432" s="23" t="s">
        <v>20</v>
      </c>
      <c r="C432" s="15" t="s">
        <v>21</v>
      </c>
      <c r="D432" s="15" t="s">
        <v>21</v>
      </c>
      <c r="E432" s="15" t="s">
        <v>21</v>
      </c>
      <c r="F432" s="15" t="s">
        <v>21</v>
      </c>
      <c r="G432" s="15" t="s">
        <v>21</v>
      </c>
      <c r="H432" s="15" t="s">
        <v>21</v>
      </c>
      <c r="I432" s="15" t="s">
        <v>21</v>
      </c>
      <c r="J432" s="15" t="s">
        <v>21</v>
      </c>
      <c r="K432" s="15" t="s">
        <v>21</v>
      </c>
      <c r="L432" s="16" t="s">
        <v>21</v>
      </c>
    </row>
    <row r="433" customFormat="false" ht="12.75" hidden="false" customHeight="false" outlineLevel="0" collapsed="false">
      <c r="B433" s="24" t="s">
        <v>22</v>
      </c>
      <c r="C433" s="18" t="n">
        <v>879</v>
      </c>
      <c r="D433" s="18" t="n">
        <v>231</v>
      </c>
      <c r="E433" s="18" t="n">
        <v>423</v>
      </c>
      <c r="F433" s="18" t="n">
        <v>5</v>
      </c>
      <c r="G433" s="18" t="n">
        <v>174</v>
      </c>
      <c r="H433" s="18" t="n">
        <v>18</v>
      </c>
      <c r="I433" s="18" t="n">
        <v>4</v>
      </c>
      <c r="J433" s="18" t="n">
        <v>24</v>
      </c>
      <c r="K433" s="18" t="n">
        <v>879</v>
      </c>
      <c r="L433" s="19" t="n">
        <v>2442</v>
      </c>
    </row>
    <row r="434" customFormat="false" ht="12.75" hidden="false" customHeight="false" outlineLevel="0" collapsed="false">
      <c r="B434" s="24" t="s">
        <v>23</v>
      </c>
      <c r="C434" s="18" t="n">
        <v>214</v>
      </c>
      <c r="D434" s="18" t="n">
        <v>51</v>
      </c>
      <c r="E434" s="18" t="n">
        <v>92</v>
      </c>
      <c r="F434" s="18" t="s">
        <v>33</v>
      </c>
      <c r="G434" s="18" t="n">
        <v>64</v>
      </c>
      <c r="H434" s="18" t="n">
        <v>1</v>
      </c>
      <c r="I434" s="18" t="n">
        <v>1</v>
      </c>
      <c r="J434" s="18" t="n">
        <v>5</v>
      </c>
      <c r="K434" s="18" t="n">
        <v>428</v>
      </c>
      <c r="L434" s="19" t="n">
        <v>917</v>
      </c>
    </row>
    <row r="435" customFormat="false" ht="12.75" hidden="false" customHeight="false" outlineLevel="0" collapsed="false">
      <c r="B435" s="24" t="s">
        <v>24</v>
      </c>
      <c r="C435" s="18" t="n">
        <v>61</v>
      </c>
      <c r="D435" s="18" t="n">
        <v>10</v>
      </c>
      <c r="E435" s="18" t="n">
        <v>28</v>
      </c>
      <c r="F435" s="18" t="s">
        <v>33</v>
      </c>
      <c r="G435" s="18" t="n">
        <v>20</v>
      </c>
      <c r="H435" s="18" t="s">
        <v>33</v>
      </c>
      <c r="I435" s="18" t="n">
        <v>1</v>
      </c>
      <c r="J435" s="18" t="n">
        <v>2</v>
      </c>
      <c r="K435" s="18" t="n">
        <v>183</v>
      </c>
      <c r="L435" s="19" t="n">
        <v>445</v>
      </c>
    </row>
    <row r="436" customFormat="false" ht="12.75" hidden="false" customHeight="false" outlineLevel="0" collapsed="false">
      <c r="B436" s="24" t="s">
        <v>25</v>
      </c>
      <c r="C436" s="18" t="n">
        <v>22</v>
      </c>
      <c r="D436" s="18" t="n">
        <v>1</v>
      </c>
      <c r="E436" s="18" t="n">
        <v>7</v>
      </c>
      <c r="F436" s="18" t="s">
        <v>33</v>
      </c>
      <c r="G436" s="18" t="n">
        <v>13</v>
      </c>
      <c r="H436" s="18" t="s">
        <v>33</v>
      </c>
      <c r="I436" s="18" t="s">
        <v>33</v>
      </c>
      <c r="J436" s="18" t="n">
        <v>1</v>
      </c>
      <c r="K436" s="18" t="n">
        <v>88</v>
      </c>
      <c r="L436" s="19" t="n">
        <v>180</v>
      </c>
    </row>
    <row r="437" customFormat="false" ht="12.75" hidden="false" customHeight="false" outlineLevel="0" collapsed="false">
      <c r="B437" s="24" t="s">
        <v>26</v>
      </c>
      <c r="C437" s="18" t="n">
        <v>47</v>
      </c>
      <c r="D437" s="18" t="n">
        <v>10</v>
      </c>
      <c r="E437" s="18" t="n">
        <v>13</v>
      </c>
      <c r="F437" s="18" t="s">
        <v>33</v>
      </c>
      <c r="G437" s="18" t="n">
        <v>17</v>
      </c>
      <c r="H437" s="18" t="n">
        <v>3</v>
      </c>
      <c r="I437" s="18" t="n">
        <v>2</v>
      </c>
      <c r="J437" s="18" t="n">
        <v>2</v>
      </c>
      <c r="K437" s="18" t="n">
        <v>302</v>
      </c>
      <c r="L437" s="19" t="n">
        <v>672</v>
      </c>
    </row>
    <row r="438" customFormat="false" ht="12.75" hidden="false" customHeight="false" outlineLevel="0" collapsed="false">
      <c r="B438" s="24" t="s">
        <v>27</v>
      </c>
      <c r="C438" s="18" t="n">
        <v>3</v>
      </c>
      <c r="D438" s="18" t="n">
        <v>1</v>
      </c>
      <c r="E438" s="18" t="s">
        <v>33</v>
      </c>
      <c r="F438" s="18" t="s">
        <v>33</v>
      </c>
      <c r="G438" s="18" t="n">
        <v>1</v>
      </c>
      <c r="H438" s="18" t="s">
        <v>33</v>
      </c>
      <c r="I438" s="18" t="n">
        <v>1</v>
      </c>
      <c r="J438" s="18" t="s">
        <v>33</v>
      </c>
      <c r="K438" s="18" t="n">
        <v>30</v>
      </c>
      <c r="L438" s="19" t="n">
        <v>38</v>
      </c>
    </row>
    <row r="439" customFormat="false" ht="12.75" hidden="false" customHeight="false" outlineLevel="0" collapsed="false">
      <c r="B439" s="24" t="s">
        <v>28</v>
      </c>
      <c r="C439" s="18" t="n">
        <v>7</v>
      </c>
      <c r="D439" s="18" t="s">
        <v>33</v>
      </c>
      <c r="E439" s="18" t="n">
        <v>6</v>
      </c>
      <c r="F439" s="18" t="s">
        <v>33</v>
      </c>
      <c r="G439" s="18" t="n">
        <v>1</v>
      </c>
      <c r="H439" s="18" t="s">
        <v>33</v>
      </c>
      <c r="I439" s="18" t="s">
        <v>33</v>
      </c>
      <c r="J439" s="18" t="s">
        <v>33</v>
      </c>
      <c r="K439" s="18" t="n">
        <v>220</v>
      </c>
      <c r="L439" s="19" t="n">
        <v>211</v>
      </c>
    </row>
    <row r="440" customFormat="false" ht="12.75" hidden="false" customHeight="false" outlineLevel="0" collapsed="false">
      <c r="B440" s="24" t="s">
        <v>29</v>
      </c>
      <c r="C440" s="18" t="s">
        <v>33</v>
      </c>
      <c r="D440" s="18" t="s">
        <v>33</v>
      </c>
      <c r="E440" s="18" t="s">
        <v>33</v>
      </c>
      <c r="F440" s="18" t="s">
        <v>33</v>
      </c>
      <c r="G440" s="18" t="s">
        <v>33</v>
      </c>
      <c r="H440" s="18" t="s">
        <v>33</v>
      </c>
      <c r="I440" s="15" t="s">
        <v>33</v>
      </c>
      <c r="J440" s="15" t="s">
        <v>33</v>
      </c>
      <c r="K440" s="18" t="s">
        <v>33</v>
      </c>
      <c r="L440" s="19" t="s">
        <v>33</v>
      </c>
    </row>
    <row r="441" customFormat="false" ht="12.75" hidden="false" customHeight="false" outlineLevel="0" collapsed="false">
      <c r="B441" s="24" t="s">
        <v>30</v>
      </c>
      <c r="C441" s="20" t="n">
        <v>100</v>
      </c>
      <c r="D441" s="20" t="n">
        <v>24.655312</v>
      </c>
      <c r="E441" s="20" t="n">
        <v>46.147607</v>
      </c>
      <c r="F441" s="20" t="n">
        <v>0.405515</v>
      </c>
      <c r="G441" s="20" t="n">
        <v>23.51987</v>
      </c>
      <c r="H441" s="20" t="n">
        <v>1.784266</v>
      </c>
      <c r="I441" s="20" t="n">
        <v>0.729927</v>
      </c>
      <c r="J441" s="20" t="n">
        <v>2.757502</v>
      </c>
      <c r="K441" s="21" t="s">
        <v>31</v>
      </c>
      <c r="L441" s="22" t="s">
        <v>31</v>
      </c>
    </row>
    <row r="442" customFormat="false" ht="12.75" hidden="false" customHeight="false" outlineLevel="0" collapsed="false">
      <c r="B442" s="23" t="s">
        <v>36</v>
      </c>
      <c r="C442" s="18" t="n">
        <v>1316</v>
      </c>
      <c r="D442" s="18" t="n">
        <v>315</v>
      </c>
      <c r="E442" s="18" t="n">
        <v>643</v>
      </c>
      <c r="F442" s="18" t="n">
        <v>3</v>
      </c>
      <c r="G442" s="18" t="n">
        <v>282</v>
      </c>
      <c r="H442" s="18" t="n">
        <v>25</v>
      </c>
      <c r="I442" s="18" t="n">
        <v>15</v>
      </c>
      <c r="J442" s="18" t="n">
        <v>33</v>
      </c>
      <c r="K442" s="18" t="n">
        <v>2129</v>
      </c>
      <c r="L442" s="19" t="n">
        <v>5003</v>
      </c>
    </row>
    <row r="443" customFormat="false" ht="12.75" hidden="false" customHeight="false" outlineLevel="0" collapsed="false">
      <c r="B443" s="23" t="s">
        <v>20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 t="s">
        <v>21</v>
      </c>
      <c r="H443" s="15" t="s">
        <v>21</v>
      </c>
      <c r="I443" s="15" t="s">
        <v>21</v>
      </c>
      <c r="J443" s="15" t="s">
        <v>21</v>
      </c>
      <c r="K443" s="15" t="s">
        <v>21</v>
      </c>
      <c r="L443" s="16" t="s">
        <v>21</v>
      </c>
    </row>
    <row r="444" customFormat="false" ht="12.75" hidden="false" customHeight="false" outlineLevel="0" collapsed="false">
      <c r="B444" s="24" t="s">
        <v>22</v>
      </c>
      <c r="C444" s="18" t="n">
        <v>993</v>
      </c>
      <c r="D444" s="18" t="n">
        <v>254</v>
      </c>
      <c r="E444" s="18" t="n">
        <v>516</v>
      </c>
      <c r="F444" s="18" t="n">
        <v>3</v>
      </c>
      <c r="G444" s="18" t="n">
        <v>169</v>
      </c>
      <c r="H444" s="18" t="n">
        <v>20</v>
      </c>
      <c r="I444" s="18" t="n">
        <v>11</v>
      </c>
      <c r="J444" s="18" t="n">
        <v>20</v>
      </c>
      <c r="K444" s="18" t="n">
        <v>993</v>
      </c>
      <c r="L444" s="19" t="n">
        <v>2825</v>
      </c>
    </row>
    <row r="445" customFormat="false" ht="12.75" hidden="false" customHeight="false" outlineLevel="0" collapsed="false">
      <c r="B445" s="24" t="s">
        <v>23</v>
      </c>
      <c r="C445" s="18" t="n">
        <v>218</v>
      </c>
      <c r="D445" s="18" t="n">
        <v>57</v>
      </c>
      <c r="E445" s="18" t="n">
        <v>82</v>
      </c>
      <c r="F445" s="18" t="s">
        <v>33</v>
      </c>
      <c r="G445" s="18" t="n">
        <v>62</v>
      </c>
      <c r="H445" s="18" t="n">
        <v>3</v>
      </c>
      <c r="I445" s="18" t="n">
        <v>3</v>
      </c>
      <c r="J445" s="18" t="n">
        <v>11</v>
      </c>
      <c r="K445" s="18" t="n">
        <v>436</v>
      </c>
      <c r="L445" s="19" t="n">
        <v>1001</v>
      </c>
    </row>
    <row r="446" customFormat="false" ht="12.75" hidden="false" customHeight="false" outlineLevel="0" collapsed="false">
      <c r="B446" s="24" t="s">
        <v>24</v>
      </c>
      <c r="C446" s="18" t="n">
        <v>44</v>
      </c>
      <c r="D446" s="18" t="n">
        <v>3</v>
      </c>
      <c r="E446" s="18" t="n">
        <v>19</v>
      </c>
      <c r="F446" s="18" t="s">
        <v>33</v>
      </c>
      <c r="G446" s="18" t="n">
        <v>19</v>
      </c>
      <c r="H446" s="18" t="n">
        <v>1</v>
      </c>
      <c r="I446" s="18" t="n">
        <v>1</v>
      </c>
      <c r="J446" s="18" t="n">
        <v>1</v>
      </c>
      <c r="K446" s="18" t="n">
        <v>132</v>
      </c>
      <c r="L446" s="19" t="n">
        <v>324</v>
      </c>
    </row>
    <row r="447" customFormat="false" ht="12.75" hidden="false" customHeight="false" outlineLevel="0" collapsed="false">
      <c r="B447" s="24" t="s">
        <v>25</v>
      </c>
      <c r="C447" s="18" t="n">
        <v>7</v>
      </c>
      <c r="D447" s="18" t="s">
        <v>33</v>
      </c>
      <c r="E447" s="18" t="n">
        <v>3</v>
      </c>
      <c r="F447" s="18" t="s">
        <v>33</v>
      </c>
      <c r="G447" s="18" t="n">
        <v>3</v>
      </c>
      <c r="H447" s="18" t="s">
        <v>33</v>
      </c>
      <c r="I447" s="18" t="s">
        <v>33</v>
      </c>
      <c r="J447" s="18" t="n">
        <v>1</v>
      </c>
      <c r="K447" s="18" t="n">
        <v>28</v>
      </c>
      <c r="L447" s="19" t="n">
        <v>83</v>
      </c>
    </row>
    <row r="448" customFormat="false" ht="12.75" hidden="false" customHeight="false" outlineLevel="0" collapsed="false">
      <c r="B448" s="24" t="s">
        <v>26</v>
      </c>
      <c r="C448" s="18" t="n">
        <v>36</v>
      </c>
      <c r="D448" s="18" t="n">
        <v>1</v>
      </c>
      <c r="E448" s="18" t="n">
        <v>14</v>
      </c>
      <c r="F448" s="18" t="s">
        <v>33</v>
      </c>
      <c r="G448" s="18" t="n">
        <v>20</v>
      </c>
      <c r="H448" s="18" t="n">
        <v>1</v>
      </c>
      <c r="I448" s="18" t="s">
        <v>33</v>
      </c>
      <c r="J448" s="18" t="s">
        <v>33</v>
      </c>
      <c r="K448" s="18" t="n">
        <v>249</v>
      </c>
      <c r="L448" s="19" t="n">
        <v>447</v>
      </c>
    </row>
    <row r="449" customFormat="false" ht="12.75" hidden="false" customHeight="false" outlineLevel="0" collapsed="false">
      <c r="B449" s="24" t="s">
        <v>27</v>
      </c>
      <c r="C449" s="18" t="n">
        <v>14</v>
      </c>
      <c r="D449" s="18" t="s">
        <v>33</v>
      </c>
      <c r="E449" s="18" t="n">
        <v>6</v>
      </c>
      <c r="F449" s="18" t="s">
        <v>33</v>
      </c>
      <c r="G449" s="18" t="n">
        <v>8</v>
      </c>
      <c r="H449" s="18" t="s">
        <v>33</v>
      </c>
      <c r="I449" s="18" t="s">
        <v>33</v>
      </c>
      <c r="J449" s="18" t="s">
        <v>33</v>
      </c>
      <c r="K449" s="18" t="n">
        <v>149</v>
      </c>
      <c r="L449" s="19" t="n">
        <v>255</v>
      </c>
    </row>
    <row r="450" customFormat="false" ht="12.75" hidden="false" customHeight="false" outlineLevel="0" collapsed="false">
      <c r="B450" s="24" t="s">
        <v>28</v>
      </c>
      <c r="C450" s="18" t="n">
        <v>3</v>
      </c>
      <c r="D450" s="18" t="s">
        <v>33</v>
      </c>
      <c r="E450" s="18" t="n">
        <v>2</v>
      </c>
      <c r="F450" s="18" t="s">
        <v>33</v>
      </c>
      <c r="G450" s="18" t="n">
        <v>1</v>
      </c>
      <c r="H450" s="18" t="s">
        <v>33</v>
      </c>
      <c r="I450" s="18" t="s">
        <v>33</v>
      </c>
      <c r="J450" s="18" t="s">
        <v>33</v>
      </c>
      <c r="K450" s="18" t="n">
        <v>84</v>
      </c>
      <c r="L450" s="19" t="n">
        <v>68</v>
      </c>
    </row>
    <row r="451" customFormat="false" ht="12.75" hidden="false" customHeight="false" outlineLevel="0" collapsed="false">
      <c r="B451" s="24" t="s">
        <v>29</v>
      </c>
      <c r="C451" s="18" t="n">
        <v>1</v>
      </c>
      <c r="D451" s="18" t="s">
        <v>33</v>
      </c>
      <c r="E451" s="18" t="n">
        <v>1</v>
      </c>
      <c r="F451" s="18" t="s">
        <v>33</v>
      </c>
      <c r="G451" s="18" t="s">
        <v>33</v>
      </c>
      <c r="H451" s="18" t="s">
        <v>33</v>
      </c>
      <c r="I451" s="18" t="s">
        <v>33</v>
      </c>
      <c r="J451" s="18" t="s">
        <v>33</v>
      </c>
      <c r="K451" s="18" t="n">
        <v>58</v>
      </c>
      <c r="L451" s="19" t="s">
        <v>33</v>
      </c>
    </row>
    <row r="452" customFormat="false" ht="12.75" hidden="false" customHeight="false" outlineLevel="0" collapsed="false">
      <c r="B452" s="24" t="s">
        <v>30</v>
      </c>
      <c r="C452" s="20" t="n">
        <v>100</v>
      </c>
      <c r="D452" s="20" t="n">
        <v>23.93617</v>
      </c>
      <c r="E452" s="20" t="n">
        <v>48.860182</v>
      </c>
      <c r="F452" s="20" t="n">
        <v>0.227964</v>
      </c>
      <c r="G452" s="20" t="n">
        <v>21.428571</v>
      </c>
      <c r="H452" s="20" t="n">
        <v>1.899696</v>
      </c>
      <c r="I452" s="20" t="n">
        <v>1.139818</v>
      </c>
      <c r="J452" s="20" t="n">
        <v>2.507599</v>
      </c>
      <c r="K452" s="21" t="s">
        <v>31</v>
      </c>
      <c r="L452" s="22" t="s">
        <v>31</v>
      </c>
    </row>
    <row r="453" customFormat="false" ht="12.75" hidden="false" customHeight="false" outlineLevel="0" collapsed="false">
      <c r="B453" s="23" t="s">
        <v>37</v>
      </c>
      <c r="C453" s="18" t="n">
        <v>1819</v>
      </c>
      <c r="D453" s="18" t="n">
        <v>381</v>
      </c>
      <c r="E453" s="18" t="n">
        <v>979</v>
      </c>
      <c r="F453" s="18" t="n">
        <v>6</v>
      </c>
      <c r="G453" s="18" t="n">
        <v>359</v>
      </c>
      <c r="H453" s="18" t="n">
        <v>34</v>
      </c>
      <c r="I453" s="18" t="n">
        <v>28</v>
      </c>
      <c r="J453" s="18" t="n">
        <v>32</v>
      </c>
      <c r="K453" s="18" t="n">
        <v>3783</v>
      </c>
      <c r="L453" s="19" t="n">
        <v>7059</v>
      </c>
    </row>
    <row r="454" customFormat="false" ht="12.75" hidden="false" customHeight="false" outlineLevel="0" collapsed="false">
      <c r="B454" s="23" t="s">
        <v>20</v>
      </c>
      <c r="C454" s="15" t="s">
        <v>21</v>
      </c>
      <c r="D454" s="15" t="s">
        <v>21</v>
      </c>
      <c r="E454" s="15" t="s">
        <v>21</v>
      </c>
      <c r="F454" s="15" t="s">
        <v>21</v>
      </c>
      <c r="G454" s="15" t="s">
        <v>21</v>
      </c>
      <c r="H454" s="15" t="s">
        <v>21</v>
      </c>
      <c r="I454" s="15" t="s">
        <v>21</v>
      </c>
      <c r="J454" s="15" t="s">
        <v>21</v>
      </c>
      <c r="K454" s="15" t="s">
        <v>21</v>
      </c>
      <c r="L454" s="16" t="s">
        <v>21</v>
      </c>
    </row>
    <row r="455" customFormat="false" ht="12.75" hidden="false" customHeight="false" outlineLevel="0" collapsed="false">
      <c r="B455" s="24" t="s">
        <v>22</v>
      </c>
      <c r="C455" s="18" t="n">
        <v>1355</v>
      </c>
      <c r="D455" s="18" t="n">
        <v>288</v>
      </c>
      <c r="E455" s="18" t="n">
        <v>765</v>
      </c>
      <c r="F455" s="18" t="n">
        <v>4</v>
      </c>
      <c r="G455" s="18" t="n">
        <v>235</v>
      </c>
      <c r="H455" s="18" t="n">
        <v>25</v>
      </c>
      <c r="I455" s="18" t="n">
        <v>17</v>
      </c>
      <c r="J455" s="18" t="n">
        <v>21</v>
      </c>
      <c r="K455" s="18" t="n">
        <v>1355</v>
      </c>
      <c r="L455" s="19" t="n">
        <v>3744</v>
      </c>
    </row>
    <row r="456" customFormat="false" ht="12.75" hidden="false" customHeight="false" outlineLevel="0" collapsed="false">
      <c r="B456" s="24" t="s">
        <v>23</v>
      </c>
      <c r="C456" s="18" t="n">
        <v>311</v>
      </c>
      <c r="D456" s="18" t="n">
        <v>80</v>
      </c>
      <c r="E456" s="18" t="n">
        <v>124</v>
      </c>
      <c r="F456" s="18" t="n">
        <v>1</v>
      </c>
      <c r="G456" s="18" t="n">
        <v>81</v>
      </c>
      <c r="H456" s="18" t="n">
        <v>8</v>
      </c>
      <c r="I456" s="18" t="n">
        <v>8</v>
      </c>
      <c r="J456" s="18" t="n">
        <v>9</v>
      </c>
      <c r="K456" s="18" t="n">
        <v>622</v>
      </c>
      <c r="L456" s="19" t="n">
        <v>1494</v>
      </c>
    </row>
    <row r="457" customFormat="false" ht="12.75" hidden="false" customHeight="false" outlineLevel="0" collapsed="false">
      <c r="B457" s="24" t="s">
        <v>24</v>
      </c>
      <c r="C457" s="18" t="n">
        <v>53</v>
      </c>
      <c r="D457" s="18" t="n">
        <v>7</v>
      </c>
      <c r="E457" s="18" t="n">
        <v>29</v>
      </c>
      <c r="F457" s="18" t="s">
        <v>33</v>
      </c>
      <c r="G457" s="18" t="n">
        <v>15</v>
      </c>
      <c r="H457" s="18" t="s">
        <v>33</v>
      </c>
      <c r="I457" s="18" t="s">
        <v>33</v>
      </c>
      <c r="J457" s="18" t="n">
        <v>2</v>
      </c>
      <c r="K457" s="18" t="n">
        <v>159</v>
      </c>
      <c r="L457" s="19" t="n">
        <v>413</v>
      </c>
    </row>
    <row r="458" customFormat="false" ht="12.75" hidden="false" customHeight="false" outlineLevel="0" collapsed="false">
      <c r="B458" s="24" t="s">
        <v>25</v>
      </c>
      <c r="C458" s="18" t="n">
        <v>25</v>
      </c>
      <c r="D458" s="18" t="n">
        <v>3</v>
      </c>
      <c r="E458" s="18" t="n">
        <v>13</v>
      </c>
      <c r="F458" s="18" t="s">
        <v>33</v>
      </c>
      <c r="G458" s="18" t="n">
        <v>9</v>
      </c>
      <c r="H458" s="18" t="s">
        <v>33</v>
      </c>
      <c r="I458" s="18" t="s">
        <v>33</v>
      </c>
      <c r="J458" s="18" t="s">
        <v>33</v>
      </c>
      <c r="K458" s="18" t="n">
        <v>100</v>
      </c>
      <c r="L458" s="19" t="n">
        <v>221</v>
      </c>
    </row>
    <row r="459" customFormat="false" ht="12.75" hidden="false" customHeight="false" outlineLevel="0" collapsed="false">
      <c r="B459" s="24" t="s">
        <v>26</v>
      </c>
      <c r="C459" s="18" t="n">
        <v>46</v>
      </c>
      <c r="D459" s="18" t="n">
        <v>1</v>
      </c>
      <c r="E459" s="18" t="n">
        <v>23</v>
      </c>
      <c r="F459" s="18" t="n">
        <v>1</v>
      </c>
      <c r="G459" s="18" t="n">
        <v>17</v>
      </c>
      <c r="H459" s="18" t="n">
        <v>1</v>
      </c>
      <c r="I459" s="18" t="n">
        <v>3</v>
      </c>
      <c r="J459" s="18" t="s">
        <v>33</v>
      </c>
      <c r="K459" s="18" t="n">
        <v>311</v>
      </c>
      <c r="L459" s="19" t="n">
        <v>552</v>
      </c>
    </row>
    <row r="460" customFormat="false" ht="12.75" hidden="false" customHeight="false" outlineLevel="0" collapsed="false">
      <c r="B460" s="24" t="s">
        <v>27</v>
      </c>
      <c r="C460" s="18" t="n">
        <v>12</v>
      </c>
      <c r="D460" s="18" t="n">
        <v>2</v>
      </c>
      <c r="E460" s="18" t="n">
        <v>10</v>
      </c>
      <c r="F460" s="18" t="s">
        <v>33</v>
      </c>
      <c r="G460" s="18" t="s">
        <v>33</v>
      </c>
      <c r="H460" s="18" t="s">
        <v>33</v>
      </c>
      <c r="I460" s="18" t="s">
        <v>33</v>
      </c>
      <c r="J460" s="18" t="s">
        <v>33</v>
      </c>
      <c r="K460" s="18" t="n">
        <v>143</v>
      </c>
      <c r="L460" s="19" t="n">
        <v>140</v>
      </c>
    </row>
    <row r="461" customFormat="false" ht="12.75" hidden="false" customHeight="false" outlineLevel="0" collapsed="false">
      <c r="B461" s="24" t="s">
        <v>28</v>
      </c>
      <c r="C461" s="18" t="n">
        <v>8</v>
      </c>
      <c r="D461" s="18" t="s">
        <v>33</v>
      </c>
      <c r="E461" s="18" t="n">
        <v>7</v>
      </c>
      <c r="F461" s="18" t="s">
        <v>33</v>
      </c>
      <c r="G461" s="18" t="n">
        <v>1</v>
      </c>
      <c r="H461" s="18" t="s">
        <v>33</v>
      </c>
      <c r="I461" s="18" t="s">
        <v>33</v>
      </c>
      <c r="J461" s="18" t="s">
        <v>33</v>
      </c>
      <c r="K461" s="18" t="n">
        <v>283</v>
      </c>
      <c r="L461" s="19" t="n">
        <v>333</v>
      </c>
    </row>
    <row r="462" customFormat="false" ht="12.75" hidden="false" customHeight="false" outlineLevel="0" collapsed="false">
      <c r="B462" s="24" t="s">
        <v>29</v>
      </c>
      <c r="C462" s="18" t="n">
        <v>9</v>
      </c>
      <c r="D462" s="18" t="s">
        <v>33</v>
      </c>
      <c r="E462" s="18" t="n">
        <v>8</v>
      </c>
      <c r="F462" s="18" t="s">
        <v>33</v>
      </c>
      <c r="G462" s="18" t="n">
        <v>1</v>
      </c>
      <c r="H462" s="18" t="s">
        <v>33</v>
      </c>
      <c r="I462" s="18" t="s">
        <v>33</v>
      </c>
      <c r="J462" s="18" t="s">
        <v>33</v>
      </c>
      <c r="K462" s="18" t="n">
        <v>810</v>
      </c>
      <c r="L462" s="19" t="n">
        <v>162</v>
      </c>
    </row>
    <row r="463" customFormat="false" ht="12.75" hidden="false" customHeight="false" outlineLevel="0" collapsed="false">
      <c r="B463" s="24" t="s">
        <v>30</v>
      </c>
      <c r="C463" s="20" t="n">
        <v>100</v>
      </c>
      <c r="D463" s="20" t="n">
        <v>20.945574</v>
      </c>
      <c r="E463" s="20" t="n">
        <v>53.820781</v>
      </c>
      <c r="F463" s="20" t="n">
        <v>0.329852</v>
      </c>
      <c r="G463" s="20" t="n">
        <v>19.736119</v>
      </c>
      <c r="H463" s="20" t="n">
        <v>1.869159</v>
      </c>
      <c r="I463" s="20" t="n">
        <v>1.539307</v>
      </c>
      <c r="J463" s="20" t="n">
        <v>1.759208</v>
      </c>
      <c r="K463" s="21" t="s">
        <v>31</v>
      </c>
      <c r="L463" s="22" t="s">
        <v>31</v>
      </c>
    </row>
    <row r="464" customFormat="false" ht="12.75" hidden="false" customHeight="false" outlineLevel="0" collapsed="false">
      <c r="B464" s="23" t="s">
        <v>38</v>
      </c>
      <c r="C464" s="18" t="n">
        <v>1485</v>
      </c>
      <c r="D464" s="18" t="n">
        <v>389</v>
      </c>
      <c r="E464" s="18" t="n">
        <v>701</v>
      </c>
      <c r="F464" s="18" t="n">
        <v>3</v>
      </c>
      <c r="G464" s="18" t="n">
        <v>315</v>
      </c>
      <c r="H464" s="18" t="n">
        <v>23</v>
      </c>
      <c r="I464" s="18" t="n">
        <v>18</v>
      </c>
      <c r="J464" s="18" t="n">
        <v>36</v>
      </c>
      <c r="K464" s="18" t="n">
        <v>4148</v>
      </c>
      <c r="L464" s="19" t="n">
        <v>7500</v>
      </c>
    </row>
    <row r="465" customFormat="false" ht="12.75" hidden="false" customHeight="false" outlineLevel="0" collapsed="false">
      <c r="B465" s="23" t="s">
        <v>20</v>
      </c>
      <c r="C465" s="15" t="s">
        <v>21</v>
      </c>
      <c r="D465" s="15" t="s">
        <v>21</v>
      </c>
      <c r="E465" s="15" t="s">
        <v>21</v>
      </c>
      <c r="F465" s="15" t="s">
        <v>21</v>
      </c>
      <c r="G465" s="15" t="s">
        <v>21</v>
      </c>
      <c r="H465" s="15" t="s">
        <v>21</v>
      </c>
      <c r="I465" s="15" t="s">
        <v>21</v>
      </c>
      <c r="J465" s="15" t="s">
        <v>21</v>
      </c>
      <c r="K465" s="15" t="s">
        <v>21</v>
      </c>
      <c r="L465" s="16" t="s">
        <v>21</v>
      </c>
    </row>
    <row r="466" customFormat="false" ht="12.75" hidden="false" customHeight="false" outlineLevel="0" collapsed="false">
      <c r="B466" s="24" t="s">
        <v>22</v>
      </c>
      <c r="C466" s="18" t="n">
        <v>1099</v>
      </c>
      <c r="D466" s="18" t="n">
        <v>294</v>
      </c>
      <c r="E466" s="18" t="n">
        <v>536</v>
      </c>
      <c r="F466" s="18" t="n">
        <v>3</v>
      </c>
      <c r="G466" s="18" t="n">
        <v>218</v>
      </c>
      <c r="H466" s="18" t="n">
        <v>18</v>
      </c>
      <c r="I466" s="18" t="n">
        <v>8</v>
      </c>
      <c r="J466" s="18" t="n">
        <v>22</v>
      </c>
      <c r="K466" s="18" t="n">
        <v>1099</v>
      </c>
      <c r="L466" s="19" t="n">
        <v>3388</v>
      </c>
    </row>
    <row r="467" customFormat="false" ht="12.75" hidden="false" customHeight="false" outlineLevel="0" collapsed="false">
      <c r="B467" s="24" t="s">
        <v>23</v>
      </c>
      <c r="C467" s="18" t="n">
        <v>238</v>
      </c>
      <c r="D467" s="18" t="n">
        <v>79</v>
      </c>
      <c r="E467" s="18" t="n">
        <v>84</v>
      </c>
      <c r="F467" s="18" t="s">
        <v>33</v>
      </c>
      <c r="G467" s="18" t="n">
        <v>55</v>
      </c>
      <c r="H467" s="18" t="n">
        <v>4</v>
      </c>
      <c r="I467" s="18" t="n">
        <v>7</v>
      </c>
      <c r="J467" s="18" t="n">
        <v>9</v>
      </c>
      <c r="K467" s="18" t="n">
        <v>476</v>
      </c>
      <c r="L467" s="19" t="n">
        <v>1257</v>
      </c>
    </row>
    <row r="468" customFormat="false" ht="12.75" hidden="false" customHeight="false" outlineLevel="0" collapsed="false">
      <c r="B468" s="24" t="s">
        <v>24</v>
      </c>
      <c r="C468" s="18" t="n">
        <v>35</v>
      </c>
      <c r="D468" s="18" t="n">
        <v>7</v>
      </c>
      <c r="E468" s="18" t="n">
        <v>13</v>
      </c>
      <c r="F468" s="18" t="s">
        <v>33</v>
      </c>
      <c r="G468" s="18" t="n">
        <v>14</v>
      </c>
      <c r="H468" s="18" t="s">
        <v>33</v>
      </c>
      <c r="I468" s="18" t="s">
        <v>33</v>
      </c>
      <c r="J468" s="18" t="n">
        <v>1</v>
      </c>
      <c r="K468" s="18" t="n">
        <v>105</v>
      </c>
      <c r="L468" s="19" t="n">
        <v>224</v>
      </c>
    </row>
    <row r="469" customFormat="false" ht="12.75" hidden="false" customHeight="false" outlineLevel="0" collapsed="false">
      <c r="B469" s="24" t="s">
        <v>25</v>
      </c>
      <c r="C469" s="18" t="n">
        <v>20</v>
      </c>
      <c r="D469" s="18" t="n">
        <v>2</v>
      </c>
      <c r="E469" s="18" t="n">
        <v>9</v>
      </c>
      <c r="F469" s="18" t="s">
        <v>33</v>
      </c>
      <c r="G469" s="18" t="n">
        <v>8</v>
      </c>
      <c r="H469" s="18" t="s">
        <v>33</v>
      </c>
      <c r="I469" s="18" t="s">
        <v>33</v>
      </c>
      <c r="J469" s="18" t="n">
        <v>1</v>
      </c>
      <c r="K469" s="18" t="n">
        <v>80</v>
      </c>
      <c r="L469" s="19" t="n">
        <v>251</v>
      </c>
    </row>
    <row r="470" customFormat="false" ht="12.75" hidden="false" customHeight="false" outlineLevel="0" collapsed="false">
      <c r="B470" s="24" t="s">
        <v>26</v>
      </c>
      <c r="C470" s="18" t="n">
        <v>49</v>
      </c>
      <c r="D470" s="18" t="n">
        <v>6</v>
      </c>
      <c r="E470" s="18" t="n">
        <v>26</v>
      </c>
      <c r="F470" s="18" t="s">
        <v>33</v>
      </c>
      <c r="G470" s="18" t="n">
        <v>12</v>
      </c>
      <c r="H470" s="18" t="s">
        <v>33</v>
      </c>
      <c r="I470" s="18" t="n">
        <v>3</v>
      </c>
      <c r="J470" s="18" t="n">
        <v>2</v>
      </c>
      <c r="K470" s="18" t="n">
        <v>328</v>
      </c>
      <c r="L470" s="19" t="n">
        <v>506</v>
      </c>
    </row>
    <row r="471" customFormat="false" ht="12.75" hidden="false" customHeight="false" outlineLevel="0" collapsed="false">
      <c r="B471" s="24" t="s">
        <v>27</v>
      </c>
      <c r="C471" s="18" t="n">
        <v>16</v>
      </c>
      <c r="D471" s="18" t="s">
        <v>33</v>
      </c>
      <c r="E471" s="18" t="n">
        <v>10</v>
      </c>
      <c r="F471" s="18" t="s">
        <v>33</v>
      </c>
      <c r="G471" s="18" t="n">
        <v>4</v>
      </c>
      <c r="H471" s="18" t="n">
        <v>1</v>
      </c>
      <c r="I471" s="18" t="s">
        <v>33</v>
      </c>
      <c r="J471" s="18" t="n">
        <v>1</v>
      </c>
      <c r="K471" s="18" t="n">
        <v>201</v>
      </c>
      <c r="L471" s="19" t="n">
        <v>231</v>
      </c>
    </row>
    <row r="472" customFormat="false" ht="12.75" hidden="false" customHeight="false" outlineLevel="0" collapsed="false">
      <c r="B472" s="24" t="s">
        <v>28</v>
      </c>
      <c r="C472" s="18" t="n">
        <v>13</v>
      </c>
      <c r="D472" s="18" t="n">
        <v>1</v>
      </c>
      <c r="E472" s="18" t="n">
        <v>10</v>
      </c>
      <c r="F472" s="18" t="s">
        <v>33</v>
      </c>
      <c r="G472" s="18" t="n">
        <v>2</v>
      </c>
      <c r="H472" s="18" t="s">
        <v>33</v>
      </c>
      <c r="I472" s="18" t="s">
        <v>33</v>
      </c>
      <c r="J472" s="18" t="s">
        <v>33</v>
      </c>
      <c r="K472" s="18" t="n">
        <v>429</v>
      </c>
      <c r="L472" s="19" t="n">
        <v>302</v>
      </c>
    </row>
    <row r="473" customFormat="false" ht="12.75" hidden="false" customHeight="false" outlineLevel="0" collapsed="false">
      <c r="B473" s="24" t="s">
        <v>29</v>
      </c>
      <c r="C473" s="18" t="n">
        <v>15</v>
      </c>
      <c r="D473" s="18" t="s">
        <v>33</v>
      </c>
      <c r="E473" s="18" t="n">
        <v>13</v>
      </c>
      <c r="F473" s="18" t="s">
        <v>33</v>
      </c>
      <c r="G473" s="18" t="n">
        <v>2</v>
      </c>
      <c r="H473" s="18" t="s">
        <v>33</v>
      </c>
      <c r="I473" s="18" t="s">
        <v>33</v>
      </c>
      <c r="J473" s="18" t="s">
        <v>33</v>
      </c>
      <c r="K473" s="18" t="n">
        <v>1430</v>
      </c>
      <c r="L473" s="19" t="n">
        <v>1341</v>
      </c>
    </row>
    <row r="474" customFormat="false" ht="12.75" hidden="false" customHeight="false" outlineLevel="0" collapsed="false">
      <c r="B474" s="24" t="s">
        <v>30</v>
      </c>
      <c r="C474" s="20" t="n">
        <v>100</v>
      </c>
      <c r="D474" s="20" t="n">
        <v>26.195286</v>
      </c>
      <c r="E474" s="20" t="n">
        <v>47.205387</v>
      </c>
      <c r="F474" s="20" t="n">
        <v>0.20202</v>
      </c>
      <c r="G474" s="20" t="n">
        <v>21.212121</v>
      </c>
      <c r="H474" s="20" t="n">
        <v>1.548822</v>
      </c>
      <c r="I474" s="20" t="n">
        <v>1.212121</v>
      </c>
      <c r="J474" s="20" t="n">
        <v>2.424242</v>
      </c>
      <c r="K474" s="21" t="s">
        <v>31</v>
      </c>
      <c r="L474" s="22" t="s">
        <v>31</v>
      </c>
    </row>
    <row r="475" customFormat="false" ht="12.75" hidden="false" customHeight="false" outlineLevel="0" collapsed="false">
      <c r="B475" s="23" t="s">
        <v>39</v>
      </c>
      <c r="C475" s="18" t="n">
        <v>3250</v>
      </c>
      <c r="D475" s="18" t="n">
        <v>1521</v>
      </c>
      <c r="E475" s="18" t="n">
        <v>872</v>
      </c>
      <c r="F475" s="18" t="n">
        <v>8</v>
      </c>
      <c r="G475" s="18" t="n">
        <v>625</v>
      </c>
      <c r="H475" s="18" t="n">
        <v>80</v>
      </c>
      <c r="I475" s="18" t="n">
        <v>69</v>
      </c>
      <c r="J475" s="18" t="n">
        <v>75</v>
      </c>
      <c r="K475" s="18" t="n">
        <v>9799</v>
      </c>
      <c r="L475" s="19" t="n">
        <v>16364</v>
      </c>
    </row>
    <row r="476" customFormat="false" ht="12.75" hidden="false" customHeight="false" outlineLevel="0" collapsed="false">
      <c r="B476" s="23" t="s">
        <v>20</v>
      </c>
      <c r="C476" s="15" t="s">
        <v>21</v>
      </c>
      <c r="D476" s="15" t="s">
        <v>21</v>
      </c>
      <c r="E476" s="15" t="s">
        <v>21</v>
      </c>
      <c r="F476" s="15" t="s">
        <v>21</v>
      </c>
      <c r="G476" s="15" t="s">
        <v>21</v>
      </c>
      <c r="H476" s="15" t="s">
        <v>21</v>
      </c>
      <c r="I476" s="15" t="s">
        <v>21</v>
      </c>
      <c r="J476" s="15" t="s">
        <v>21</v>
      </c>
      <c r="K476" s="15" t="s">
        <v>21</v>
      </c>
      <c r="L476" s="16" t="s">
        <v>21</v>
      </c>
    </row>
    <row r="477" customFormat="false" ht="12.75" hidden="false" customHeight="false" outlineLevel="0" collapsed="false">
      <c r="B477" s="24" t="s">
        <v>22</v>
      </c>
      <c r="C477" s="18" t="n">
        <v>2183</v>
      </c>
      <c r="D477" s="18" t="n">
        <v>1174</v>
      </c>
      <c r="E477" s="18" t="n">
        <v>462</v>
      </c>
      <c r="F477" s="18" t="n">
        <v>4</v>
      </c>
      <c r="G477" s="18" t="n">
        <v>395</v>
      </c>
      <c r="H477" s="18" t="n">
        <v>59</v>
      </c>
      <c r="I477" s="18" t="n">
        <v>42</v>
      </c>
      <c r="J477" s="18" t="n">
        <v>47</v>
      </c>
      <c r="K477" s="18" t="n">
        <v>2183</v>
      </c>
      <c r="L477" s="19" t="n">
        <v>6272</v>
      </c>
    </row>
    <row r="478" customFormat="false" ht="12.75" hidden="false" customHeight="false" outlineLevel="0" collapsed="false">
      <c r="B478" s="24" t="s">
        <v>23</v>
      </c>
      <c r="C478" s="18" t="n">
        <v>654</v>
      </c>
      <c r="D478" s="18" t="n">
        <v>288</v>
      </c>
      <c r="E478" s="18" t="n">
        <v>150</v>
      </c>
      <c r="F478" s="18" t="n">
        <v>1</v>
      </c>
      <c r="G478" s="18" t="n">
        <v>159</v>
      </c>
      <c r="H478" s="18" t="n">
        <v>17</v>
      </c>
      <c r="I478" s="18" t="n">
        <v>19</v>
      </c>
      <c r="J478" s="18" t="n">
        <v>20</v>
      </c>
      <c r="K478" s="18" t="n">
        <v>1308</v>
      </c>
      <c r="L478" s="19" t="n">
        <v>2958</v>
      </c>
    </row>
    <row r="479" customFormat="false" ht="12.75" hidden="false" customHeight="false" outlineLevel="0" collapsed="false">
      <c r="B479" s="24" t="s">
        <v>24</v>
      </c>
      <c r="C479" s="18" t="n">
        <v>112</v>
      </c>
      <c r="D479" s="18" t="n">
        <v>31</v>
      </c>
      <c r="E479" s="18" t="n">
        <v>44</v>
      </c>
      <c r="F479" s="18" t="n">
        <v>1</v>
      </c>
      <c r="G479" s="18" t="n">
        <v>29</v>
      </c>
      <c r="H479" s="18" t="n">
        <v>1</v>
      </c>
      <c r="I479" s="18" t="n">
        <v>3</v>
      </c>
      <c r="J479" s="18" t="n">
        <v>3</v>
      </c>
      <c r="K479" s="18" t="n">
        <v>336</v>
      </c>
      <c r="L479" s="19" t="n">
        <v>816</v>
      </c>
    </row>
    <row r="480" customFormat="false" ht="12.75" hidden="false" customHeight="false" outlineLevel="0" collapsed="false">
      <c r="B480" s="24" t="s">
        <v>25</v>
      </c>
      <c r="C480" s="18" t="n">
        <v>51</v>
      </c>
      <c r="D480" s="18" t="n">
        <v>10</v>
      </c>
      <c r="E480" s="18" t="n">
        <v>27</v>
      </c>
      <c r="F480" s="18" t="s">
        <v>33</v>
      </c>
      <c r="G480" s="18" t="n">
        <v>9</v>
      </c>
      <c r="H480" s="18" t="s">
        <v>33</v>
      </c>
      <c r="I480" s="18" t="n">
        <v>3</v>
      </c>
      <c r="J480" s="18" t="n">
        <v>2</v>
      </c>
      <c r="K480" s="18" t="n">
        <v>204</v>
      </c>
      <c r="L480" s="19" t="n">
        <v>408</v>
      </c>
    </row>
    <row r="481" customFormat="false" ht="12.75" hidden="false" customHeight="false" outlineLevel="0" collapsed="false">
      <c r="B481" s="24" t="s">
        <v>26</v>
      </c>
      <c r="C481" s="18" t="n">
        <v>99</v>
      </c>
      <c r="D481" s="18" t="n">
        <v>15</v>
      </c>
      <c r="E481" s="18" t="n">
        <v>53</v>
      </c>
      <c r="F481" s="18" t="n">
        <v>1</v>
      </c>
      <c r="G481" s="18" t="n">
        <v>22</v>
      </c>
      <c r="H481" s="18" t="n">
        <v>3</v>
      </c>
      <c r="I481" s="18" t="n">
        <v>2</v>
      </c>
      <c r="J481" s="18" t="n">
        <v>3</v>
      </c>
      <c r="K481" s="18" t="n">
        <v>635</v>
      </c>
      <c r="L481" s="19" t="n">
        <v>971</v>
      </c>
    </row>
    <row r="482" customFormat="false" ht="12.75" hidden="false" customHeight="false" outlineLevel="0" collapsed="false">
      <c r="B482" s="24" t="s">
        <v>27</v>
      </c>
      <c r="C482" s="18" t="n">
        <v>51</v>
      </c>
      <c r="D482" s="18" t="n">
        <v>1</v>
      </c>
      <c r="E482" s="18" t="n">
        <v>43</v>
      </c>
      <c r="F482" s="18" t="n">
        <v>1</v>
      </c>
      <c r="G482" s="18" t="n">
        <v>6</v>
      </c>
      <c r="H482" s="18" t="s">
        <v>33</v>
      </c>
      <c r="I482" s="18" t="s">
        <v>33</v>
      </c>
      <c r="J482" s="18" t="s">
        <v>33</v>
      </c>
      <c r="K482" s="18" t="n">
        <v>667</v>
      </c>
      <c r="L482" s="19" t="n">
        <v>744</v>
      </c>
    </row>
    <row r="483" customFormat="false" ht="12.75" hidden="false" customHeight="false" outlineLevel="0" collapsed="false">
      <c r="B483" s="24" t="s">
        <v>28</v>
      </c>
      <c r="C483" s="18" t="n">
        <v>68</v>
      </c>
      <c r="D483" s="18" t="n">
        <v>1</v>
      </c>
      <c r="E483" s="18" t="n">
        <v>62</v>
      </c>
      <c r="F483" s="18" t="s">
        <v>33</v>
      </c>
      <c r="G483" s="18" t="n">
        <v>5</v>
      </c>
      <c r="H483" s="18" t="s">
        <v>33</v>
      </c>
      <c r="I483" s="18" t="s">
        <v>33</v>
      </c>
      <c r="J483" s="18" t="s">
        <v>33</v>
      </c>
      <c r="K483" s="18" t="n">
        <v>2226</v>
      </c>
      <c r="L483" s="19" t="n">
        <v>2114</v>
      </c>
    </row>
    <row r="484" customFormat="false" ht="12.75" hidden="false" customHeight="false" outlineLevel="0" collapsed="false">
      <c r="B484" s="24" t="s">
        <v>29</v>
      </c>
      <c r="C484" s="18" t="n">
        <v>32</v>
      </c>
      <c r="D484" s="18" t="n">
        <v>1</v>
      </c>
      <c r="E484" s="18" t="n">
        <v>31</v>
      </c>
      <c r="F484" s="18" t="s">
        <v>33</v>
      </c>
      <c r="G484" s="18" t="s">
        <v>33</v>
      </c>
      <c r="H484" s="18" t="s">
        <v>33</v>
      </c>
      <c r="I484" s="18" t="s">
        <v>33</v>
      </c>
      <c r="J484" s="18" t="s">
        <v>33</v>
      </c>
      <c r="K484" s="18" t="n">
        <v>2240</v>
      </c>
      <c r="L484" s="19" t="n">
        <v>2081</v>
      </c>
    </row>
    <row r="485" customFormat="false" ht="12.75" hidden="false" customHeight="false" outlineLevel="0" collapsed="false">
      <c r="B485" s="24" t="s">
        <v>30</v>
      </c>
      <c r="C485" s="20" t="n">
        <v>100</v>
      </c>
      <c r="D485" s="20" t="n">
        <v>46.8</v>
      </c>
      <c r="E485" s="20" t="n">
        <v>26.830769</v>
      </c>
      <c r="F485" s="20" t="n">
        <v>0.246154</v>
      </c>
      <c r="G485" s="20" t="n">
        <v>19.230769</v>
      </c>
      <c r="H485" s="20" t="n">
        <v>2.461538</v>
      </c>
      <c r="I485" s="20" t="n">
        <v>2.123077</v>
      </c>
      <c r="J485" s="20" t="n">
        <v>2.307692</v>
      </c>
      <c r="K485" s="21" t="s">
        <v>31</v>
      </c>
      <c r="L485" s="22" t="s">
        <v>31</v>
      </c>
    </row>
    <row r="486" customFormat="false" ht="12.75" hidden="false" customHeight="false" outlineLevel="0" collapsed="false">
      <c r="B486" s="23" t="s">
        <v>40</v>
      </c>
      <c r="C486" s="18" t="n">
        <v>2658</v>
      </c>
      <c r="D486" s="18" t="n">
        <v>1380</v>
      </c>
      <c r="E486" s="18" t="n">
        <v>632</v>
      </c>
      <c r="F486" s="18" t="n">
        <v>3</v>
      </c>
      <c r="G486" s="18" t="n">
        <v>510</v>
      </c>
      <c r="H486" s="18" t="n">
        <v>73</v>
      </c>
      <c r="I486" s="18" t="n">
        <v>55</v>
      </c>
      <c r="J486" s="18" t="n">
        <v>5</v>
      </c>
      <c r="K486" s="18" t="n">
        <v>9725</v>
      </c>
      <c r="L486" s="19" t="n">
        <v>14813</v>
      </c>
    </row>
    <row r="487" customFormat="false" ht="12.75" hidden="false" customHeight="false" outlineLevel="0" collapsed="false">
      <c r="B487" s="23" t="s">
        <v>20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 t="s">
        <v>21</v>
      </c>
      <c r="H487" s="15" t="s">
        <v>21</v>
      </c>
      <c r="I487" s="15" t="s">
        <v>21</v>
      </c>
      <c r="J487" s="15" t="s">
        <v>21</v>
      </c>
      <c r="K487" s="15" t="s">
        <v>21</v>
      </c>
      <c r="L487" s="16" t="s">
        <v>21</v>
      </c>
    </row>
    <row r="488" customFormat="false" ht="12.75" hidden="false" customHeight="false" outlineLevel="0" collapsed="false">
      <c r="B488" s="24" t="s">
        <v>22</v>
      </c>
      <c r="C488" s="18" t="n">
        <v>1728</v>
      </c>
      <c r="D488" s="18" t="n">
        <v>1096</v>
      </c>
      <c r="E488" s="18" t="n">
        <v>225</v>
      </c>
      <c r="F488" s="18" t="n">
        <v>2</v>
      </c>
      <c r="G488" s="18" t="n">
        <v>311</v>
      </c>
      <c r="H488" s="18" t="n">
        <v>60</v>
      </c>
      <c r="I488" s="18" t="n">
        <v>32</v>
      </c>
      <c r="J488" s="18" t="n">
        <v>2</v>
      </c>
      <c r="K488" s="18" t="n">
        <v>1728</v>
      </c>
      <c r="L488" s="19" t="n">
        <v>5156</v>
      </c>
    </row>
    <row r="489" customFormat="false" ht="12.75" hidden="false" customHeight="false" outlineLevel="0" collapsed="false">
      <c r="B489" s="24" t="s">
        <v>23</v>
      </c>
      <c r="C489" s="18" t="n">
        <v>441</v>
      </c>
      <c r="D489" s="18" t="n">
        <v>222</v>
      </c>
      <c r="E489" s="18" t="n">
        <v>80</v>
      </c>
      <c r="F489" s="18" t="s">
        <v>33</v>
      </c>
      <c r="G489" s="18" t="n">
        <v>113</v>
      </c>
      <c r="H489" s="18" t="n">
        <v>9</v>
      </c>
      <c r="I489" s="18" t="n">
        <v>17</v>
      </c>
      <c r="J489" s="18" t="s">
        <v>33</v>
      </c>
      <c r="K489" s="18" t="n">
        <v>882</v>
      </c>
      <c r="L489" s="19" t="n">
        <v>1879</v>
      </c>
    </row>
    <row r="490" customFormat="false" ht="12.75" hidden="false" customHeight="false" outlineLevel="0" collapsed="false">
      <c r="B490" s="24" t="s">
        <v>24</v>
      </c>
      <c r="C490" s="18" t="n">
        <v>101</v>
      </c>
      <c r="D490" s="18" t="n">
        <v>31</v>
      </c>
      <c r="E490" s="18" t="n">
        <v>40</v>
      </c>
      <c r="F490" s="18" t="s">
        <v>33</v>
      </c>
      <c r="G490" s="18" t="n">
        <v>25</v>
      </c>
      <c r="H490" s="18" t="n">
        <v>3</v>
      </c>
      <c r="I490" s="18" t="n">
        <v>2</v>
      </c>
      <c r="J490" s="18" t="s">
        <v>33</v>
      </c>
      <c r="K490" s="18" t="n">
        <v>303</v>
      </c>
      <c r="L490" s="19" t="n">
        <v>725</v>
      </c>
    </row>
    <row r="491" customFormat="false" ht="12.75" hidden="false" customHeight="false" outlineLevel="0" collapsed="false">
      <c r="B491" s="24" t="s">
        <v>25</v>
      </c>
      <c r="C491" s="18" t="n">
        <v>47</v>
      </c>
      <c r="D491" s="18" t="n">
        <v>13</v>
      </c>
      <c r="E491" s="18" t="n">
        <v>17</v>
      </c>
      <c r="F491" s="18" t="s">
        <v>33</v>
      </c>
      <c r="G491" s="18" t="n">
        <v>15</v>
      </c>
      <c r="H491" s="18" t="s">
        <v>33</v>
      </c>
      <c r="I491" s="18" t="n">
        <v>2</v>
      </c>
      <c r="J491" s="18" t="s">
        <v>33</v>
      </c>
      <c r="K491" s="18" t="n">
        <v>188</v>
      </c>
      <c r="L491" s="19" t="n">
        <v>427</v>
      </c>
    </row>
    <row r="492" customFormat="false" ht="12.75" hidden="false" customHeight="false" outlineLevel="0" collapsed="false">
      <c r="B492" s="24" t="s">
        <v>26</v>
      </c>
      <c r="C492" s="18" t="n">
        <v>121</v>
      </c>
      <c r="D492" s="18" t="n">
        <v>16</v>
      </c>
      <c r="E492" s="18" t="n">
        <v>73</v>
      </c>
      <c r="F492" s="18" t="s">
        <v>33</v>
      </c>
      <c r="G492" s="18" t="n">
        <v>30</v>
      </c>
      <c r="H492" s="18" t="n">
        <v>1</v>
      </c>
      <c r="I492" s="18" t="n">
        <v>1</v>
      </c>
      <c r="J492" s="18" t="s">
        <v>33</v>
      </c>
      <c r="K492" s="18" t="n">
        <v>799</v>
      </c>
      <c r="L492" s="19" t="n">
        <v>1314</v>
      </c>
    </row>
    <row r="493" customFormat="false" ht="12.75" hidden="false" customHeight="false" outlineLevel="0" collapsed="false">
      <c r="B493" s="24" t="s">
        <v>27</v>
      </c>
      <c r="C493" s="18" t="n">
        <v>87</v>
      </c>
      <c r="D493" s="18" t="n">
        <v>1</v>
      </c>
      <c r="E493" s="18" t="n">
        <v>78</v>
      </c>
      <c r="F493" s="18" t="n">
        <v>1</v>
      </c>
      <c r="G493" s="18" t="n">
        <v>7</v>
      </c>
      <c r="H493" s="18" t="s">
        <v>33</v>
      </c>
      <c r="I493" s="18" t="s">
        <v>33</v>
      </c>
      <c r="J493" s="18" t="s">
        <v>33</v>
      </c>
      <c r="K493" s="18" t="n">
        <v>1200</v>
      </c>
      <c r="L493" s="19" t="n">
        <v>1168</v>
      </c>
    </row>
    <row r="494" customFormat="false" ht="12.75" hidden="false" customHeight="false" outlineLevel="0" collapsed="false">
      <c r="B494" s="24" t="s">
        <v>28</v>
      </c>
      <c r="C494" s="18" t="n">
        <v>115</v>
      </c>
      <c r="D494" s="18" t="s">
        <v>33</v>
      </c>
      <c r="E494" s="18" t="n">
        <v>105</v>
      </c>
      <c r="F494" s="18" t="s">
        <v>33</v>
      </c>
      <c r="G494" s="18" t="n">
        <v>7</v>
      </c>
      <c r="H494" s="18" t="s">
        <v>33</v>
      </c>
      <c r="I494" s="18" t="s">
        <v>33</v>
      </c>
      <c r="J494" s="18" t="n">
        <v>3</v>
      </c>
      <c r="K494" s="18" t="n">
        <v>3412</v>
      </c>
      <c r="L494" s="19" t="n">
        <v>3326</v>
      </c>
    </row>
    <row r="495" customFormat="false" ht="12.75" hidden="false" customHeight="false" outlineLevel="0" collapsed="false">
      <c r="B495" s="24" t="s">
        <v>29</v>
      </c>
      <c r="C495" s="18" t="n">
        <v>18</v>
      </c>
      <c r="D495" s="18" t="n">
        <v>1</v>
      </c>
      <c r="E495" s="18" t="n">
        <v>14</v>
      </c>
      <c r="F495" s="18" t="s">
        <v>33</v>
      </c>
      <c r="G495" s="18" t="n">
        <v>2</v>
      </c>
      <c r="H495" s="18" t="s">
        <v>33</v>
      </c>
      <c r="I495" s="18" t="n">
        <v>1</v>
      </c>
      <c r="J495" s="15" t="s">
        <v>33</v>
      </c>
      <c r="K495" s="18" t="n">
        <v>1213</v>
      </c>
      <c r="L495" s="19" t="n">
        <v>818</v>
      </c>
    </row>
    <row r="496" customFormat="false" ht="12.75" hidden="false" customHeight="false" outlineLevel="0" collapsed="false">
      <c r="B496" s="24" t="s">
        <v>30</v>
      </c>
      <c r="C496" s="20" t="n">
        <v>100</v>
      </c>
      <c r="D496" s="20" t="n">
        <v>51.918736</v>
      </c>
      <c r="E496" s="20" t="n">
        <v>23.777276</v>
      </c>
      <c r="F496" s="20" t="n">
        <v>0.112867</v>
      </c>
      <c r="G496" s="20" t="n">
        <v>19.187359</v>
      </c>
      <c r="H496" s="20" t="n">
        <v>2.746426</v>
      </c>
      <c r="I496" s="20" t="n">
        <v>2.069225</v>
      </c>
      <c r="J496" s="20" t="n">
        <v>0.188111</v>
      </c>
      <c r="K496" s="21" t="s">
        <v>31</v>
      </c>
      <c r="L496" s="22" t="s">
        <v>31</v>
      </c>
    </row>
    <row r="497" customFormat="false" ht="12.75" hidden="false" customHeight="false" outlineLevel="0" collapsed="false">
      <c r="B497" s="23" t="s">
        <v>18</v>
      </c>
      <c r="C497" s="18" t="n">
        <v>13002</v>
      </c>
      <c r="D497" s="18" t="n">
        <v>543</v>
      </c>
      <c r="E497" s="18" t="n">
        <v>72</v>
      </c>
      <c r="F497" s="18" t="n">
        <v>19</v>
      </c>
      <c r="G497" s="18" t="n">
        <v>16</v>
      </c>
      <c r="H497" s="18" t="n">
        <v>128</v>
      </c>
      <c r="I497" s="18" t="n">
        <v>6</v>
      </c>
      <c r="J497" s="18" t="n">
        <v>12218</v>
      </c>
      <c r="K497" s="18" t="n">
        <v>15130</v>
      </c>
      <c r="L497" s="19" t="n">
        <v>28646</v>
      </c>
    </row>
    <row r="498" customFormat="false" ht="12.75" hidden="false" customHeight="false" outlineLevel="0" collapsed="false">
      <c r="B498" s="23" t="s">
        <v>20</v>
      </c>
      <c r="C498" s="15" t="s">
        <v>21</v>
      </c>
      <c r="D498" s="15" t="s">
        <v>21</v>
      </c>
      <c r="E498" s="15" t="s">
        <v>21</v>
      </c>
      <c r="F498" s="15" t="s">
        <v>21</v>
      </c>
      <c r="G498" s="15" t="s">
        <v>21</v>
      </c>
      <c r="H498" s="15" t="s">
        <v>21</v>
      </c>
      <c r="I498" s="15" t="s">
        <v>21</v>
      </c>
      <c r="J498" s="15" t="s">
        <v>21</v>
      </c>
      <c r="K498" s="15" t="s">
        <v>21</v>
      </c>
      <c r="L498" s="16" t="s">
        <v>21</v>
      </c>
    </row>
    <row r="499" customFormat="false" ht="12.75" hidden="false" customHeight="false" outlineLevel="0" collapsed="false">
      <c r="B499" s="24" t="s">
        <v>22</v>
      </c>
      <c r="C499" s="18" t="n">
        <v>12002</v>
      </c>
      <c r="D499" s="18" t="n">
        <v>515</v>
      </c>
      <c r="E499" s="18" t="n">
        <v>53</v>
      </c>
      <c r="F499" s="18" t="n">
        <v>17</v>
      </c>
      <c r="G499" s="18" t="n">
        <v>10</v>
      </c>
      <c r="H499" s="18" t="n">
        <v>107</v>
      </c>
      <c r="I499" s="18" t="n">
        <v>6</v>
      </c>
      <c r="J499" s="18" t="n">
        <v>11294</v>
      </c>
      <c r="K499" s="18" t="n">
        <v>12002</v>
      </c>
      <c r="L499" s="19" t="n">
        <v>21317</v>
      </c>
    </row>
    <row r="500" customFormat="false" ht="12.75" hidden="false" customHeight="false" outlineLevel="0" collapsed="false">
      <c r="B500" s="24" t="s">
        <v>23</v>
      </c>
      <c r="C500" s="18" t="n">
        <v>727</v>
      </c>
      <c r="D500" s="18" t="n">
        <v>25</v>
      </c>
      <c r="E500" s="18" t="n">
        <v>12</v>
      </c>
      <c r="F500" s="18" t="s">
        <v>33</v>
      </c>
      <c r="G500" s="18" t="n">
        <v>3</v>
      </c>
      <c r="H500" s="18" t="n">
        <v>14</v>
      </c>
      <c r="I500" s="18" t="s">
        <v>33</v>
      </c>
      <c r="J500" s="18" t="n">
        <v>673</v>
      </c>
      <c r="K500" s="18" t="n">
        <v>1454</v>
      </c>
      <c r="L500" s="19" t="n">
        <v>3596</v>
      </c>
    </row>
    <row r="501" customFormat="false" ht="12.75" hidden="false" customHeight="false" outlineLevel="0" collapsed="false">
      <c r="B501" s="24" t="s">
        <v>24</v>
      </c>
      <c r="C501" s="18" t="n">
        <v>109</v>
      </c>
      <c r="D501" s="18" t="n">
        <v>2</v>
      </c>
      <c r="E501" s="18" t="n">
        <v>1</v>
      </c>
      <c r="F501" s="18" t="s">
        <v>33</v>
      </c>
      <c r="G501" s="18" t="s">
        <v>33</v>
      </c>
      <c r="H501" s="18" t="n">
        <v>1</v>
      </c>
      <c r="I501" s="18" t="s">
        <v>33</v>
      </c>
      <c r="J501" s="18" t="n">
        <v>105</v>
      </c>
      <c r="K501" s="18" t="n">
        <v>327</v>
      </c>
      <c r="L501" s="19" t="n">
        <v>907</v>
      </c>
    </row>
    <row r="502" customFormat="false" ht="12.75" hidden="false" customHeight="false" outlineLevel="0" collapsed="false">
      <c r="B502" s="24" t="s">
        <v>25</v>
      </c>
      <c r="C502" s="18" t="n">
        <v>52</v>
      </c>
      <c r="D502" s="18" t="n">
        <v>1</v>
      </c>
      <c r="E502" s="18" t="s">
        <v>33</v>
      </c>
      <c r="F502" s="18" t="n">
        <v>1</v>
      </c>
      <c r="G502" s="18" t="s">
        <v>33</v>
      </c>
      <c r="H502" s="18" t="n">
        <v>2</v>
      </c>
      <c r="I502" s="18" t="s">
        <v>33</v>
      </c>
      <c r="J502" s="18" t="n">
        <v>48</v>
      </c>
      <c r="K502" s="18" t="n">
        <v>208</v>
      </c>
      <c r="L502" s="19" t="n">
        <v>503</v>
      </c>
    </row>
    <row r="503" customFormat="false" ht="12.75" hidden="false" customHeight="false" outlineLevel="0" collapsed="false">
      <c r="B503" s="24" t="s">
        <v>26</v>
      </c>
      <c r="C503" s="18" t="n">
        <v>77</v>
      </c>
      <c r="D503" s="18" t="s">
        <v>33</v>
      </c>
      <c r="E503" s="18" t="n">
        <v>3</v>
      </c>
      <c r="F503" s="18" t="s">
        <v>33</v>
      </c>
      <c r="G503" s="18" t="n">
        <v>2</v>
      </c>
      <c r="H503" s="18" t="n">
        <v>4</v>
      </c>
      <c r="I503" s="18" t="s">
        <v>33</v>
      </c>
      <c r="J503" s="18" t="n">
        <v>68</v>
      </c>
      <c r="K503" s="18" t="n">
        <v>504</v>
      </c>
      <c r="L503" s="19" t="n">
        <v>1059</v>
      </c>
    </row>
    <row r="504" customFormat="false" ht="12.75" hidden="false" customHeight="false" outlineLevel="0" collapsed="false">
      <c r="B504" s="24" t="s">
        <v>27</v>
      </c>
      <c r="C504" s="18" t="n">
        <v>28</v>
      </c>
      <c r="D504" s="18" t="s">
        <v>33</v>
      </c>
      <c r="E504" s="18" t="n">
        <v>2</v>
      </c>
      <c r="F504" s="18" t="n">
        <v>1</v>
      </c>
      <c r="G504" s="18" t="n">
        <v>1</v>
      </c>
      <c r="H504" s="18" t="s">
        <v>33</v>
      </c>
      <c r="I504" s="18" t="s">
        <v>33</v>
      </c>
      <c r="J504" s="18" t="n">
        <v>24</v>
      </c>
      <c r="K504" s="18" t="n">
        <v>354</v>
      </c>
      <c r="L504" s="19" t="n">
        <v>749</v>
      </c>
    </row>
    <row r="505" customFormat="false" ht="12.75" hidden="false" customHeight="false" outlineLevel="0" collapsed="false">
      <c r="B505" s="24" t="s">
        <v>28</v>
      </c>
      <c r="C505" s="18" t="n">
        <v>6</v>
      </c>
      <c r="D505" s="18" t="s">
        <v>33</v>
      </c>
      <c r="E505" s="18" t="n">
        <v>1</v>
      </c>
      <c r="F505" s="18" t="s">
        <v>33</v>
      </c>
      <c r="G505" s="18" t="s">
        <v>33</v>
      </c>
      <c r="H505" s="18" t="s">
        <v>33</v>
      </c>
      <c r="I505" s="18" t="s">
        <v>33</v>
      </c>
      <c r="J505" s="18" t="n">
        <v>5</v>
      </c>
      <c r="K505" s="18" t="n">
        <v>169</v>
      </c>
      <c r="L505" s="19" t="n">
        <v>267</v>
      </c>
    </row>
    <row r="506" customFormat="false" ht="12.75" hidden="false" customHeight="false" outlineLevel="0" collapsed="false">
      <c r="B506" s="24" t="s">
        <v>29</v>
      </c>
      <c r="C506" s="18" t="n">
        <v>1</v>
      </c>
      <c r="D506" s="15" t="s">
        <v>33</v>
      </c>
      <c r="E506" s="18" t="s">
        <v>33</v>
      </c>
      <c r="F506" s="18" t="s">
        <v>33</v>
      </c>
      <c r="G506" s="15" t="s">
        <v>33</v>
      </c>
      <c r="H506" s="15" t="s">
        <v>33</v>
      </c>
      <c r="I506" s="15" t="s">
        <v>33</v>
      </c>
      <c r="J506" s="18" t="n">
        <v>1</v>
      </c>
      <c r="K506" s="18" t="n">
        <v>112</v>
      </c>
      <c r="L506" s="19" t="n">
        <v>248</v>
      </c>
    </row>
    <row r="507" customFormat="false" ht="12.75" hidden="false" customHeight="false" outlineLevel="0" collapsed="false">
      <c r="B507" s="24" t="s">
        <v>30</v>
      </c>
      <c r="C507" s="20" t="n">
        <v>100</v>
      </c>
      <c r="D507" s="20" t="n">
        <v>4.176281</v>
      </c>
      <c r="E507" s="20" t="n">
        <v>0.553761</v>
      </c>
      <c r="F507" s="20" t="n">
        <v>0.146131</v>
      </c>
      <c r="G507" s="20" t="n">
        <v>0.123058</v>
      </c>
      <c r="H507" s="20" t="n">
        <v>0.984464</v>
      </c>
      <c r="I507" s="20" t="n">
        <v>0.046147</v>
      </c>
      <c r="J507" s="20" t="n">
        <v>93.970158</v>
      </c>
      <c r="K507" s="21" t="s">
        <v>31</v>
      </c>
      <c r="L507" s="22" t="s">
        <v>31</v>
      </c>
    </row>
    <row r="508" customFormat="false" ht="12.75" hidden="false" customHeight="false" outlineLevel="0" collapsed="false">
      <c r="B508" s="14" t="s">
        <v>41</v>
      </c>
      <c r="C508" s="15" t="s">
        <v>21</v>
      </c>
      <c r="D508" s="15" t="s">
        <v>21</v>
      </c>
      <c r="E508" s="15" t="s">
        <v>21</v>
      </c>
      <c r="F508" s="15" t="s">
        <v>21</v>
      </c>
      <c r="G508" s="15" t="s">
        <v>21</v>
      </c>
      <c r="H508" s="15" t="s">
        <v>21</v>
      </c>
      <c r="I508" s="15" t="s">
        <v>21</v>
      </c>
      <c r="J508" s="15" t="s">
        <v>21</v>
      </c>
      <c r="K508" s="15" t="s">
        <v>21</v>
      </c>
      <c r="L508" s="16" t="s">
        <v>21</v>
      </c>
    </row>
    <row r="509" customFormat="false" ht="12.75" hidden="false" customHeight="false" outlineLevel="0" collapsed="false">
      <c r="B509" s="23" t="s">
        <v>42</v>
      </c>
      <c r="C509" s="15" t="s">
        <v>21</v>
      </c>
      <c r="D509" s="15" t="s">
        <v>21</v>
      </c>
      <c r="E509" s="15" t="s">
        <v>21</v>
      </c>
      <c r="F509" s="15" t="s">
        <v>21</v>
      </c>
      <c r="G509" s="15" t="s">
        <v>21</v>
      </c>
      <c r="H509" s="15" t="s">
        <v>21</v>
      </c>
      <c r="I509" s="15" t="s">
        <v>21</v>
      </c>
      <c r="J509" s="15" t="s">
        <v>21</v>
      </c>
      <c r="K509" s="15" t="s">
        <v>21</v>
      </c>
      <c r="L509" s="16" t="s">
        <v>21</v>
      </c>
    </row>
    <row r="510" customFormat="false" ht="12.75" hidden="false" customHeight="false" outlineLevel="0" collapsed="false">
      <c r="B510" s="17" t="s">
        <v>43</v>
      </c>
      <c r="C510" s="20" t="n">
        <v>100</v>
      </c>
      <c r="D510" s="20" t="n">
        <v>22.366138</v>
      </c>
      <c r="E510" s="20" t="n">
        <v>21.799083</v>
      </c>
      <c r="F510" s="20" t="n">
        <v>0.204512</v>
      </c>
      <c r="G510" s="20" t="n">
        <v>13.91299</v>
      </c>
      <c r="H510" s="20" t="n">
        <v>1.583416</v>
      </c>
      <c r="I510" s="20" t="n">
        <v>0.9265</v>
      </c>
      <c r="J510" s="20" t="n">
        <v>39.207362</v>
      </c>
      <c r="K510" s="21" t="s">
        <v>31</v>
      </c>
      <c r="L510" s="22" t="s">
        <v>31</v>
      </c>
    </row>
    <row r="511" customFormat="false" ht="12.75" hidden="false" customHeight="false" outlineLevel="0" collapsed="false">
      <c r="B511" s="17" t="s">
        <v>22</v>
      </c>
      <c r="C511" s="20" t="n">
        <v>100</v>
      </c>
      <c r="D511" s="20" t="n">
        <v>21.978496</v>
      </c>
      <c r="E511" s="20" t="n">
        <v>19.161042</v>
      </c>
      <c r="F511" s="20" t="n">
        <v>0.211898</v>
      </c>
      <c r="G511" s="20" t="n">
        <v>10.900957</v>
      </c>
      <c r="H511" s="20" t="n">
        <v>1.612777</v>
      </c>
      <c r="I511" s="20" t="n">
        <v>0.702402</v>
      </c>
      <c r="J511" s="20" t="n">
        <v>45.432428</v>
      </c>
      <c r="K511" s="21" t="s">
        <v>31</v>
      </c>
      <c r="L511" s="22" t="s">
        <v>31</v>
      </c>
    </row>
    <row r="512" customFormat="false" ht="12.75" hidden="false" customHeight="false" outlineLevel="0" collapsed="false">
      <c r="B512" s="17" t="s">
        <v>23</v>
      </c>
      <c r="C512" s="20" t="n">
        <v>100</v>
      </c>
      <c r="D512" s="20" t="n">
        <v>30.340416</v>
      </c>
      <c r="E512" s="20" t="n">
        <v>23.646333</v>
      </c>
      <c r="F512" s="20" t="n">
        <v>0.091387</v>
      </c>
      <c r="G512" s="20" t="n">
        <v>24.468814</v>
      </c>
      <c r="H512" s="20" t="n">
        <v>1.690656</v>
      </c>
      <c r="I512" s="20" t="n">
        <v>2.033356</v>
      </c>
      <c r="J512" s="20" t="n">
        <v>17.729038</v>
      </c>
      <c r="K512" s="21" t="s">
        <v>31</v>
      </c>
      <c r="L512" s="22" t="s">
        <v>31</v>
      </c>
    </row>
    <row r="513" customFormat="false" ht="12.75" hidden="false" customHeight="false" outlineLevel="0" collapsed="false">
      <c r="B513" s="17" t="s">
        <v>24</v>
      </c>
      <c r="C513" s="20" t="n">
        <v>100</v>
      </c>
      <c r="D513" s="20" t="n">
        <v>18.138425</v>
      </c>
      <c r="E513" s="20" t="n">
        <v>33.054893</v>
      </c>
      <c r="F513" s="20" t="n">
        <v>0.119332</v>
      </c>
      <c r="G513" s="20" t="n">
        <v>32.100239</v>
      </c>
      <c r="H513" s="20" t="n">
        <v>0.954654</v>
      </c>
      <c r="I513" s="20" t="n">
        <v>1.073986</v>
      </c>
      <c r="J513" s="20" t="n">
        <v>14.558473</v>
      </c>
      <c r="K513" s="21" t="s">
        <v>31</v>
      </c>
      <c r="L513" s="22" t="s">
        <v>31</v>
      </c>
    </row>
    <row r="514" customFormat="false" ht="12.75" hidden="false" customHeight="false" outlineLevel="0" collapsed="false">
      <c r="B514" s="17" t="s">
        <v>25</v>
      </c>
      <c r="C514" s="20" t="n">
        <v>100</v>
      </c>
      <c r="D514" s="20" t="n">
        <v>16.129032</v>
      </c>
      <c r="E514" s="20" t="n">
        <v>35.215054</v>
      </c>
      <c r="F514" s="20" t="n">
        <v>0.268817</v>
      </c>
      <c r="G514" s="20" t="n">
        <v>30.376344</v>
      </c>
      <c r="H514" s="20" t="n">
        <v>0.806452</v>
      </c>
      <c r="I514" s="20" t="n">
        <v>2.150538</v>
      </c>
      <c r="J514" s="20" t="n">
        <v>15.053763</v>
      </c>
      <c r="K514" s="21" t="s">
        <v>31</v>
      </c>
      <c r="L514" s="22" t="s">
        <v>31</v>
      </c>
    </row>
    <row r="515" customFormat="false" ht="12.75" hidden="false" customHeight="false" outlineLevel="0" collapsed="false">
      <c r="B515" s="17" t="s">
        <v>26</v>
      </c>
      <c r="C515" s="20" t="n">
        <v>100</v>
      </c>
      <c r="D515" s="20" t="n">
        <v>9.984639</v>
      </c>
      <c r="E515" s="20" t="n">
        <v>42.396313</v>
      </c>
      <c r="F515" s="20" t="n">
        <v>0.460829</v>
      </c>
      <c r="G515" s="20" t="n">
        <v>29.953917</v>
      </c>
      <c r="H515" s="20" t="n">
        <v>2.150538</v>
      </c>
      <c r="I515" s="20" t="n">
        <v>1.843318</v>
      </c>
      <c r="J515" s="20" t="n">
        <v>13.210445</v>
      </c>
      <c r="K515" s="21" t="s">
        <v>31</v>
      </c>
      <c r="L515" s="22" t="s">
        <v>31</v>
      </c>
    </row>
    <row r="516" customFormat="false" ht="12.75" hidden="false" customHeight="false" outlineLevel="0" collapsed="false">
      <c r="B516" s="17" t="s">
        <v>27</v>
      </c>
      <c r="C516" s="20" t="n">
        <v>100</v>
      </c>
      <c r="D516" s="20" t="n">
        <v>3.305785</v>
      </c>
      <c r="E516" s="20" t="n">
        <v>69.008264</v>
      </c>
      <c r="F516" s="20" t="n">
        <v>1.239669</v>
      </c>
      <c r="G516" s="20" t="n">
        <v>14.876033</v>
      </c>
      <c r="H516" s="20" t="n">
        <v>0.413223</v>
      </c>
      <c r="I516" s="20" t="n">
        <v>0.413223</v>
      </c>
      <c r="J516" s="20" t="n">
        <v>10.743802</v>
      </c>
      <c r="K516" s="21" t="s">
        <v>31</v>
      </c>
      <c r="L516" s="22" t="s">
        <v>31</v>
      </c>
    </row>
    <row r="517" customFormat="false" ht="12.75" hidden="false" customHeight="false" outlineLevel="0" collapsed="false">
      <c r="B517" s="17" t="s">
        <v>28</v>
      </c>
      <c r="C517" s="20" t="n">
        <v>100</v>
      </c>
      <c r="D517" s="20" t="n">
        <v>0.869565</v>
      </c>
      <c r="E517" s="20" t="n">
        <v>86.521739</v>
      </c>
      <c r="F517" s="20" t="s">
        <v>33</v>
      </c>
      <c r="G517" s="20" t="n">
        <v>9.130435</v>
      </c>
      <c r="H517" s="20" t="s">
        <v>33</v>
      </c>
      <c r="I517" s="20" t="s">
        <v>33</v>
      </c>
      <c r="J517" s="20" t="n">
        <v>3.478261</v>
      </c>
      <c r="K517" s="21" t="s">
        <v>31</v>
      </c>
      <c r="L517" s="22" t="s">
        <v>31</v>
      </c>
    </row>
    <row r="518" customFormat="false" ht="12.75" hidden="false" customHeight="false" outlineLevel="0" collapsed="false">
      <c r="B518" s="17" t="s">
        <v>29</v>
      </c>
      <c r="C518" s="20" t="n">
        <v>100</v>
      </c>
      <c r="D518" s="20" t="n">
        <v>2.564103</v>
      </c>
      <c r="E518" s="20" t="n">
        <v>85.897436</v>
      </c>
      <c r="F518" s="20" t="s">
        <v>33</v>
      </c>
      <c r="G518" s="20" t="n">
        <v>8.974359</v>
      </c>
      <c r="H518" s="20" t="s">
        <v>33</v>
      </c>
      <c r="I518" s="20" t="n">
        <v>1.282051</v>
      </c>
      <c r="J518" s="20" t="n">
        <v>1.282051</v>
      </c>
      <c r="K518" s="21" t="s">
        <v>31</v>
      </c>
      <c r="L518" s="22" t="s">
        <v>31</v>
      </c>
    </row>
    <row r="519" customFormat="false" ht="12.75" hidden="false" customHeight="false" outlineLevel="0" collapsed="false">
      <c r="B519" s="14" t="s">
        <v>44</v>
      </c>
      <c r="C519" s="20" t="n">
        <v>1.818821</v>
      </c>
      <c r="D519" s="20" t="n">
        <v>1.342062</v>
      </c>
      <c r="E519" s="20" t="n">
        <v>3.338877</v>
      </c>
      <c r="F519" s="20" t="n">
        <v>1.863636</v>
      </c>
      <c r="G519" s="20" t="n">
        <v>2.039198</v>
      </c>
      <c r="H519" s="20" t="n">
        <v>1.373777</v>
      </c>
      <c r="I519" s="20" t="n">
        <v>2</v>
      </c>
      <c r="J519" s="20" t="n">
        <v>1.180906</v>
      </c>
      <c r="K519" s="21" t="s">
        <v>31</v>
      </c>
      <c r="L519" s="22" t="s">
        <v>31</v>
      </c>
    </row>
    <row r="520" customFormat="false" ht="14.1" hidden="false" customHeight="true" outlineLevel="0" collapsed="false">
      <c r="B520" s="25" t="s">
        <v>45</v>
      </c>
      <c r="C520" s="26" t="n">
        <v>56.423768</v>
      </c>
      <c r="D520" s="26" t="n">
        <v>50.084045</v>
      </c>
      <c r="E520" s="26" t="n">
        <v>57.551343</v>
      </c>
      <c r="F520" s="26" t="n">
        <v>58.957447</v>
      </c>
      <c r="G520" s="26" t="n">
        <v>64.191998</v>
      </c>
      <c r="H520" s="26" t="n">
        <v>48.138381</v>
      </c>
      <c r="I520" s="26" t="n">
        <v>49.699659</v>
      </c>
      <c r="J520" s="26" t="n">
        <v>67.310345</v>
      </c>
      <c r="K520" s="27" t="s">
        <v>31</v>
      </c>
      <c r="L520" s="28" t="s">
        <v>31</v>
      </c>
    </row>
  </sheetData>
  <mergeCells count="24">
    <mergeCell ref="B2:L2"/>
    <mergeCell ref="B6:B7"/>
    <mergeCell ref="C6:C7"/>
    <mergeCell ref="D6:J6"/>
    <mergeCell ref="K6:K7"/>
    <mergeCell ref="L6:L7"/>
    <mergeCell ref="B132:L132"/>
    <mergeCell ref="B136:B137"/>
    <mergeCell ref="C136:C137"/>
    <mergeCell ref="D136:J136"/>
    <mergeCell ref="K136:K137"/>
    <mergeCell ref="L136:L137"/>
    <mergeCell ref="B262:L262"/>
    <mergeCell ref="B266:B267"/>
    <mergeCell ref="C266:C267"/>
    <mergeCell ref="D266:J266"/>
    <mergeCell ref="K266:K267"/>
    <mergeCell ref="L266:L267"/>
    <mergeCell ref="B392:L392"/>
    <mergeCell ref="B396:B397"/>
    <mergeCell ref="C396:C397"/>
    <mergeCell ref="D396:J396"/>
    <mergeCell ref="K396:K397"/>
    <mergeCell ref="L396:L397"/>
  </mergeCells>
  <conditionalFormatting sqref="B6:B7">
    <cfRule type="expression" priority="2" aboveAverage="0" equalAverage="0" bottom="0" percent="0" rank="0" text="" dxfId="0">
      <formula>B6&lt;&gt;A64965</formula>
    </cfRule>
  </conditionalFormatting>
  <conditionalFormatting sqref="C6:C7">
    <cfRule type="expression" priority="3" aboveAverage="0" equalAverage="0" bottom="0" percent="0" rank="0" text="" dxfId="1">
      <formula>C6&lt;&gt;B64965</formula>
    </cfRule>
  </conditionalFormatting>
  <conditionalFormatting sqref="D6:J6">
    <cfRule type="expression" priority="4" aboveAverage="0" equalAverage="0" bottom="0" percent="0" rank="0" text="" dxfId="2">
      <formula>D6&lt;&gt;C64965</formula>
    </cfRule>
  </conditionalFormatting>
  <conditionalFormatting sqref="K6:K7">
    <cfRule type="expression" priority="5" aboveAverage="0" equalAverage="0" bottom="0" percent="0" rank="0" text="" dxfId="3">
      <formula>K6&lt;&gt;J64965</formula>
    </cfRule>
  </conditionalFormatting>
  <conditionalFormatting sqref="L6:L7">
    <cfRule type="expression" priority="6" aboveAverage="0" equalAverage="0" bottom="0" percent="0" rank="0" text="" dxfId="4">
      <formula>L6&lt;&gt;K64965</formula>
    </cfRule>
  </conditionalFormatting>
  <conditionalFormatting sqref="B136:B137">
    <cfRule type="expression" priority="7" aboveAverage="0" equalAverage="0" bottom="0" percent="0" rank="0" text="" dxfId="5">
      <formula>B136&lt;&gt;A65105</formula>
    </cfRule>
  </conditionalFormatting>
  <conditionalFormatting sqref="C136:C137">
    <cfRule type="expression" priority="8" aboveAverage="0" equalAverage="0" bottom="0" percent="0" rank="0" text="" dxfId="6">
      <formula>C136&lt;&gt;B65105</formula>
    </cfRule>
  </conditionalFormatting>
  <conditionalFormatting sqref="D136:J136">
    <cfRule type="expression" priority="9" aboveAverage="0" equalAverage="0" bottom="0" percent="0" rank="0" text="" dxfId="7">
      <formula>D136&lt;&gt;C65105</formula>
    </cfRule>
  </conditionalFormatting>
  <conditionalFormatting sqref="K136:K137">
    <cfRule type="expression" priority="10" aboveAverage="0" equalAverage="0" bottom="0" percent="0" rank="0" text="" dxfId="8">
      <formula>K136&lt;&gt;J65105</formula>
    </cfRule>
  </conditionalFormatting>
  <conditionalFormatting sqref="L136:L137">
    <cfRule type="expression" priority="11" aboveAverage="0" equalAverage="0" bottom="0" percent="0" rank="0" text="" dxfId="9">
      <formula>L136&lt;&gt;K65105</formula>
    </cfRule>
  </conditionalFormatting>
  <conditionalFormatting sqref="B266:B267">
    <cfRule type="expression" priority="12" aboveAverage="0" equalAverage="0" bottom="0" percent="0" rank="0" text="" dxfId="10">
      <formula>B266&lt;&gt;A65245</formula>
    </cfRule>
  </conditionalFormatting>
  <conditionalFormatting sqref="C266:C267">
    <cfRule type="expression" priority="13" aboveAverage="0" equalAverage="0" bottom="0" percent="0" rank="0" text="" dxfId="11">
      <formula>C266&lt;&gt;B65245</formula>
    </cfRule>
  </conditionalFormatting>
  <conditionalFormatting sqref="D266:J266">
    <cfRule type="expression" priority="14" aboveAverage="0" equalAverage="0" bottom="0" percent="0" rank="0" text="" dxfId="12">
      <formula>D266&lt;&gt;C65245</formula>
    </cfRule>
  </conditionalFormatting>
  <conditionalFormatting sqref="K266:K267">
    <cfRule type="expression" priority="15" aboveAverage="0" equalAverage="0" bottom="0" percent="0" rank="0" text="" dxfId="13">
      <formula>K266&lt;&gt;J65245</formula>
    </cfRule>
  </conditionalFormatting>
  <conditionalFormatting sqref="L266:L267">
    <cfRule type="expression" priority="16" aboveAverage="0" equalAverage="0" bottom="0" percent="0" rank="0" text="" dxfId="14">
      <formula>L266&lt;&gt;K65245</formula>
    </cfRule>
  </conditionalFormatting>
  <conditionalFormatting sqref="B396:B397">
    <cfRule type="expression" priority="17" aboveAverage="0" equalAverage="0" bottom="0" percent="0" rank="0" text="" dxfId="15">
      <formula>B396&lt;&gt;A65385</formula>
    </cfRule>
  </conditionalFormatting>
  <conditionalFormatting sqref="C396:C397">
    <cfRule type="expression" priority="18" aboveAverage="0" equalAverage="0" bottom="0" percent="0" rank="0" text="" dxfId="16">
      <formula>C396&lt;&gt;B65385</formula>
    </cfRule>
  </conditionalFormatting>
  <conditionalFormatting sqref="D396:J396">
    <cfRule type="expression" priority="19" aboveAverage="0" equalAverage="0" bottom="0" percent="0" rank="0" text="" dxfId="17">
      <formula>D396&lt;&gt;C65385</formula>
    </cfRule>
  </conditionalFormatting>
  <conditionalFormatting sqref="K396:K397">
    <cfRule type="expression" priority="20" aboveAverage="0" equalAverage="0" bottom="0" percent="0" rank="0" text="" dxfId="18">
      <formula>K396&lt;&gt;J65385</formula>
    </cfRule>
  </conditionalFormatting>
  <conditionalFormatting sqref="L396:L397">
    <cfRule type="expression" priority="21" aboveAverage="0" equalAverage="0" bottom="0" percent="0" rank="0" text="" dxfId="19">
      <formula>L396&lt;&gt;K65385</formula>
    </cfRule>
  </conditionalFormatting>
  <conditionalFormatting sqref="B136:B137">
    <cfRule type="expression" priority="22" aboveAverage="0" equalAverage="0" bottom="0" percent="0" rank="0" text="" dxfId="20">
      <formula>B136&lt;&gt;A65105</formula>
    </cfRule>
  </conditionalFormatting>
  <conditionalFormatting sqref="C136:C137">
    <cfRule type="expression" priority="23" aboveAverage="0" equalAverage="0" bottom="0" percent="0" rank="0" text="" dxfId="21">
      <formula>C136&lt;&gt;B65105</formula>
    </cfRule>
  </conditionalFormatting>
  <conditionalFormatting sqref="D136:J136">
    <cfRule type="expression" priority="24" aboveAverage="0" equalAverage="0" bottom="0" percent="0" rank="0" text="" dxfId="22">
      <formula>D136&lt;&gt;C65105</formula>
    </cfRule>
  </conditionalFormatting>
  <conditionalFormatting sqref="K136:K137">
    <cfRule type="expression" priority="25" aboveAverage="0" equalAverage="0" bottom="0" percent="0" rank="0" text="" dxfId="23">
      <formula>K136&lt;&gt;J65105</formula>
    </cfRule>
  </conditionalFormatting>
  <conditionalFormatting sqref="L136:L137">
    <cfRule type="expression" priority="26" aboveAverage="0" equalAverage="0" bottom="0" percent="0" rank="0" text="" dxfId="24">
      <formula>L136&lt;&gt;K65105</formula>
    </cfRule>
  </conditionalFormatting>
  <conditionalFormatting sqref="B266:B267">
    <cfRule type="expression" priority="27" aboveAverage="0" equalAverage="0" bottom="0" percent="0" rank="0" text="" dxfId="25">
      <formula>B266&lt;&gt;A65245</formula>
    </cfRule>
  </conditionalFormatting>
  <conditionalFormatting sqref="C266:C267">
    <cfRule type="expression" priority="28" aboveAverage="0" equalAverage="0" bottom="0" percent="0" rank="0" text="" dxfId="26">
      <formula>C266&lt;&gt;B65245</formula>
    </cfRule>
  </conditionalFormatting>
  <conditionalFormatting sqref="D266:J266">
    <cfRule type="expression" priority="29" aboveAverage="0" equalAverage="0" bottom="0" percent="0" rank="0" text="" dxfId="27">
      <formula>D266&lt;&gt;C65245</formula>
    </cfRule>
  </conditionalFormatting>
  <conditionalFormatting sqref="K266:K267">
    <cfRule type="expression" priority="30" aboveAverage="0" equalAverage="0" bottom="0" percent="0" rank="0" text="" dxfId="28">
      <formula>K266&lt;&gt;J65245</formula>
    </cfRule>
  </conditionalFormatting>
  <conditionalFormatting sqref="L266:L267">
    <cfRule type="expression" priority="31" aboveAverage="0" equalAverage="0" bottom="0" percent="0" rank="0" text="" dxfId="29">
      <formula>L266&lt;&gt;K65245</formula>
    </cfRule>
  </conditionalFormatting>
  <conditionalFormatting sqref="B396:B397">
    <cfRule type="expression" priority="32" aboveAverage="0" equalAverage="0" bottom="0" percent="0" rank="0" text="" dxfId="30">
      <formula>B396&lt;&gt;A65385</formula>
    </cfRule>
  </conditionalFormatting>
  <conditionalFormatting sqref="C396:C397">
    <cfRule type="expression" priority="33" aboveAverage="0" equalAverage="0" bottom="0" percent="0" rank="0" text="" dxfId="31">
      <formula>C396&lt;&gt;B65385</formula>
    </cfRule>
  </conditionalFormatting>
  <conditionalFormatting sqref="D396:J396">
    <cfRule type="expression" priority="34" aboveAverage="0" equalAverage="0" bottom="0" percent="0" rank="0" text="" dxfId="32">
      <formula>D396&lt;&gt;C65385</formula>
    </cfRule>
  </conditionalFormatting>
  <conditionalFormatting sqref="K396:K397">
    <cfRule type="expression" priority="35" aboveAverage="0" equalAverage="0" bottom="0" percent="0" rank="0" text="" dxfId="33">
      <formula>K396&lt;&gt;J65385</formula>
    </cfRule>
  </conditionalFormatting>
  <conditionalFormatting sqref="L396:L397">
    <cfRule type="expression" priority="36" aboveAverage="0" equalAverage="0" bottom="0" percent="0" rank="0" text="" dxfId="34">
      <formula>L396&lt;&gt;K6538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1" man="true" max="16383" min="0"/>
    <brk id="106" man="true" max="16383" min="0"/>
    <brk id="130" man="true" max="16383" min="0"/>
    <brk id="181" man="true" max="16383" min="0"/>
    <brk id="236" man="true" max="16383" min="0"/>
    <brk id="260" man="true" max="16383" min="0"/>
    <brk id="311" man="true" max="16383" min="0"/>
    <brk id="366" man="true" max="16383" min="0"/>
    <brk id="390" man="true" max="16383" min="0"/>
    <brk id="441" man="true" max="16383" min="0"/>
    <brk id="496" man="true" max="16383" min="0"/>
    <brk id="5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7:48Z</dcterms:created>
  <dc:creator/>
  <dc:description/>
  <dc:language>en-US</dc:language>
  <cp:lastModifiedBy>Eduard Durník</cp:lastModifiedBy>
  <cp:lastPrinted>2013-05-20T20:23:40Z</cp:lastPrinted>
  <dcterms:modified xsi:type="dcterms:W3CDTF">2013-05-22T06:32:59Z</dcterms:modified>
  <cp:revision>0</cp:revision>
  <dc:subject/>
  <dc:title/>
</cp:coreProperties>
</file>