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67" sheetId="1" state="visible" r:id="rId2"/>
  </sheets>
  <definedNames>
    <definedName function="false" hidden="false" localSheetId="0" name="_xlnm.Print_Area" vbProcedure="false">SPCR167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Tab. 167 Ženy ve věku 15 a více let podle počtu živě narozených dětí a podle rodinného stavu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Rodinný stav, 
věk ženy</t>
  </si>
  <si>
    <t xml:space="preserve">Ženy 
ve věku 
15 a více let 
celkem</t>
  </si>
  <si>
    <t xml:space="preserve">v tom s počtem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a více</t>
  </si>
  <si>
    <t xml:space="preserve">z toho:</t>
  </si>
  <si>
    <t xml:space="preserve"> </t>
  </si>
  <si>
    <t xml:space="preserve">svobodné ženy</t>
  </si>
  <si>
    <t xml:space="preserve">vdané ženy</t>
  </si>
  <si>
    <t xml:space="preserve">rozvedené, ovdovělé a ženy 
s nezjištěným rodinným stav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28"/>
    <col collapsed="false" customWidth="true" hidden="false" outlineLevel="0" max="3" min="3" style="1" width="12.28"/>
    <col collapsed="false" customWidth="true" hidden="false" outlineLevel="0" max="16" min="4" style="1" width="10.28"/>
    <col collapsed="false" customWidth="true" hidden="false" outlineLevel="0" max="18" min="17" style="1" width="9.7"/>
    <col collapsed="false" customWidth="false" hidden="false" outlineLevel="0" max="257" min="19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P3" s="3" t="s">
        <v>2</v>
      </c>
      <c r="Q3" s="1" t="s">
        <v>3</v>
      </c>
    </row>
    <row r="4" customFormat="false" ht="12.75" hidden="false" customHeight="false" outlineLevel="0" collapsed="false">
      <c r="P4" s="3" t="s">
        <v>4</v>
      </c>
      <c r="Q4" s="1" t="s">
        <v>5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9</v>
      </c>
      <c r="Q6" s="7"/>
      <c r="R6" s="7"/>
    </row>
    <row r="7" customFormat="false" ht="20.1" hidden="false" customHeight="true" outlineLevel="0" collapsed="false">
      <c r="B7" s="4"/>
      <c r="C7" s="5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  <c r="P7" s="8" t="s">
        <v>22</v>
      </c>
      <c r="Q7" s="9" t="s">
        <v>23</v>
      </c>
      <c r="R7" s="9"/>
    </row>
    <row r="8" customFormat="false" ht="20.1" hidden="false" customHeight="true" outlineLevel="0" collapsed="false">
      <c r="B8" s="4"/>
      <c r="C8" s="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22</v>
      </c>
      <c r="R8" s="10" t="s">
        <v>24</v>
      </c>
    </row>
    <row r="9" customFormat="false" ht="20.1" hidden="false" customHeight="true" outlineLevel="0" collapsed="false">
      <c r="B9" s="11" t="s">
        <v>25</v>
      </c>
      <c r="C9" s="12" t="n">
        <v>4601815</v>
      </c>
      <c r="D9" s="12" t="n">
        <v>998012</v>
      </c>
      <c r="E9" s="12" t="n">
        <v>832605</v>
      </c>
      <c r="F9" s="12" t="n">
        <v>1877779</v>
      </c>
      <c r="G9" s="12" t="n">
        <v>547754</v>
      </c>
      <c r="H9" s="12" t="n">
        <v>114856</v>
      </c>
      <c r="I9" s="12" t="n">
        <v>30374</v>
      </c>
      <c r="J9" s="12" t="n">
        <v>10254</v>
      </c>
      <c r="K9" s="12" t="n">
        <v>3973</v>
      </c>
      <c r="L9" s="12" t="n">
        <v>1939</v>
      </c>
      <c r="M9" s="12" t="n">
        <v>1113</v>
      </c>
      <c r="N9" s="12" t="n">
        <v>1066</v>
      </c>
      <c r="O9" s="12" t="n">
        <v>182090</v>
      </c>
      <c r="P9" s="13" t="n">
        <v>6969668</v>
      </c>
      <c r="Q9" s="13" t="n">
        <v>1576.946077</v>
      </c>
      <c r="R9" s="14" t="n">
        <v>2036.894386</v>
      </c>
    </row>
    <row r="10" customFormat="false" ht="12.75" hidden="false" customHeight="false" outlineLevel="0" collapsed="false">
      <c r="B10" s="15" t="s">
        <v>26</v>
      </c>
      <c r="C10" s="16" t="n">
        <v>280506</v>
      </c>
      <c r="D10" s="16" t="n">
        <v>220906</v>
      </c>
      <c r="E10" s="16" t="n">
        <v>3672</v>
      </c>
      <c r="F10" s="16" t="n">
        <v>468</v>
      </c>
      <c r="G10" s="16" t="n">
        <v>52</v>
      </c>
      <c r="H10" s="16" t="n">
        <v>10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s">
        <v>27</v>
      </c>
      <c r="N10" s="17" t="s">
        <v>27</v>
      </c>
      <c r="O10" s="16" t="n">
        <v>55398</v>
      </c>
      <c r="P10" s="18" t="n">
        <v>4804</v>
      </c>
      <c r="Q10" s="18" t="n">
        <v>21.340867</v>
      </c>
      <c r="R10" s="19" t="n">
        <v>1143.265112</v>
      </c>
    </row>
    <row r="11" customFormat="false" ht="12.75" hidden="false" customHeight="false" outlineLevel="0" collapsed="false">
      <c r="B11" s="15" t="s">
        <v>28</v>
      </c>
      <c r="C11" s="16" t="n">
        <v>330311</v>
      </c>
      <c r="D11" s="16" t="n">
        <v>263835</v>
      </c>
      <c r="E11" s="16" t="n">
        <v>30875</v>
      </c>
      <c r="F11" s="16" t="n">
        <v>7039</v>
      </c>
      <c r="G11" s="16" t="n">
        <v>1051</v>
      </c>
      <c r="H11" s="16" t="n">
        <v>226</v>
      </c>
      <c r="I11" s="16" t="n">
        <v>49</v>
      </c>
      <c r="J11" s="16" t="n">
        <v>10</v>
      </c>
      <c r="K11" s="17" t="s">
        <v>27</v>
      </c>
      <c r="L11" s="17" t="s">
        <v>27</v>
      </c>
      <c r="M11" s="17" t="s">
        <v>27</v>
      </c>
      <c r="N11" s="17" t="s">
        <v>27</v>
      </c>
      <c r="O11" s="16" t="n">
        <v>27226</v>
      </c>
      <c r="P11" s="18" t="n">
        <v>49315</v>
      </c>
      <c r="Q11" s="18" t="n">
        <v>162.710131</v>
      </c>
      <c r="R11" s="19" t="n">
        <v>1256.433121</v>
      </c>
    </row>
    <row r="12" customFormat="false" ht="12.75" hidden="false" customHeight="false" outlineLevel="0" collapsed="false">
      <c r="B12" s="15" t="s">
        <v>29</v>
      </c>
      <c r="C12" s="16" t="n">
        <v>351071</v>
      </c>
      <c r="D12" s="16" t="n">
        <v>202156</v>
      </c>
      <c r="E12" s="16" t="n">
        <v>82698</v>
      </c>
      <c r="F12" s="16" t="n">
        <v>38570</v>
      </c>
      <c r="G12" s="16" t="n">
        <v>4938</v>
      </c>
      <c r="H12" s="16" t="n">
        <v>1041</v>
      </c>
      <c r="I12" s="16" t="n">
        <v>318</v>
      </c>
      <c r="J12" s="16" t="n">
        <v>123</v>
      </c>
      <c r="K12" s="16" t="n">
        <v>37</v>
      </c>
      <c r="L12" s="16" t="n">
        <v>19</v>
      </c>
      <c r="M12" s="16" t="n">
        <v>11</v>
      </c>
      <c r="N12" s="16" t="n">
        <v>16</v>
      </c>
      <c r="O12" s="16" t="n">
        <v>21144</v>
      </c>
      <c r="P12" s="18" t="n">
        <v>181845</v>
      </c>
      <c r="Q12" s="18" t="n">
        <v>551.167379</v>
      </c>
      <c r="R12" s="19" t="n">
        <v>1423.210275</v>
      </c>
    </row>
    <row r="13" customFormat="false" ht="12.75" hidden="false" customHeight="false" outlineLevel="0" collapsed="false">
      <c r="B13" s="15" t="s">
        <v>30</v>
      </c>
      <c r="C13" s="16" t="n">
        <v>421879</v>
      </c>
      <c r="D13" s="16" t="n">
        <v>105669</v>
      </c>
      <c r="E13" s="16" t="n">
        <v>127238</v>
      </c>
      <c r="F13" s="16" t="n">
        <v>146668</v>
      </c>
      <c r="G13" s="16" t="n">
        <v>21215</v>
      </c>
      <c r="H13" s="16" t="n">
        <v>3419</v>
      </c>
      <c r="I13" s="16" t="n">
        <v>881</v>
      </c>
      <c r="J13" s="16" t="n">
        <v>310</v>
      </c>
      <c r="K13" s="16" t="n">
        <v>125</v>
      </c>
      <c r="L13" s="16" t="n">
        <v>70</v>
      </c>
      <c r="M13" s="16" t="n">
        <v>34</v>
      </c>
      <c r="N13" s="16" t="n">
        <v>26</v>
      </c>
      <c r="O13" s="16" t="n">
        <v>16224</v>
      </c>
      <c r="P13" s="18" t="n">
        <v>506194</v>
      </c>
      <c r="Q13" s="18" t="n">
        <v>1247.843611</v>
      </c>
      <c r="R13" s="19" t="n">
        <v>1687.392078</v>
      </c>
    </row>
    <row r="14" customFormat="false" ht="12.75" hidden="false" customHeight="false" outlineLevel="0" collapsed="false">
      <c r="B14" s="15" t="s">
        <v>31</v>
      </c>
      <c r="C14" s="16" t="n">
        <v>432858</v>
      </c>
      <c r="D14" s="16" t="n">
        <v>46609</v>
      </c>
      <c r="E14" s="16" t="n">
        <v>102150</v>
      </c>
      <c r="F14" s="16" t="n">
        <v>217331</v>
      </c>
      <c r="G14" s="16" t="n">
        <v>45598</v>
      </c>
      <c r="H14" s="16" t="n">
        <v>7743</v>
      </c>
      <c r="I14" s="16" t="n">
        <v>1997</v>
      </c>
      <c r="J14" s="16" t="n">
        <v>626</v>
      </c>
      <c r="K14" s="16" t="n">
        <v>255</v>
      </c>
      <c r="L14" s="16" t="n">
        <v>120</v>
      </c>
      <c r="M14" s="16" t="n">
        <v>83</v>
      </c>
      <c r="N14" s="16" t="n">
        <v>68</v>
      </c>
      <c r="O14" s="16" t="n">
        <v>10278</v>
      </c>
      <c r="P14" s="18" t="n">
        <v>722593</v>
      </c>
      <c r="Q14" s="18" t="n">
        <v>1709.955511</v>
      </c>
      <c r="R14" s="19" t="n">
        <v>1921.938128</v>
      </c>
    </row>
    <row r="15" customFormat="false" ht="12.75" hidden="false" customHeight="false" outlineLevel="0" collapsed="false">
      <c r="B15" s="15" t="s">
        <v>32</v>
      </c>
      <c r="C15" s="16" t="n">
        <v>342185</v>
      </c>
      <c r="D15" s="16" t="n">
        <v>24258</v>
      </c>
      <c r="E15" s="16" t="n">
        <v>71324</v>
      </c>
      <c r="F15" s="16" t="n">
        <v>182080</v>
      </c>
      <c r="G15" s="16" t="n">
        <v>45191</v>
      </c>
      <c r="H15" s="16" t="n">
        <v>9091</v>
      </c>
      <c r="I15" s="16" t="n">
        <v>2267</v>
      </c>
      <c r="J15" s="16" t="n">
        <v>788</v>
      </c>
      <c r="K15" s="16" t="n">
        <v>308</v>
      </c>
      <c r="L15" s="16" t="n">
        <v>143</v>
      </c>
      <c r="M15" s="16" t="n">
        <v>87</v>
      </c>
      <c r="N15" s="16" t="n">
        <v>80</v>
      </c>
      <c r="O15" s="16" t="n">
        <v>6568</v>
      </c>
      <c r="P15" s="18" t="n">
        <v>628477</v>
      </c>
      <c r="Q15" s="18" t="n">
        <v>1872.601805</v>
      </c>
      <c r="R15" s="19" t="n">
        <v>2018.496334</v>
      </c>
    </row>
    <row r="16" customFormat="false" ht="12.75" hidden="false" customHeight="false" outlineLevel="0" collapsed="false">
      <c r="B16" s="15" t="s">
        <v>33</v>
      </c>
      <c r="C16" s="16" t="n">
        <v>340530</v>
      </c>
      <c r="D16" s="16" t="n">
        <v>20988</v>
      </c>
      <c r="E16" s="16" t="n">
        <v>61533</v>
      </c>
      <c r="F16" s="16" t="n">
        <v>187766</v>
      </c>
      <c r="G16" s="16" t="n">
        <v>50189</v>
      </c>
      <c r="H16" s="16" t="n">
        <v>10199</v>
      </c>
      <c r="I16" s="16" t="n">
        <v>2530</v>
      </c>
      <c r="J16" s="16" t="n">
        <v>785</v>
      </c>
      <c r="K16" s="16" t="n">
        <v>308</v>
      </c>
      <c r="L16" s="16" t="n">
        <v>135</v>
      </c>
      <c r="M16" s="16" t="n">
        <v>86</v>
      </c>
      <c r="N16" s="16" t="n">
        <v>69</v>
      </c>
      <c r="O16" s="16" t="n">
        <v>5942</v>
      </c>
      <c r="P16" s="18" t="n">
        <v>650599</v>
      </c>
      <c r="Q16" s="18" t="n">
        <v>1944.477985</v>
      </c>
      <c r="R16" s="19" t="n">
        <v>2074.614158</v>
      </c>
    </row>
    <row r="17" customFormat="false" ht="12.75" hidden="false" customHeight="false" outlineLevel="0" collapsed="false">
      <c r="B17" s="15" t="s">
        <v>34</v>
      </c>
      <c r="C17" s="16" t="n">
        <v>331361</v>
      </c>
      <c r="D17" s="16" t="n">
        <v>18452</v>
      </c>
      <c r="E17" s="16" t="n">
        <v>50768</v>
      </c>
      <c r="F17" s="16" t="n">
        <v>185185</v>
      </c>
      <c r="G17" s="16" t="n">
        <v>56349</v>
      </c>
      <c r="H17" s="16" t="n">
        <v>10946</v>
      </c>
      <c r="I17" s="16" t="n">
        <v>2622</v>
      </c>
      <c r="J17" s="16" t="n">
        <v>790</v>
      </c>
      <c r="K17" s="16" t="n">
        <v>295</v>
      </c>
      <c r="L17" s="16" t="n">
        <v>130</v>
      </c>
      <c r="M17" s="16" t="n">
        <v>77</v>
      </c>
      <c r="N17" s="16" t="n">
        <v>73</v>
      </c>
      <c r="O17" s="16" t="n">
        <v>5674</v>
      </c>
      <c r="P17" s="18" t="n">
        <v>656459</v>
      </c>
      <c r="Q17" s="18" t="n">
        <v>2015.61315</v>
      </c>
      <c r="R17" s="19" t="n">
        <v>2136.667372</v>
      </c>
    </row>
    <row r="18" customFormat="false" ht="12.75" hidden="false" customHeight="false" outlineLevel="0" collapsed="false">
      <c r="B18" s="15" t="s">
        <v>35</v>
      </c>
      <c r="C18" s="16" t="n">
        <v>383759</v>
      </c>
      <c r="D18" s="16" t="n">
        <v>19636</v>
      </c>
      <c r="E18" s="16" t="n">
        <v>54558</v>
      </c>
      <c r="F18" s="16" t="n">
        <v>214656</v>
      </c>
      <c r="G18" s="16" t="n">
        <v>71666</v>
      </c>
      <c r="H18" s="16" t="n">
        <v>13611</v>
      </c>
      <c r="I18" s="16" t="n">
        <v>2988</v>
      </c>
      <c r="J18" s="16" t="n">
        <v>914</v>
      </c>
      <c r="K18" s="16" t="n">
        <v>288</v>
      </c>
      <c r="L18" s="16" t="n">
        <v>128</v>
      </c>
      <c r="M18" s="16" t="n">
        <v>75</v>
      </c>
      <c r="N18" s="16" t="n">
        <v>71</v>
      </c>
      <c r="O18" s="16" t="n">
        <v>5168</v>
      </c>
      <c r="P18" s="18" t="n">
        <v>778273</v>
      </c>
      <c r="Q18" s="18" t="n">
        <v>2055.709195</v>
      </c>
      <c r="R18" s="19" t="n">
        <v>2168.16314</v>
      </c>
    </row>
    <row r="19" customFormat="false" ht="12.75" hidden="false" customHeight="false" outlineLevel="0" collapsed="false">
      <c r="B19" s="15" t="s">
        <v>36</v>
      </c>
      <c r="C19" s="16" t="n">
        <v>390919</v>
      </c>
      <c r="D19" s="16" t="n">
        <v>19066</v>
      </c>
      <c r="E19" s="16" t="n">
        <v>58213</v>
      </c>
      <c r="F19" s="16" t="n">
        <v>215342</v>
      </c>
      <c r="G19" s="16" t="n">
        <v>74602</v>
      </c>
      <c r="H19" s="16" t="n">
        <v>14004</v>
      </c>
      <c r="I19" s="16" t="n">
        <v>3231</v>
      </c>
      <c r="J19" s="16" t="n">
        <v>996</v>
      </c>
      <c r="K19" s="16" t="n">
        <v>357</v>
      </c>
      <c r="L19" s="16" t="n">
        <v>201</v>
      </c>
      <c r="M19" s="16" t="n">
        <v>106</v>
      </c>
      <c r="N19" s="16" t="n">
        <v>83</v>
      </c>
      <c r="O19" s="16" t="n">
        <v>4718</v>
      </c>
      <c r="P19" s="18" t="n">
        <v>796868</v>
      </c>
      <c r="Q19" s="18" t="n">
        <v>2063.350432</v>
      </c>
      <c r="R19" s="19" t="n">
        <v>2170.504038</v>
      </c>
    </row>
    <row r="20" customFormat="false" ht="12.75" hidden="false" customHeight="false" outlineLevel="0" collapsed="false">
      <c r="B20" s="15" t="s">
        <v>37</v>
      </c>
      <c r="C20" s="16" t="n">
        <v>306356</v>
      </c>
      <c r="D20" s="16" t="n">
        <v>15128</v>
      </c>
      <c r="E20" s="16" t="n">
        <v>54151</v>
      </c>
      <c r="F20" s="16" t="n">
        <v>163052</v>
      </c>
      <c r="G20" s="16" t="n">
        <v>54620</v>
      </c>
      <c r="H20" s="16" t="n">
        <v>11354</v>
      </c>
      <c r="I20" s="16" t="n">
        <v>2816</v>
      </c>
      <c r="J20" s="16" t="n">
        <v>891</v>
      </c>
      <c r="K20" s="16" t="n">
        <v>337</v>
      </c>
      <c r="L20" s="16" t="n">
        <v>177</v>
      </c>
      <c r="M20" s="16" t="n">
        <v>100</v>
      </c>
      <c r="N20" s="16" t="n">
        <v>96</v>
      </c>
      <c r="O20" s="16" t="n">
        <v>3634</v>
      </c>
      <c r="P20" s="18" t="n">
        <v>614718</v>
      </c>
      <c r="Q20" s="18" t="n">
        <v>2030.635368</v>
      </c>
      <c r="R20" s="19" t="n">
        <v>2137.450712</v>
      </c>
    </row>
    <row r="21" customFormat="false" ht="12.75" hidden="false" customHeight="false" outlineLevel="0" collapsed="false">
      <c r="B21" s="15" t="s">
        <v>38</v>
      </c>
      <c r="C21" s="16" t="n">
        <v>221401</v>
      </c>
      <c r="D21" s="16" t="n">
        <v>10742</v>
      </c>
      <c r="E21" s="16" t="n">
        <v>42544</v>
      </c>
      <c r="F21" s="16" t="n">
        <v>112313</v>
      </c>
      <c r="G21" s="16" t="n">
        <v>39490</v>
      </c>
      <c r="H21" s="16" t="n">
        <v>9093</v>
      </c>
      <c r="I21" s="16" t="n">
        <v>2528</v>
      </c>
      <c r="J21" s="16" t="n">
        <v>949</v>
      </c>
      <c r="K21" s="16" t="n">
        <v>390</v>
      </c>
      <c r="L21" s="16" t="n">
        <v>208</v>
      </c>
      <c r="M21" s="16" t="n">
        <v>112</v>
      </c>
      <c r="N21" s="16" t="n">
        <v>116</v>
      </c>
      <c r="O21" s="16" t="n">
        <v>2916</v>
      </c>
      <c r="P21" s="18" t="n">
        <v>447061</v>
      </c>
      <c r="Q21" s="18" t="n">
        <v>2046.186237</v>
      </c>
      <c r="R21" s="19" t="n">
        <v>2151.990681</v>
      </c>
    </row>
    <row r="22" customFormat="false" ht="12.75" hidden="false" customHeight="false" outlineLevel="0" collapsed="false">
      <c r="B22" s="15" t="s">
        <v>39</v>
      </c>
      <c r="C22" s="16" t="n">
        <v>189215</v>
      </c>
      <c r="D22" s="16" t="n">
        <v>9726</v>
      </c>
      <c r="E22" s="16" t="n">
        <v>37861</v>
      </c>
      <c r="F22" s="16" t="n">
        <v>91443</v>
      </c>
      <c r="G22" s="16" t="n">
        <v>34329</v>
      </c>
      <c r="H22" s="16" t="n">
        <v>8771</v>
      </c>
      <c r="I22" s="16" t="n">
        <v>2685</v>
      </c>
      <c r="J22" s="16" t="n">
        <v>972</v>
      </c>
      <c r="K22" s="16" t="n">
        <v>375</v>
      </c>
      <c r="L22" s="16" t="n">
        <v>233</v>
      </c>
      <c r="M22" s="16" t="n">
        <v>123</v>
      </c>
      <c r="N22" s="16" t="n">
        <v>125</v>
      </c>
      <c r="O22" s="16" t="n">
        <v>2572</v>
      </c>
      <c r="P22" s="18" t="n">
        <v>385068</v>
      </c>
      <c r="Q22" s="18" t="n">
        <v>2063.125861</v>
      </c>
      <c r="R22" s="19" t="n">
        <v>2176.546064</v>
      </c>
    </row>
    <row r="23" customFormat="false" ht="12.75" hidden="false" customHeight="false" outlineLevel="0" collapsed="false">
      <c r="B23" s="15" t="s">
        <v>40</v>
      </c>
      <c r="C23" s="16" t="n">
        <v>263739</v>
      </c>
      <c r="D23" s="16" t="n">
        <v>18729</v>
      </c>
      <c r="E23" s="16" t="n">
        <v>54242</v>
      </c>
      <c r="F23" s="16" t="n">
        <v>114268</v>
      </c>
      <c r="G23" s="16" t="n">
        <v>47865</v>
      </c>
      <c r="H23" s="16" t="n">
        <v>15192</v>
      </c>
      <c r="I23" s="16" t="n">
        <v>5403</v>
      </c>
      <c r="J23" s="16" t="n">
        <v>2071</v>
      </c>
      <c r="K23" s="16" t="n">
        <v>883</v>
      </c>
      <c r="L23" s="16" t="n">
        <v>367</v>
      </c>
      <c r="M23" s="16" t="n">
        <v>213</v>
      </c>
      <c r="N23" s="16" t="n">
        <v>238</v>
      </c>
      <c r="O23" s="16" t="n">
        <v>4268</v>
      </c>
      <c r="P23" s="18" t="n">
        <v>540243</v>
      </c>
      <c r="Q23" s="18" t="n">
        <v>2082.093953</v>
      </c>
      <c r="R23" s="19" t="n">
        <v>2244.074569</v>
      </c>
    </row>
    <row r="24" customFormat="false" ht="12.75" hidden="false" customHeight="false" outlineLevel="0" collapsed="false">
      <c r="B24" s="15" t="s">
        <v>21</v>
      </c>
      <c r="C24" s="16" t="n">
        <v>15725</v>
      </c>
      <c r="D24" s="16" t="n">
        <v>2112</v>
      </c>
      <c r="E24" s="16" t="n">
        <v>778</v>
      </c>
      <c r="F24" s="16" t="n">
        <v>1598</v>
      </c>
      <c r="G24" s="16" t="n">
        <v>599</v>
      </c>
      <c r="H24" s="16" t="n">
        <v>156</v>
      </c>
      <c r="I24" s="16" t="n">
        <v>59</v>
      </c>
      <c r="J24" s="16" t="n">
        <v>29</v>
      </c>
      <c r="K24" s="16" t="n">
        <v>15</v>
      </c>
      <c r="L24" s="16" t="n">
        <v>8</v>
      </c>
      <c r="M24" s="16" t="n">
        <v>6</v>
      </c>
      <c r="N24" s="16" t="n">
        <v>5</v>
      </c>
      <c r="O24" s="16" t="n">
        <v>10360</v>
      </c>
      <c r="P24" s="18" t="n">
        <v>7151</v>
      </c>
      <c r="Q24" s="18" t="n">
        <v>1332.898416</v>
      </c>
      <c r="R24" s="19" t="n">
        <v>2198.278512</v>
      </c>
    </row>
    <row r="25" customFormat="false" ht="12.75" hidden="false" customHeight="false" outlineLevel="0" collapsed="false">
      <c r="B25" s="20" t="s">
        <v>41</v>
      </c>
      <c r="C25" s="17" t="s">
        <v>42</v>
      </c>
      <c r="D25" s="17" t="s">
        <v>42</v>
      </c>
      <c r="E25" s="17" t="s">
        <v>42</v>
      </c>
      <c r="F25" s="17" t="s">
        <v>42</v>
      </c>
      <c r="G25" s="17" t="s">
        <v>42</v>
      </c>
      <c r="H25" s="17" t="s">
        <v>42</v>
      </c>
      <c r="I25" s="17" t="s">
        <v>42</v>
      </c>
      <c r="J25" s="17" t="s">
        <v>42</v>
      </c>
      <c r="K25" s="17" t="s">
        <v>42</v>
      </c>
      <c r="L25" s="17" t="s">
        <v>42</v>
      </c>
      <c r="M25" s="17" t="s">
        <v>42</v>
      </c>
      <c r="N25" s="17" t="s">
        <v>42</v>
      </c>
      <c r="O25" s="17" t="s">
        <v>42</v>
      </c>
      <c r="P25" s="17" t="s">
        <v>42</v>
      </c>
      <c r="Q25" s="17" t="s">
        <v>42</v>
      </c>
      <c r="R25" s="21" t="s">
        <v>42</v>
      </c>
    </row>
    <row r="26" customFormat="false" ht="12.75" hidden="false" customHeight="false" outlineLevel="0" collapsed="false">
      <c r="B26" s="22" t="s">
        <v>43</v>
      </c>
      <c r="C26" s="16" t="n">
        <v>1151851</v>
      </c>
      <c r="D26" s="16" t="n">
        <v>814578</v>
      </c>
      <c r="E26" s="16" t="n">
        <v>144369</v>
      </c>
      <c r="F26" s="16" t="n">
        <v>52364</v>
      </c>
      <c r="G26" s="16" t="n">
        <v>9564</v>
      </c>
      <c r="H26" s="16" t="n">
        <v>3176</v>
      </c>
      <c r="I26" s="16" t="n">
        <v>1205</v>
      </c>
      <c r="J26" s="16" t="n">
        <v>566</v>
      </c>
      <c r="K26" s="16" t="n">
        <v>270</v>
      </c>
      <c r="L26" s="16" t="n">
        <v>145</v>
      </c>
      <c r="M26" s="16" t="n">
        <v>90</v>
      </c>
      <c r="N26" s="16" t="n">
        <v>84</v>
      </c>
      <c r="O26" s="16" t="n">
        <v>125440</v>
      </c>
      <c r="P26" s="18" t="n">
        <v>304709</v>
      </c>
      <c r="Q26" s="18" t="n">
        <v>296.868408</v>
      </c>
      <c r="R26" s="19" t="n">
        <v>1438.439714</v>
      </c>
    </row>
    <row r="27" customFormat="false" ht="12.75" hidden="false" customHeight="false" outlineLevel="0" collapsed="false">
      <c r="B27" s="23" t="s">
        <v>26</v>
      </c>
      <c r="C27" s="16" t="n">
        <v>279016</v>
      </c>
      <c r="D27" s="16" t="n">
        <v>220449</v>
      </c>
      <c r="E27" s="16" t="n">
        <v>3410</v>
      </c>
      <c r="F27" s="16" t="n">
        <v>425</v>
      </c>
      <c r="G27" s="16" t="n">
        <v>44</v>
      </c>
      <c r="H27" s="16" t="n">
        <v>6</v>
      </c>
      <c r="I27" s="17" t="s">
        <v>27</v>
      </c>
      <c r="J27" s="17" t="s">
        <v>27</v>
      </c>
      <c r="K27" s="17" t="s">
        <v>27</v>
      </c>
      <c r="L27" s="17" t="s">
        <v>27</v>
      </c>
      <c r="M27" s="17" t="s">
        <v>27</v>
      </c>
      <c r="N27" s="17" t="s">
        <v>27</v>
      </c>
      <c r="O27" s="16" t="n">
        <v>54682</v>
      </c>
      <c r="P27" s="18" t="n">
        <v>4416</v>
      </c>
      <c r="Q27" s="18" t="n">
        <v>19.684934</v>
      </c>
      <c r="R27" s="19" t="n">
        <v>1136.679537</v>
      </c>
    </row>
    <row r="28" customFormat="false" ht="12.75" hidden="false" customHeight="false" outlineLevel="0" collapsed="false">
      <c r="B28" s="23" t="s">
        <v>28</v>
      </c>
      <c r="C28" s="16" t="n">
        <v>306029</v>
      </c>
      <c r="D28" s="16" t="n">
        <v>254811</v>
      </c>
      <c r="E28" s="16" t="n">
        <v>21246</v>
      </c>
      <c r="F28" s="16" t="n">
        <v>4221</v>
      </c>
      <c r="G28" s="16" t="n">
        <v>729</v>
      </c>
      <c r="H28" s="16" t="n">
        <v>168</v>
      </c>
      <c r="I28" s="16" t="n">
        <v>38</v>
      </c>
      <c r="J28" s="16" t="n">
        <v>7</v>
      </c>
      <c r="K28" s="17" t="s">
        <v>27</v>
      </c>
      <c r="L28" s="17" t="s">
        <v>27</v>
      </c>
      <c r="M28" s="17" t="s">
        <v>27</v>
      </c>
      <c r="N28" s="17" t="s">
        <v>27</v>
      </c>
      <c r="O28" s="16" t="n">
        <v>24809</v>
      </c>
      <c r="P28" s="18" t="n">
        <v>32779</v>
      </c>
      <c r="Q28" s="18" t="n">
        <v>116.559989</v>
      </c>
      <c r="R28" s="19" t="n">
        <v>1241.20565</v>
      </c>
    </row>
    <row r="29" customFormat="false" ht="12.75" hidden="false" customHeight="false" outlineLevel="0" collapsed="false">
      <c r="B29" s="23" t="s">
        <v>29</v>
      </c>
      <c r="C29" s="16" t="n">
        <v>230753</v>
      </c>
      <c r="D29" s="16" t="n">
        <v>167953</v>
      </c>
      <c r="E29" s="16" t="n">
        <v>34418</v>
      </c>
      <c r="F29" s="16" t="n">
        <v>10102</v>
      </c>
      <c r="G29" s="16" t="n">
        <v>1761</v>
      </c>
      <c r="H29" s="16" t="n">
        <v>554</v>
      </c>
      <c r="I29" s="16" t="n">
        <v>177</v>
      </c>
      <c r="J29" s="16" t="n">
        <v>78</v>
      </c>
      <c r="K29" s="16" t="n">
        <v>19</v>
      </c>
      <c r="L29" s="16" t="n">
        <v>14</v>
      </c>
      <c r="M29" s="16" t="n">
        <v>6</v>
      </c>
      <c r="N29" s="16" t="n">
        <v>9</v>
      </c>
      <c r="O29" s="16" t="n">
        <v>15662</v>
      </c>
      <c r="P29" s="18" t="n">
        <v>63879</v>
      </c>
      <c r="Q29" s="18" t="n">
        <v>296.985927</v>
      </c>
      <c r="R29" s="19" t="n">
        <v>1355.148712</v>
      </c>
    </row>
    <row r="30" customFormat="false" ht="12.75" hidden="false" customHeight="false" outlineLevel="0" collapsed="false">
      <c r="B30" s="23" t="s">
        <v>30</v>
      </c>
      <c r="C30" s="16" t="n">
        <v>143522</v>
      </c>
      <c r="D30" s="16" t="n">
        <v>75460</v>
      </c>
      <c r="E30" s="16" t="n">
        <v>38603</v>
      </c>
      <c r="F30" s="16" t="n">
        <v>16706</v>
      </c>
      <c r="G30" s="16" t="n">
        <v>2569</v>
      </c>
      <c r="H30" s="16" t="n">
        <v>777</v>
      </c>
      <c r="I30" s="16" t="n">
        <v>278</v>
      </c>
      <c r="J30" s="16" t="n">
        <v>133</v>
      </c>
      <c r="K30" s="16" t="n">
        <v>58</v>
      </c>
      <c r="L30" s="16" t="n">
        <v>36</v>
      </c>
      <c r="M30" s="16" t="n">
        <v>15</v>
      </c>
      <c r="N30" s="16" t="n">
        <v>9</v>
      </c>
      <c r="O30" s="16" t="n">
        <v>8878</v>
      </c>
      <c r="P30" s="18" t="n">
        <v>85943</v>
      </c>
      <c r="Q30" s="18" t="n">
        <v>638.29803</v>
      </c>
      <c r="R30" s="19" t="n">
        <v>1452.132333</v>
      </c>
    </row>
    <row r="31" customFormat="false" ht="12.75" hidden="false" customHeight="false" outlineLevel="0" collapsed="false">
      <c r="B31" s="23" t="s">
        <v>31</v>
      </c>
      <c r="C31" s="16" t="n">
        <v>71859</v>
      </c>
      <c r="D31" s="16" t="n">
        <v>30193</v>
      </c>
      <c r="E31" s="16" t="n">
        <v>21367</v>
      </c>
      <c r="F31" s="16" t="n">
        <v>12250</v>
      </c>
      <c r="G31" s="16" t="n">
        <v>2188</v>
      </c>
      <c r="H31" s="16" t="n">
        <v>735</v>
      </c>
      <c r="I31" s="16" t="n">
        <v>328</v>
      </c>
      <c r="J31" s="16" t="n">
        <v>139</v>
      </c>
      <c r="K31" s="16" t="n">
        <v>71</v>
      </c>
      <c r="L31" s="16" t="n">
        <v>32</v>
      </c>
      <c r="M31" s="16" t="n">
        <v>24</v>
      </c>
      <c r="N31" s="16" t="n">
        <v>20</v>
      </c>
      <c r="O31" s="16" t="n">
        <v>4512</v>
      </c>
      <c r="P31" s="18" t="n">
        <v>59036</v>
      </c>
      <c r="Q31" s="18" t="n">
        <v>876.594355</v>
      </c>
      <c r="R31" s="19" t="n">
        <v>1588.954083</v>
      </c>
    </row>
    <row r="32" customFormat="false" ht="12.75" hidden="false" customHeight="false" outlineLevel="0" collapsed="false">
      <c r="B32" s="23" t="s">
        <v>32</v>
      </c>
      <c r="C32" s="16" t="n">
        <v>28655</v>
      </c>
      <c r="D32" s="16" t="n">
        <v>13318</v>
      </c>
      <c r="E32" s="16" t="n">
        <v>7903</v>
      </c>
      <c r="F32" s="16" t="n">
        <v>3743</v>
      </c>
      <c r="G32" s="16" t="n">
        <v>843</v>
      </c>
      <c r="H32" s="16" t="n">
        <v>325</v>
      </c>
      <c r="I32" s="16" t="n">
        <v>138</v>
      </c>
      <c r="J32" s="16" t="n">
        <v>62</v>
      </c>
      <c r="K32" s="16" t="n">
        <v>35</v>
      </c>
      <c r="L32" s="16" t="n">
        <v>25</v>
      </c>
      <c r="M32" s="16" t="n">
        <v>17</v>
      </c>
      <c r="N32" s="16" t="n">
        <v>8</v>
      </c>
      <c r="O32" s="16" t="n">
        <v>2238</v>
      </c>
      <c r="P32" s="18" t="n">
        <v>20970</v>
      </c>
      <c r="Q32" s="18" t="n">
        <v>793.807018</v>
      </c>
      <c r="R32" s="19" t="n">
        <v>1600.885564</v>
      </c>
    </row>
    <row r="33" customFormat="false" ht="12.75" hidden="false" customHeight="false" outlineLevel="0" collapsed="false">
      <c r="B33" s="23" t="s">
        <v>33</v>
      </c>
      <c r="C33" s="16" t="n">
        <v>19001</v>
      </c>
      <c r="D33" s="16" t="n">
        <v>10243</v>
      </c>
      <c r="E33" s="16" t="n">
        <v>4819</v>
      </c>
      <c r="F33" s="16" t="n">
        <v>1634</v>
      </c>
      <c r="G33" s="16" t="n">
        <v>413</v>
      </c>
      <c r="H33" s="16" t="n">
        <v>183</v>
      </c>
      <c r="I33" s="16" t="n">
        <v>63</v>
      </c>
      <c r="J33" s="16" t="n">
        <v>32</v>
      </c>
      <c r="K33" s="16" t="n">
        <v>20</v>
      </c>
      <c r="L33" s="16" t="n">
        <v>12</v>
      </c>
      <c r="M33" s="16" t="n">
        <v>6</v>
      </c>
      <c r="N33" s="16" t="n">
        <v>12</v>
      </c>
      <c r="O33" s="16" t="n">
        <v>1564</v>
      </c>
      <c r="P33" s="18" t="n">
        <v>10993</v>
      </c>
      <c r="Q33" s="18" t="n">
        <v>630.441016</v>
      </c>
      <c r="R33" s="19" t="n">
        <v>1528.078955</v>
      </c>
    </row>
    <row r="34" customFormat="false" ht="12.75" hidden="false" customHeight="false" outlineLevel="0" collapsed="false">
      <c r="B34" s="23" t="s">
        <v>34</v>
      </c>
      <c r="C34" s="16" t="n">
        <v>14092</v>
      </c>
      <c r="D34" s="16" t="n">
        <v>8079</v>
      </c>
      <c r="E34" s="16" t="n">
        <v>3393</v>
      </c>
      <c r="F34" s="16" t="n">
        <v>965</v>
      </c>
      <c r="G34" s="16" t="n">
        <v>274</v>
      </c>
      <c r="H34" s="16" t="n">
        <v>96</v>
      </c>
      <c r="I34" s="16" t="n">
        <v>46</v>
      </c>
      <c r="J34" s="16" t="n">
        <v>22</v>
      </c>
      <c r="K34" s="16" t="n">
        <v>10</v>
      </c>
      <c r="L34" s="16" t="n">
        <v>5</v>
      </c>
      <c r="M34" s="16" t="n">
        <v>2</v>
      </c>
      <c r="N34" s="16" t="n">
        <v>6</v>
      </c>
      <c r="O34" s="16" t="n">
        <v>1194</v>
      </c>
      <c r="P34" s="18" t="n">
        <v>7082</v>
      </c>
      <c r="Q34" s="18" t="n">
        <v>549.077376</v>
      </c>
      <c r="R34" s="19" t="n">
        <v>1469.599502</v>
      </c>
    </row>
    <row r="35" customFormat="false" ht="12.75" hidden="false" customHeight="false" outlineLevel="0" collapsed="false">
      <c r="B35" s="23" t="s">
        <v>35</v>
      </c>
      <c r="C35" s="16" t="n">
        <v>13182</v>
      </c>
      <c r="D35" s="16" t="n">
        <v>8155</v>
      </c>
      <c r="E35" s="16" t="n">
        <v>2882</v>
      </c>
      <c r="F35" s="16" t="n">
        <v>737</v>
      </c>
      <c r="G35" s="16" t="n">
        <v>241</v>
      </c>
      <c r="H35" s="16" t="n">
        <v>103</v>
      </c>
      <c r="I35" s="16" t="n">
        <v>35</v>
      </c>
      <c r="J35" s="16" t="n">
        <v>27</v>
      </c>
      <c r="K35" s="16" t="n">
        <v>12</v>
      </c>
      <c r="L35" s="16" t="n">
        <v>5</v>
      </c>
      <c r="M35" s="16" t="n">
        <v>3</v>
      </c>
      <c r="N35" s="16" t="n">
        <v>5</v>
      </c>
      <c r="O35" s="16" t="n">
        <v>977</v>
      </c>
      <c r="P35" s="18" t="n">
        <v>6036</v>
      </c>
      <c r="Q35" s="18" t="n">
        <v>494.551413</v>
      </c>
      <c r="R35" s="19" t="n">
        <v>1490.37037</v>
      </c>
    </row>
    <row r="36" customFormat="false" ht="12.75" hidden="false" customHeight="false" outlineLevel="0" collapsed="false">
      <c r="B36" s="23" t="s">
        <v>36</v>
      </c>
      <c r="C36" s="16" t="n">
        <v>11552</v>
      </c>
      <c r="D36" s="16" t="n">
        <v>7371</v>
      </c>
      <c r="E36" s="16" t="n">
        <v>2410</v>
      </c>
      <c r="F36" s="16" t="n">
        <v>544</v>
      </c>
      <c r="G36" s="16" t="n">
        <v>201</v>
      </c>
      <c r="H36" s="16" t="n">
        <v>71</v>
      </c>
      <c r="I36" s="16" t="n">
        <v>31</v>
      </c>
      <c r="J36" s="16" t="n">
        <v>13</v>
      </c>
      <c r="K36" s="16" t="n">
        <v>17</v>
      </c>
      <c r="L36" s="16" t="n">
        <v>7</v>
      </c>
      <c r="M36" s="16" t="n">
        <v>6</v>
      </c>
      <c r="N36" s="16" t="n">
        <v>3</v>
      </c>
      <c r="O36" s="16" t="n">
        <v>878</v>
      </c>
      <c r="P36" s="18" t="n">
        <v>4878</v>
      </c>
      <c r="Q36" s="18" t="n">
        <v>456.998314</v>
      </c>
      <c r="R36" s="19" t="n">
        <v>1476.839237</v>
      </c>
    </row>
    <row r="37" customFormat="false" ht="12.75" hidden="false" customHeight="false" outlineLevel="0" collapsed="false">
      <c r="B37" s="23" t="s">
        <v>37</v>
      </c>
      <c r="C37" s="16" t="n">
        <v>8160</v>
      </c>
      <c r="D37" s="16" t="n">
        <v>5450</v>
      </c>
      <c r="E37" s="16" t="n">
        <v>1484</v>
      </c>
      <c r="F37" s="16" t="n">
        <v>320</v>
      </c>
      <c r="G37" s="16" t="n">
        <v>93</v>
      </c>
      <c r="H37" s="16" t="n">
        <v>42</v>
      </c>
      <c r="I37" s="16" t="n">
        <v>22</v>
      </c>
      <c r="J37" s="16" t="n">
        <v>18</v>
      </c>
      <c r="K37" s="16" t="n">
        <v>8</v>
      </c>
      <c r="L37" s="16" t="n">
        <v>4</v>
      </c>
      <c r="M37" s="16" t="n">
        <v>2</v>
      </c>
      <c r="N37" s="16" t="n">
        <v>6</v>
      </c>
      <c r="O37" s="16" t="n">
        <v>711</v>
      </c>
      <c r="P37" s="18" t="n">
        <v>2957</v>
      </c>
      <c r="Q37" s="18" t="n">
        <v>396.966036</v>
      </c>
      <c r="R37" s="19" t="n">
        <v>1479.23962</v>
      </c>
    </row>
    <row r="38" customFormat="false" ht="12.75" hidden="false" customHeight="false" outlineLevel="0" collapsed="false">
      <c r="B38" s="23" t="s">
        <v>38</v>
      </c>
      <c r="C38" s="16" t="n">
        <v>5177</v>
      </c>
      <c r="D38" s="16" t="n">
        <v>3465</v>
      </c>
      <c r="E38" s="16" t="n">
        <v>828</v>
      </c>
      <c r="F38" s="16" t="n">
        <v>213</v>
      </c>
      <c r="G38" s="16" t="n">
        <v>57</v>
      </c>
      <c r="H38" s="16" t="n">
        <v>36</v>
      </c>
      <c r="I38" s="16" t="n">
        <v>13</v>
      </c>
      <c r="J38" s="16" t="n">
        <v>7</v>
      </c>
      <c r="K38" s="16" t="n">
        <v>7</v>
      </c>
      <c r="L38" s="16" t="n">
        <v>3</v>
      </c>
      <c r="M38" s="16" t="n">
        <v>7</v>
      </c>
      <c r="N38" s="16" t="n">
        <v>4</v>
      </c>
      <c r="O38" s="16" t="n">
        <v>537</v>
      </c>
      <c r="P38" s="18" t="n">
        <v>1857</v>
      </c>
      <c r="Q38" s="18" t="n">
        <v>400.215517</v>
      </c>
      <c r="R38" s="19" t="n">
        <v>1580.425532</v>
      </c>
    </row>
    <row r="39" customFormat="false" ht="12.75" hidden="false" customHeight="false" outlineLevel="0" collapsed="false">
      <c r="B39" s="23" t="s">
        <v>39</v>
      </c>
      <c r="C39" s="16" t="n">
        <v>4041</v>
      </c>
      <c r="D39" s="16" t="n">
        <v>2794</v>
      </c>
      <c r="E39" s="16" t="n">
        <v>535</v>
      </c>
      <c r="F39" s="16" t="n">
        <v>150</v>
      </c>
      <c r="G39" s="16" t="n">
        <v>53</v>
      </c>
      <c r="H39" s="16" t="n">
        <v>25</v>
      </c>
      <c r="I39" s="16" t="n">
        <v>10</v>
      </c>
      <c r="J39" s="16" t="n">
        <v>12</v>
      </c>
      <c r="K39" s="16" t="n">
        <v>4</v>
      </c>
      <c r="L39" s="17" t="s">
        <v>27</v>
      </c>
      <c r="M39" s="17" t="s">
        <v>27</v>
      </c>
      <c r="N39" s="17" t="s">
        <v>27</v>
      </c>
      <c r="O39" s="16" t="n">
        <v>458</v>
      </c>
      <c r="P39" s="18" t="n">
        <v>1244</v>
      </c>
      <c r="Q39" s="18" t="n">
        <v>347.195088</v>
      </c>
      <c r="R39" s="19" t="n">
        <v>1576.679341</v>
      </c>
    </row>
    <row r="40" customFormat="false" ht="12.75" hidden="false" customHeight="false" outlineLevel="0" collapsed="false">
      <c r="B40" s="23" t="s">
        <v>40</v>
      </c>
      <c r="C40" s="16" t="n">
        <v>7083</v>
      </c>
      <c r="D40" s="16" t="n">
        <v>4967</v>
      </c>
      <c r="E40" s="16" t="n">
        <v>926</v>
      </c>
      <c r="F40" s="16" t="n">
        <v>267</v>
      </c>
      <c r="G40" s="16" t="n">
        <v>79</v>
      </c>
      <c r="H40" s="16" t="n">
        <v>46</v>
      </c>
      <c r="I40" s="16" t="n">
        <v>20</v>
      </c>
      <c r="J40" s="16" t="n">
        <v>12</v>
      </c>
      <c r="K40" s="16" t="n">
        <v>4</v>
      </c>
      <c r="L40" s="16" t="n">
        <v>1</v>
      </c>
      <c r="M40" s="16" t="n">
        <v>1</v>
      </c>
      <c r="N40" s="16" t="n">
        <v>2</v>
      </c>
      <c r="O40" s="16" t="n">
        <v>758</v>
      </c>
      <c r="P40" s="18" t="n">
        <v>2121</v>
      </c>
      <c r="Q40" s="18" t="n">
        <v>335.335968</v>
      </c>
      <c r="R40" s="19" t="n">
        <v>1561.85567</v>
      </c>
    </row>
    <row r="41" customFormat="false" ht="12.75" hidden="false" customHeight="false" outlineLevel="0" collapsed="false">
      <c r="B41" s="23" t="s">
        <v>21</v>
      </c>
      <c r="C41" s="16" t="n">
        <v>9729</v>
      </c>
      <c r="D41" s="16" t="n">
        <v>1870</v>
      </c>
      <c r="E41" s="16" t="n">
        <v>145</v>
      </c>
      <c r="F41" s="16" t="n">
        <v>87</v>
      </c>
      <c r="G41" s="16" t="n">
        <v>19</v>
      </c>
      <c r="H41" s="16" t="n">
        <v>9</v>
      </c>
      <c r="I41" s="16" t="n">
        <v>6</v>
      </c>
      <c r="J41" s="16" t="n">
        <v>4</v>
      </c>
      <c r="K41" s="16" t="n">
        <v>5</v>
      </c>
      <c r="L41" s="16" t="n">
        <v>1</v>
      </c>
      <c r="M41" s="16" t="n">
        <v>1</v>
      </c>
      <c r="N41" s="17" t="s">
        <v>27</v>
      </c>
      <c r="O41" s="16" t="n">
        <v>7582</v>
      </c>
      <c r="P41" s="18" t="n">
        <v>518</v>
      </c>
      <c r="Q41" s="18" t="n">
        <v>241.266884</v>
      </c>
      <c r="R41" s="19" t="n">
        <v>1870.036101</v>
      </c>
    </row>
    <row r="42" customFormat="false" ht="12.75" hidden="false" customHeight="false" outlineLevel="0" collapsed="false">
      <c r="B42" s="22" t="s">
        <v>44</v>
      </c>
      <c r="C42" s="16" t="n">
        <v>2197895</v>
      </c>
      <c r="D42" s="16" t="n">
        <v>121233</v>
      </c>
      <c r="E42" s="16" t="n">
        <v>412041</v>
      </c>
      <c r="F42" s="16" t="n">
        <v>1231367</v>
      </c>
      <c r="G42" s="16" t="n">
        <v>326208</v>
      </c>
      <c r="H42" s="16" t="n">
        <v>57713</v>
      </c>
      <c r="I42" s="16" t="n">
        <v>13132</v>
      </c>
      <c r="J42" s="16" t="n">
        <v>3933</v>
      </c>
      <c r="K42" s="16" t="n">
        <v>1371</v>
      </c>
      <c r="L42" s="16" t="n">
        <v>658</v>
      </c>
      <c r="M42" s="16" t="n">
        <v>405</v>
      </c>
      <c r="N42" s="16" t="n">
        <v>356</v>
      </c>
      <c r="O42" s="16" t="n">
        <v>29478</v>
      </c>
      <c r="P42" s="18" t="n">
        <v>4196142</v>
      </c>
      <c r="Q42" s="18" t="n">
        <v>1935.117646</v>
      </c>
      <c r="R42" s="19" t="n">
        <v>2049.714144</v>
      </c>
    </row>
    <row r="43" customFormat="false" ht="12.75" hidden="false" customHeight="false" outlineLevel="0" collapsed="false">
      <c r="B43" s="23" t="s">
        <v>26</v>
      </c>
      <c r="C43" s="16" t="n">
        <v>762</v>
      </c>
      <c r="D43" s="16" t="n">
        <v>364</v>
      </c>
      <c r="E43" s="16" t="n">
        <v>243</v>
      </c>
      <c r="F43" s="16" t="n">
        <v>33</v>
      </c>
      <c r="G43" s="16" t="n">
        <v>3</v>
      </c>
      <c r="H43" s="16" t="n">
        <v>1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s">
        <v>27</v>
      </c>
      <c r="O43" s="16" t="n">
        <v>118</v>
      </c>
      <c r="P43" s="18" t="n">
        <v>322</v>
      </c>
      <c r="Q43" s="18" t="n">
        <v>500</v>
      </c>
      <c r="R43" s="19" t="n">
        <v>1150</v>
      </c>
    </row>
    <row r="44" customFormat="false" ht="12.75" hidden="false" customHeight="false" outlineLevel="0" collapsed="false">
      <c r="B44" s="23" t="s">
        <v>28</v>
      </c>
      <c r="C44" s="16" t="n">
        <v>21438</v>
      </c>
      <c r="D44" s="16" t="n">
        <v>8246</v>
      </c>
      <c r="E44" s="16" t="n">
        <v>8933</v>
      </c>
      <c r="F44" s="16" t="n">
        <v>2569</v>
      </c>
      <c r="G44" s="16" t="n">
        <v>287</v>
      </c>
      <c r="H44" s="16" t="n">
        <v>46</v>
      </c>
      <c r="I44" s="16" t="n">
        <v>11</v>
      </c>
      <c r="J44" s="16" t="n">
        <v>2</v>
      </c>
      <c r="K44" s="17" t="s">
        <v>27</v>
      </c>
      <c r="L44" s="17" t="s">
        <v>27</v>
      </c>
      <c r="M44" s="17" t="s">
        <v>27</v>
      </c>
      <c r="N44" s="17" t="s">
        <v>27</v>
      </c>
      <c r="O44" s="16" t="n">
        <v>1344</v>
      </c>
      <c r="P44" s="18" t="n">
        <v>15183</v>
      </c>
      <c r="Q44" s="18" t="n">
        <v>755.598686</v>
      </c>
      <c r="R44" s="19" t="n">
        <v>1281.482107</v>
      </c>
    </row>
    <row r="45" customFormat="false" ht="12.75" hidden="false" customHeight="false" outlineLevel="0" collapsed="false">
      <c r="B45" s="23" t="s">
        <v>29</v>
      </c>
      <c r="C45" s="16" t="n">
        <v>107116</v>
      </c>
      <c r="D45" s="16" t="n">
        <v>30420</v>
      </c>
      <c r="E45" s="16" t="n">
        <v>43561</v>
      </c>
      <c r="F45" s="16" t="n">
        <v>25872</v>
      </c>
      <c r="G45" s="16" t="n">
        <v>2639</v>
      </c>
      <c r="H45" s="16" t="n">
        <v>385</v>
      </c>
      <c r="I45" s="16" t="n">
        <v>114</v>
      </c>
      <c r="J45" s="16" t="n">
        <v>32</v>
      </c>
      <c r="K45" s="16" t="n">
        <v>16</v>
      </c>
      <c r="L45" s="16" t="n">
        <v>3</v>
      </c>
      <c r="M45" s="16" t="n">
        <v>5</v>
      </c>
      <c r="N45" s="16" t="n">
        <v>6</v>
      </c>
      <c r="O45" s="16" t="n">
        <v>4063</v>
      </c>
      <c r="P45" s="18" t="n">
        <v>105777</v>
      </c>
      <c r="Q45" s="18" t="n">
        <v>1026.433</v>
      </c>
      <c r="R45" s="19" t="n">
        <v>1456.321507</v>
      </c>
    </row>
    <row r="46" customFormat="false" ht="12.75" hidden="false" customHeight="false" outlineLevel="0" collapsed="false">
      <c r="B46" s="23" t="s">
        <v>30</v>
      </c>
      <c r="C46" s="16" t="n">
        <v>236075</v>
      </c>
      <c r="D46" s="16" t="n">
        <v>23607</v>
      </c>
      <c r="E46" s="16" t="n">
        <v>72840</v>
      </c>
      <c r="F46" s="16" t="n">
        <v>115957</v>
      </c>
      <c r="G46" s="16" t="n">
        <v>15565</v>
      </c>
      <c r="H46" s="16" t="n">
        <v>2051</v>
      </c>
      <c r="I46" s="16" t="n">
        <v>449</v>
      </c>
      <c r="J46" s="16" t="n">
        <v>128</v>
      </c>
      <c r="K46" s="16" t="n">
        <v>54</v>
      </c>
      <c r="L46" s="16" t="n">
        <v>26</v>
      </c>
      <c r="M46" s="16" t="n">
        <v>16</v>
      </c>
      <c r="N46" s="16" t="n">
        <v>12</v>
      </c>
      <c r="O46" s="16" t="n">
        <v>5370</v>
      </c>
      <c r="P46" s="18" t="n">
        <v>363534</v>
      </c>
      <c r="Q46" s="18" t="n">
        <v>1575.752584</v>
      </c>
      <c r="R46" s="19" t="n">
        <v>1755.371853</v>
      </c>
    </row>
    <row r="47" customFormat="false" ht="12.75" hidden="false" customHeight="false" outlineLevel="0" collapsed="false">
      <c r="B47" s="23" t="s">
        <v>31</v>
      </c>
      <c r="C47" s="16" t="n">
        <v>279139</v>
      </c>
      <c r="D47" s="16" t="n">
        <v>11202</v>
      </c>
      <c r="E47" s="16" t="n">
        <v>54167</v>
      </c>
      <c r="F47" s="16" t="n">
        <v>168967</v>
      </c>
      <c r="G47" s="16" t="n">
        <v>34096</v>
      </c>
      <c r="H47" s="16" t="n">
        <v>5216</v>
      </c>
      <c r="I47" s="16" t="n">
        <v>1176</v>
      </c>
      <c r="J47" s="16" t="n">
        <v>354</v>
      </c>
      <c r="K47" s="16" t="n">
        <v>143</v>
      </c>
      <c r="L47" s="16" t="n">
        <v>58</v>
      </c>
      <c r="M47" s="16" t="n">
        <v>44</v>
      </c>
      <c r="N47" s="16" t="n">
        <v>34</v>
      </c>
      <c r="O47" s="16" t="n">
        <v>3682</v>
      </c>
      <c r="P47" s="18" t="n">
        <v>525517</v>
      </c>
      <c r="Q47" s="18" t="n">
        <v>1907.800492</v>
      </c>
      <c r="R47" s="19" t="n">
        <v>1988.673819</v>
      </c>
    </row>
    <row r="48" customFormat="false" ht="12.75" hidden="false" customHeight="false" outlineLevel="0" collapsed="false">
      <c r="B48" s="23" t="s">
        <v>32</v>
      </c>
      <c r="C48" s="16" t="n">
        <v>223378</v>
      </c>
      <c r="D48" s="16" t="n">
        <v>7238</v>
      </c>
      <c r="E48" s="16" t="n">
        <v>38336</v>
      </c>
      <c r="F48" s="16" t="n">
        <v>134782</v>
      </c>
      <c r="G48" s="16" t="n">
        <v>32335</v>
      </c>
      <c r="H48" s="16" t="n">
        <v>5973</v>
      </c>
      <c r="I48" s="16" t="n">
        <v>1455</v>
      </c>
      <c r="J48" s="16" t="n">
        <v>475</v>
      </c>
      <c r="K48" s="16" t="n">
        <v>181</v>
      </c>
      <c r="L48" s="16" t="n">
        <v>71</v>
      </c>
      <c r="M48" s="16" t="n">
        <v>49</v>
      </c>
      <c r="N48" s="16" t="n">
        <v>51</v>
      </c>
      <c r="O48" s="16" t="n">
        <v>2432</v>
      </c>
      <c r="P48" s="18" t="n">
        <v>441777</v>
      </c>
      <c r="Q48" s="18" t="n">
        <v>1999.479511</v>
      </c>
      <c r="R48" s="19" t="n">
        <v>2067.199169</v>
      </c>
    </row>
    <row r="49" customFormat="false" ht="12.75" hidden="false" customHeight="false" outlineLevel="0" collapsed="false">
      <c r="B49" s="23" t="s">
        <v>33</v>
      </c>
      <c r="C49" s="16" t="n">
        <v>226072</v>
      </c>
      <c r="D49" s="16" t="n">
        <v>7122</v>
      </c>
      <c r="E49" s="16" t="n">
        <v>34438</v>
      </c>
      <c r="F49" s="16" t="n">
        <v>137148</v>
      </c>
      <c r="G49" s="16" t="n">
        <v>35879</v>
      </c>
      <c r="H49" s="16" t="n">
        <v>6661</v>
      </c>
      <c r="I49" s="16" t="n">
        <v>1669</v>
      </c>
      <c r="J49" s="16" t="n">
        <v>516</v>
      </c>
      <c r="K49" s="16" t="n">
        <v>189</v>
      </c>
      <c r="L49" s="16" t="n">
        <v>85</v>
      </c>
      <c r="M49" s="16" t="n">
        <v>51</v>
      </c>
      <c r="N49" s="16" t="n">
        <v>39</v>
      </c>
      <c r="O49" s="16" t="n">
        <v>2275</v>
      </c>
      <c r="P49" s="18" t="n">
        <v>457374</v>
      </c>
      <c r="Q49" s="18" t="n">
        <v>2043.700318</v>
      </c>
      <c r="R49" s="19" t="n">
        <v>2110.875736</v>
      </c>
    </row>
    <row r="50" customFormat="false" ht="12.75" hidden="false" customHeight="false" outlineLevel="0" collapsed="false">
      <c r="B50" s="23" t="s">
        <v>34</v>
      </c>
      <c r="C50" s="16" t="n">
        <v>225207</v>
      </c>
      <c r="D50" s="16" t="n">
        <v>6933</v>
      </c>
      <c r="E50" s="16" t="n">
        <v>29237</v>
      </c>
      <c r="F50" s="16" t="n">
        <v>136404</v>
      </c>
      <c r="G50" s="16" t="n">
        <v>40533</v>
      </c>
      <c r="H50" s="16" t="n">
        <v>7304</v>
      </c>
      <c r="I50" s="16" t="n">
        <v>1683</v>
      </c>
      <c r="J50" s="16" t="n">
        <v>481</v>
      </c>
      <c r="K50" s="16" t="n">
        <v>168</v>
      </c>
      <c r="L50" s="16" t="n">
        <v>68</v>
      </c>
      <c r="M50" s="16" t="n">
        <v>47</v>
      </c>
      <c r="N50" s="16" t="n">
        <v>42</v>
      </c>
      <c r="O50" s="16" t="n">
        <v>2307</v>
      </c>
      <c r="P50" s="18" t="n">
        <v>466792</v>
      </c>
      <c r="Q50" s="18" t="n">
        <v>2094.176761</v>
      </c>
      <c r="R50" s="19" t="n">
        <v>2161.404289</v>
      </c>
    </row>
    <row r="51" customFormat="false" ht="12.75" hidden="false" customHeight="false" outlineLevel="0" collapsed="false">
      <c r="B51" s="23" t="s">
        <v>35</v>
      </c>
      <c r="C51" s="16" t="n">
        <v>257977</v>
      </c>
      <c r="D51" s="16" t="n">
        <v>7363</v>
      </c>
      <c r="E51" s="16" t="n">
        <v>31539</v>
      </c>
      <c r="F51" s="16" t="n">
        <v>155715</v>
      </c>
      <c r="G51" s="16" t="n">
        <v>50079</v>
      </c>
      <c r="H51" s="16" t="n">
        <v>8610</v>
      </c>
      <c r="I51" s="16" t="n">
        <v>1726</v>
      </c>
      <c r="J51" s="16" t="n">
        <v>492</v>
      </c>
      <c r="K51" s="16" t="n">
        <v>149</v>
      </c>
      <c r="L51" s="16" t="n">
        <v>66</v>
      </c>
      <c r="M51" s="16" t="n">
        <v>44</v>
      </c>
      <c r="N51" s="16" t="n">
        <v>39</v>
      </c>
      <c r="O51" s="16" t="n">
        <v>2155</v>
      </c>
      <c r="P51" s="18" t="n">
        <v>541648</v>
      </c>
      <c r="Q51" s="18" t="n">
        <v>2117.284675</v>
      </c>
      <c r="R51" s="19" t="n">
        <v>2180.029703</v>
      </c>
    </row>
    <row r="52" customFormat="false" ht="12.75" hidden="false" customHeight="false" outlineLevel="0" collapsed="false">
      <c r="B52" s="23" t="s">
        <v>36</v>
      </c>
      <c r="C52" s="16" t="n">
        <v>250059</v>
      </c>
      <c r="D52" s="16" t="n">
        <v>6997</v>
      </c>
      <c r="E52" s="16" t="n">
        <v>32599</v>
      </c>
      <c r="F52" s="16" t="n">
        <v>148257</v>
      </c>
      <c r="G52" s="16" t="n">
        <v>49296</v>
      </c>
      <c r="H52" s="16" t="n">
        <v>8325</v>
      </c>
      <c r="I52" s="16" t="n">
        <v>1724</v>
      </c>
      <c r="J52" s="16" t="n">
        <v>497</v>
      </c>
      <c r="K52" s="16" t="n">
        <v>151</v>
      </c>
      <c r="L52" s="16" t="n">
        <v>98</v>
      </c>
      <c r="M52" s="16" t="n">
        <v>37</v>
      </c>
      <c r="N52" s="16" t="n">
        <v>36</v>
      </c>
      <c r="O52" s="16" t="n">
        <v>2042</v>
      </c>
      <c r="P52" s="18" t="n">
        <v>524492</v>
      </c>
      <c r="Q52" s="18" t="n">
        <v>2114.742135</v>
      </c>
      <c r="R52" s="19" t="n">
        <v>2176.134761</v>
      </c>
    </row>
    <row r="53" customFormat="false" ht="12.75" hidden="false" customHeight="false" outlineLevel="0" collapsed="false">
      <c r="B53" s="23" t="s">
        <v>37</v>
      </c>
      <c r="C53" s="16" t="n">
        <v>173945</v>
      </c>
      <c r="D53" s="16" t="n">
        <v>4894</v>
      </c>
      <c r="E53" s="16" t="n">
        <v>27786</v>
      </c>
      <c r="F53" s="16" t="n">
        <v>100563</v>
      </c>
      <c r="G53" s="16" t="n">
        <v>31615</v>
      </c>
      <c r="H53" s="16" t="n">
        <v>5862</v>
      </c>
      <c r="I53" s="16" t="n">
        <v>1259</v>
      </c>
      <c r="J53" s="16" t="n">
        <v>342</v>
      </c>
      <c r="K53" s="16" t="n">
        <v>106</v>
      </c>
      <c r="L53" s="16" t="n">
        <v>65</v>
      </c>
      <c r="M53" s="16" t="n">
        <v>40</v>
      </c>
      <c r="N53" s="16" t="n">
        <v>34</v>
      </c>
      <c r="O53" s="16" t="n">
        <v>1379</v>
      </c>
      <c r="P53" s="18" t="n">
        <v>357564</v>
      </c>
      <c r="Q53" s="18" t="n">
        <v>2072.042001</v>
      </c>
      <c r="R53" s="19" t="n">
        <v>2132.520636</v>
      </c>
    </row>
    <row r="54" customFormat="false" ht="12.75" hidden="false" customHeight="false" outlineLevel="0" collapsed="false">
      <c r="B54" s="23" t="s">
        <v>38</v>
      </c>
      <c r="C54" s="16" t="n">
        <v>101439</v>
      </c>
      <c r="D54" s="16" t="n">
        <v>3039</v>
      </c>
      <c r="E54" s="16" t="n">
        <v>18752</v>
      </c>
      <c r="F54" s="16" t="n">
        <v>56011</v>
      </c>
      <c r="G54" s="16" t="n">
        <v>17811</v>
      </c>
      <c r="H54" s="16" t="n">
        <v>3528</v>
      </c>
      <c r="I54" s="16" t="n">
        <v>876</v>
      </c>
      <c r="J54" s="16" t="n">
        <v>275</v>
      </c>
      <c r="K54" s="16" t="n">
        <v>112</v>
      </c>
      <c r="L54" s="16" t="n">
        <v>61</v>
      </c>
      <c r="M54" s="16" t="n">
        <v>33</v>
      </c>
      <c r="N54" s="16" t="n">
        <v>22</v>
      </c>
      <c r="O54" s="16" t="n">
        <v>919</v>
      </c>
      <c r="P54" s="18" t="n">
        <v>206183</v>
      </c>
      <c r="Q54" s="18" t="n">
        <v>2051.163947</v>
      </c>
      <c r="R54" s="19" t="n">
        <v>2115.109611</v>
      </c>
    </row>
    <row r="55" customFormat="false" ht="12.75" hidden="false" customHeight="false" outlineLevel="0" collapsed="false">
      <c r="B55" s="23" t="s">
        <v>39</v>
      </c>
      <c r="C55" s="16" t="n">
        <v>59802</v>
      </c>
      <c r="D55" s="16" t="n">
        <v>2011</v>
      </c>
      <c r="E55" s="16" t="n">
        <v>11989</v>
      </c>
      <c r="F55" s="16" t="n">
        <v>31839</v>
      </c>
      <c r="G55" s="16" t="n">
        <v>10194</v>
      </c>
      <c r="H55" s="16" t="n">
        <v>2241</v>
      </c>
      <c r="I55" s="16" t="n">
        <v>584</v>
      </c>
      <c r="J55" s="16" t="n">
        <v>178</v>
      </c>
      <c r="K55" s="16" t="n">
        <v>51</v>
      </c>
      <c r="L55" s="16" t="n">
        <v>37</v>
      </c>
      <c r="M55" s="16" t="n">
        <v>22</v>
      </c>
      <c r="N55" s="16" t="n">
        <v>22</v>
      </c>
      <c r="O55" s="16" t="n">
        <v>634</v>
      </c>
      <c r="P55" s="18" t="n">
        <v>120307</v>
      </c>
      <c r="Q55" s="18" t="n">
        <v>2033.311925</v>
      </c>
      <c r="R55" s="19" t="n">
        <v>2104.851549</v>
      </c>
    </row>
    <row r="56" customFormat="false" ht="12.75" hidden="false" customHeight="false" outlineLevel="0" collapsed="false">
      <c r="B56" s="23" t="s">
        <v>40</v>
      </c>
      <c r="C56" s="16" t="n">
        <v>33747</v>
      </c>
      <c r="D56" s="16" t="n">
        <v>1701</v>
      </c>
      <c r="E56" s="16" t="n">
        <v>7343</v>
      </c>
      <c r="F56" s="16" t="n">
        <v>16496</v>
      </c>
      <c r="G56" s="16" t="n">
        <v>5618</v>
      </c>
      <c r="H56" s="16" t="n">
        <v>1446</v>
      </c>
      <c r="I56" s="16" t="n">
        <v>389</v>
      </c>
      <c r="J56" s="16" t="n">
        <v>152</v>
      </c>
      <c r="K56" s="16" t="n">
        <v>48</v>
      </c>
      <c r="L56" s="16" t="n">
        <v>19</v>
      </c>
      <c r="M56" s="16" t="n">
        <v>14</v>
      </c>
      <c r="N56" s="16" t="n">
        <v>18</v>
      </c>
      <c r="O56" s="16" t="n">
        <v>503</v>
      </c>
      <c r="P56" s="18" t="n">
        <v>66646</v>
      </c>
      <c r="Q56" s="18" t="n">
        <v>2004.752737</v>
      </c>
      <c r="R56" s="19" t="n">
        <v>2112.861808</v>
      </c>
    </row>
    <row r="57" customFormat="false" ht="12.75" hidden="false" customHeight="false" outlineLevel="0" collapsed="false">
      <c r="B57" s="23" t="s">
        <v>21</v>
      </c>
      <c r="C57" s="16" t="n">
        <v>1739</v>
      </c>
      <c r="D57" s="16" t="n">
        <v>96</v>
      </c>
      <c r="E57" s="16" t="n">
        <v>278</v>
      </c>
      <c r="F57" s="16" t="n">
        <v>754</v>
      </c>
      <c r="G57" s="16" t="n">
        <v>258</v>
      </c>
      <c r="H57" s="16" t="n">
        <v>64</v>
      </c>
      <c r="I57" s="16" t="n">
        <v>17</v>
      </c>
      <c r="J57" s="16" t="n">
        <v>9</v>
      </c>
      <c r="K57" s="16" t="n">
        <v>3</v>
      </c>
      <c r="L57" s="16" t="n">
        <v>1</v>
      </c>
      <c r="M57" s="16" t="n">
        <v>3</v>
      </c>
      <c r="N57" s="16" t="n">
        <v>1</v>
      </c>
      <c r="O57" s="16" t="n">
        <v>255</v>
      </c>
      <c r="P57" s="18" t="n">
        <v>3026</v>
      </c>
      <c r="Q57" s="18" t="n">
        <v>2039.083558</v>
      </c>
      <c r="R57" s="19" t="n">
        <v>2180.115274</v>
      </c>
    </row>
    <row r="58" customFormat="false" ht="25.5" hidden="false" customHeight="false" outlineLevel="0" collapsed="false">
      <c r="B58" s="22" t="s">
        <v>45</v>
      </c>
      <c r="C58" s="16" t="n">
        <v>1251394</v>
      </c>
      <c r="D58" s="16" t="n">
        <v>61801</v>
      </c>
      <c r="E58" s="16" t="n">
        <v>276085</v>
      </c>
      <c r="F58" s="16" t="n">
        <v>593990</v>
      </c>
      <c r="G58" s="16" t="n">
        <v>211958</v>
      </c>
      <c r="H58" s="16" t="n">
        <v>53957</v>
      </c>
      <c r="I58" s="16" t="n">
        <v>16032</v>
      </c>
      <c r="J58" s="16" t="n">
        <v>5755</v>
      </c>
      <c r="K58" s="16" t="n">
        <v>2332</v>
      </c>
      <c r="L58" s="16" t="n">
        <v>1136</v>
      </c>
      <c r="M58" s="16" t="n">
        <v>618</v>
      </c>
      <c r="N58" s="16" t="n">
        <v>625</v>
      </c>
      <c r="O58" s="16" t="n">
        <v>27105</v>
      </c>
      <c r="P58" s="18" t="n">
        <v>2468440</v>
      </c>
      <c r="Q58" s="18" t="n">
        <v>2016.223294</v>
      </c>
      <c r="R58" s="19" t="n">
        <v>2123.411166</v>
      </c>
    </row>
    <row r="59" customFormat="false" ht="12.75" hidden="false" customHeight="false" outlineLevel="0" collapsed="false">
      <c r="B59" s="23" t="s">
        <v>26</v>
      </c>
      <c r="C59" s="16" t="n">
        <v>725</v>
      </c>
      <c r="D59" s="16" t="n">
        <v>90</v>
      </c>
      <c r="E59" s="16" t="n">
        <v>19</v>
      </c>
      <c r="F59" s="16" t="n">
        <v>10</v>
      </c>
      <c r="G59" s="16" t="n">
        <v>5</v>
      </c>
      <c r="H59" s="16" t="n">
        <v>3</v>
      </c>
      <c r="I59" s="17" t="s">
        <v>27</v>
      </c>
      <c r="J59" s="17" t="s">
        <v>27</v>
      </c>
      <c r="K59" s="17" t="s">
        <v>27</v>
      </c>
      <c r="L59" s="17" t="s">
        <v>27</v>
      </c>
      <c r="M59" s="17" t="s">
        <v>27</v>
      </c>
      <c r="N59" s="17" t="s">
        <v>27</v>
      </c>
      <c r="O59" s="16" t="n">
        <v>598</v>
      </c>
      <c r="P59" s="18" t="n">
        <v>66</v>
      </c>
      <c r="Q59" s="18" t="n">
        <v>519.685039</v>
      </c>
      <c r="R59" s="19" t="n">
        <v>1783.783784</v>
      </c>
    </row>
    <row r="60" customFormat="false" ht="12.75" hidden="false" customHeight="false" outlineLevel="0" collapsed="false">
      <c r="B60" s="23" t="s">
        <v>28</v>
      </c>
      <c r="C60" s="16" t="n">
        <v>2801</v>
      </c>
      <c r="D60" s="16" t="n">
        <v>744</v>
      </c>
      <c r="E60" s="16" t="n">
        <v>693</v>
      </c>
      <c r="F60" s="16" t="n">
        <v>249</v>
      </c>
      <c r="G60" s="16" t="n">
        <v>34</v>
      </c>
      <c r="H60" s="16" t="n">
        <v>12</v>
      </c>
      <c r="I60" s="17" t="s">
        <v>27</v>
      </c>
      <c r="J60" s="16" t="n">
        <v>1</v>
      </c>
      <c r="K60" s="17" t="s">
        <v>27</v>
      </c>
      <c r="L60" s="17" t="s">
        <v>27</v>
      </c>
      <c r="M60" s="17" t="s">
        <v>27</v>
      </c>
      <c r="N60" s="17" t="s">
        <v>27</v>
      </c>
      <c r="O60" s="16" t="n">
        <v>1068</v>
      </c>
      <c r="P60" s="18" t="n">
        <v>1347</v>
      </c>
      <c r="Q60" s="18" t="n">
        <v>777.264859</v>
      </c>
      <c r="R60" s="19" t="n">
        <v>1361.9818</v>
      </c>
    </row>
    <row r="61" customFormat="false" ht="12.75" hidden="false" customHeight="false" outlineLevel="0" collapsed="false">
      <c r="B61" s="23" t="s">
        <v>29</v>
      </c>
      <c r="C61" s="16" t="n">
        <v>13072</v>
      </c>
      <c r="D61" s="16" t="n">
        <v>3684</v>
      </c>
      <c r="E61" s="16" t="n">
        <v>4702</v>
      </c>
      <c r="F61" s="16" t="n">
        <v>2594</v>
      </c>
      <c r="G61" s="16" t="n">
        <v>538</v>
      </c>
      <c r="H61" s="16" t="n">
        <v>101</v>
      </c>
      <c r="I61" s="16" t="n">
        <v>26</v>
      </c>
      <c r="J61" s="16" t="n">
        <v>13</v>
      </c>
      <c r="K61" s="16" t="n">
        <v>2</v>
      </c>
      <c r="L61" s="16" t="n">
        <v>2</v>
      </c>
      <c r="M61" s="17" t="s">
        <v>27</v>
      </c>
      <c r="N61" s="16" t="n">
        <v>1</v>
      </c>
      <c r="O61" s="16" t="n">
        <v>1409</v>
      </c>
      <c r="P61" s="18" t="n">
        <v>12159</v>
      </c>
      <c r="Q61" s="18" t="n">
        <v>1042.527652</v>
      </c>
      <c r="R61" s="19" t="n">
        <v>1523.875172</v>
      </c>
    </row>
    <row r="62" customFormat="false" ht="12.75" hidden="false" customHeight="false" outlineLevel="0" collapsed="false">
      <c r="B62" s="23" t="s">
        <v>30</v>
      </c>
      <c r="C62" s="16" t="n">
        <v>42087</v>
      </c>
      <c r="D62" s="16" t="n">
        <v>6469</v>
      </c>
      <c r="E62" s="16" t="n">
        <v>15771</v>
      </c>
      <c r="F62" s="16" t="n">
        <v>13994</v>
      </c>
      <c r="G62" s="16" t="n">
        <v>3077</v>
      </c>
      <c r="H62" s="16" t="n">
        <v>590</v>
      </c>
      <c r="I62" s="16" t="n">
        <v>153</v>
      </c>
      <c r="J62" s="16" t="n">
        <v>49</v>
      </c>
      <c r="K62" s="16" t="n">
        <v>13</v>
      </c>
      <c r="L62" s="16" t="n">
        <v>8</v>
      </c>
      <c r="M62" s="16" t="n">
        <v>3</v>
      </c>
      <c r="N62" s="16" t="n">
        <v>5</v>
      </c>
      <c r="O62" s="16" t="n">
        <v>1955</v>
      </c>
      <c r="P62" s="18" t="n">
        <v>56650</v>
      </c>
      <c r="Q62" s="18" t="n">
        <v>1411.591747</v>
      </c>
      <c r="R62" s="19" t="n">
        <v>1682.856549</v>
      </c>
    </row>
    <row r="63" customFormat="false" ht="12.75" hidden="false" customHeight="false" outlineLevel="0" collapsed="false">
      <c r="B63" s="23" t="s">
        <v>31</v>
      </c>
      <c r="C63" s="16" t="n">
        <v>81739</v>
      </c>
      <c r="D63" s="16" t="n">
        <v>5149</v>
      </c>
      <c r="E63" s="16" t="n">
        <v>26586</v>
      </c>
      <c r="F63" s="16" t="n">
        <v>36103</v>
      </c>
      <c r="G63" s="16" t="n">
        <v>9312</v>
      </c>
      <c r="H63" s="16" t="n">
        <v>1791</v>
      </c>
      <c r="I63" s="16" t="n">
        <v>493</v>
      </c>
      <c r="J63" s="16" t="n">
        <v>133</v>
      </c>
      <c r="K63" s="16" t="n">
        <v>41</v>
      </c>
      <c r="L63" s="16" t="n">
        <v>30</v>
      </c>
      <c r="M63" s="16" t="n">
        <v>15</v>
      </c>
      <c r="N63" s="16" t="n">
        <v>13</v>
      </c>
      <c r="O63" s="16" t="n">
        <v>2073</v>
      </c>
      <c r="P63" s="18" t="n">
        <v>137964</v>
      </c>
      <c r="Q63" s="18" t="n">
        <v>1731.780182</v>
      </c>
      <c r="R63" s="19" t="n">
        <v>1851.443295</v>
      </c>
    </row>
    <row r="64" customFormat="false" ht="12.75" hidden="false" customHeight="false" outlineLevel="0" collapsed="false">
      <c r="B64" s="23" t="s">
        <v>32</v>
      </c>
      <c r="C64" s="16" t="n">
        <v>90092</v>
      </c>
      <c r="D64" s="16" t="n">
        <v>3681</v>
      </c>
      <c r="E64" s="16" t="n">
        <v>25068</v>
      </c>
      <c r="F64" s="16" t="n">
        <v>43546</v>
      </c>
      <c r="G64" s="16" t="n">
        <v>12008</v>
      </c>
      <c r="H64" s="16" t="n">
        <v>2790</v>
      </c>
      <c r="I64" s="16" t="n">
        <v>674</v>
      </c>
      <c r="J64" s="16" t="n">
        <v>251</v>
      </c>
      <c r="K64" s="16" t="n">
        <v>92</v>
      </c>
      <c r="L64" s="16" t="n">
        <v>47</v>
      </c>
      <c r="M64" s="16" t="n">
        <v>21</v>
      </c>
      <c r="N64" s="16" t="n">
        <v>21</v>
      </c>
      <c r="O64" s="16" t="n">
        <v>1893</v>
      </c>
      <c r="P64" s="18" t="n">
        <v>165668</v>
      </c>
      <c r="Q64" s="18" t="n">
        <v>1878.343292</v>
      </c>
      <c r="R64" s="19" t="n">
        <v>1960.1505</v>
      </c>
    </row>
    <row r="65" customFormat="false" ht="12.75" hidden="false" customHeight="false" outlineLevel="0" collapsed="false">
      <c r="B65" s="23" t="s">
        <v>33</v>
      </c>
      <c r="C65" s="16" t="n">
        <v>95398</v>
      </c>
      <c r="D65" s="16" t="n">
        <v>3600</v>
      </c>
      <c r="E65" s="16" t="n">
        <v>22268</v>
      </c>
      <c r="F65" s="16" t="n">
        <v>48972</v>
      </c>
      <c r="G65" s="16" t="n">
        <v>13890</v>
      </c>
      <c r="H65" s="16" t="n">
        <v>3352</v>
      </c>
      <c r="I65" s="16" t="n">
        <v>797</v>
      </c>
      <c r="J65" s="16" t="n">
        <v>237</v>
      </c>
      <c r="K65" s="16" t="n">
        <v>99</v>
      </c>
      <c r="L65" s="16" t="n">
        <v>38</v>
      </c>
      <c r="M65" s="16" t="n">
        <v>29</v>
      </c>
      <c r="N65" s="16" t="n">
        <v>18</v>
      </c>
      <c r="O65" s="16" t="n">
        <v>2098</v>
      </c>
      <c r="P65" s="18" t="n">
        <v>182162</v>
      </c>
      <c r="Q65" s="18" t="n">
        <v>1952.433012</v>
      </c>
      <c r="R65" s="19" t="n">
        <v>2030.791527</v>
      </c>
    </row>
    <row r="66" customFormat="false" ht="12.75" hidden="false" customHeight="false" outlineLevel="0" collapsed="false">
      <c r="B66" s="23" t="s">
        <v>34</v>
      </c>
      <c r="C66" s="16" t="n">
        <v>92035</v>
      </c>
      <c r="D66" s="16" t="n">
        <v>3437</v>
      </c>
      <c r="E66" s="16" t="n">
        <v>18134</v>
      </c>
      <c r="F66" s="16" t="n">
        <v>47809</v>
      </c>
      <c r="G66" s="16" t="n">
        <v>15538</v>
      </c>
      <c r="H66" s="16" t="n">
        <v>3546</v>
      </c>
      <c r="I66" s="16" t="n">
        <v>891</v>
      </c>
      <c r="J66" s="16" t="n">
        <v>287</v>
      </c>
      <c r="K66" s="16" t="n">
        <v>117</v>
      </c>
      <c r="L66" s="16" t="n">
        <v>57</v>
      </c>
      <c r="M66" s="16" t="n">
        <v>28</v>
      </c>
      <c r="N66" s="16" t="n">
        <v>25</v>
      </c>
      <c r="O66" s="16" t="n">
        <v>2166</v>
      </c>
      <c r="P66" s="18" t="n">
        <v>182545</v>
      </c>
      <c r="Q66" s="18" t="n">
        <v>2031.234352</v>
      </c>
      <c r="R66" s="19" t="n">
        <v>2112.007127</v>
      </c>
    </row>
    <row r="67" customFormat="false" ht="12.75" hidden="false" customHeight="false" outlineLevel="0" collapsed="false">
      <c r="B67" s="23" t="s">
        <v>35</v>
      </c>
      <c r="C67" s="16" t="n">
        <v>112588</v>
      </c>
      <c r="D67" s="16" t="n">
        <v>4112</v>
      </c>
      <c r="E67" s="16" t="n">
        <v>20133</v>
      </c>
      <c r="F67" s="16" t="n">
        <v>58202</v>
      </c>
      <c r="G67" s="16" t="n">
        <v>21346</v>
      </c>
      <c r="H67" s="16" t="n">
        <v>4898</v>
      </c>
      <c r="I67" s="16" t="n">
        <v>1227</v>
      </c>
      <c r="J67" s="16" t="n">
        <v>395</v>
      </c>
      <c r="K67" s="16" t="n">
        <v>127</v>
      </c>
      <c r="L67" s="16" t="n">
        <v>57</v>
      </c>
      <c r="M67" s="16" t="n">
        <v>28</v>
      </c>
      <c r="N67" s="16" t="n">
        <v>27</v>
      </c>
      <c r="O67" s="16" t="n">
        <v>2036</v>
      </c>
      <c r="P67" s="18" t="n">
        <v>230581</v>
      </c>
      <c r="Q67" s="18" t="n">
        <v>2085.724365</v>
      </c>
      <c r="R67" s="19" t="n">
        <v>2166.300263</v>
      </c>
    </row>
    <row r="68" customFormat="false" ht="12.75" hidden="false" customHeight="false" outlineLevel="0" collapsed="false">
      <c r="B68" s="23" t="s">
        <v>36</v>
      </c>
      <c r="C68" s="16" t="n">
        <v>129299</v>
      </c>
      <c r="D68" s="16" t="n">
        <v>4695</v>
      </c>
      <c r="E68" s="16" t="n">
        <v>23203</v>
      </c>
      <c r="F68" s="16" t="n">
        <v>66538</v>
      </c>
      <c r="G68" s="16" t="n">
        <v>25105</v>
      </c>
      <c r="H68" s="16" t="n">
        <v>5608</v>
      </c>
      <c r="I68" s="16" t="n">
        <v>1476</v>
      </c>
      <c r="J68" s="16" t="n">
        <v>486</v>
      </c>
      <c r="K68" s="16" t="n">
        <v>189</v>
      </c>
      <c r="L68" s="16" t="n">
        <v>96</v>
      </c>
      <c r="M68" s="16" t="n">
        <v>63</v>
      </c>
      <c r="N68" s="16" t="n">
        <v>44</v>
      </c>
      <c r="O68" s="16" t="n">
        <v>1796</v>
      </c>
      <c r="P68" s="18" t="n">
        <v>267491</v>
      </c>
      <c r="Q68" s="18" t="n">
        <v>2097.919265</v>
      </c>
      <c r="R68" s="19" t="n">
        <v>2178.123575</v>
      </c>
    </row>
    <row r="69" customFormat="false" ht="12.75" hidden="false" customHeight="false" outlineLevel="0" collapsed="false">
      <c r="B69" s="23" t="s">
        <v>37</v>
      </c>
      <c r="C69" s="16" t="n">
        <v>124247</v>
      </c>
      <c r="D69" s="16" t="n">
        <v>4781</v>
      </c>
      <c r="E69" s="16" t="n">
        <v>24880</v>
      </c>
      <c r="F69" s="16" t="n">
        <v>62169</v>
      </c>
      <c r="G69" s="16" t="n">
        <v>22912</v>
      </c>
      <c r="H69" s="16" t="n">
        <v>5450</v>
      </c>
      <c r="I69" s="16" t="n">
        <v>1535</v>
      </c>
      <c r="J69" s="16" t="n">
        <v>531</v>
      </c>
      <c r="K69" s="16" t="n">
        <v>223</v>
      </c>
      <c r="L69" s="16" t="n">
        <v>108</v>
      </c>
      <c r="M69" s="16" t="n">
        <v>58</v>
      </c>
      <c r="N69" s="16" t="n">
        <v>56</v>
      </c>
      <c r="O69" s="16" t="n">
        <v>1544</v>
      </c>
      <c r="P69" s="18" t="n">
        <v>254196</v>
      </c>
      <c r="Q69" s="18" t="n">
        <v>2071.63639</v>
      </c>
      <c r="R69" s="19" t="n">
        <v>2155.628297</v>
      </c>
    </row>
    <row r="70" customFormat="false" ht="12.75" hidden="false" customHeight="false" outlineLevel="0" collapsed="false">
      <c r="B70" s="23" t="s">
        <v>38</v>
      </c>
      <c r="C70" s="16" t="n">
        <v>114782</v>
      </c>
      <c r="D70" s="16" t="n">
        <v>4236</v>
      </c>
      <c r="E70" s="16" t="n">
        <v>22964</v>
      </c>
      <c r="F70" s="16" t="n">
        <v>56088</v>
      </c>
      <c r="G70" s="16" t="n">
        <v>21622</v>
      </c>
      <c r="H70" s="16" t="n">
        <v>5529</v>
      </c>
      <c r="I70" s="16" t="n">
        <v>1639</v>
      </c>
      <c r="J70" s="16" t="n">
        <v>667</v>
      </c>
      <c r="K70" s="16" t="n">
        <v>271</v>
      </c>
      <c r="L70" s="16" t="n">
        <v>144</v>
      </c>
      <c r="M70" s="16" t="n">
        <v>72</v>
      </c>
      <c r="N70" s="16" t="n">
        <v>90</v>
      </c>
      <c r="O70" s="16" t="n">
        <v>1460</v>
      </c>
      <c r="P70" s="18" t="n">
        <v>239019</v>
      </c>
      <c r="Q70" s="18" t="n">
        <v>2109.202097</v>
      </c>
      <c r="R70" s="19" t="n">
        <v>2191.1061</v>
      </c>
    </row>
    <row r="71" customFormat="false" ht="12.75" hidden="false" customHeight="false" outlineLevel="0" collapsed="false">
      <c r="B71" s="23" t="s">
        <v>39</v>
      </c>
      <c r="C71" s="16" t="n">
        <v>125371</v>
      </c>
      <c r="D71" s="16" t="n">
        <v>4921</v>
      </c>
      <c r="E71" s="16" t="n">
        <v>25337</v>
      </c>
      <c r="F71" s="16" t="n">
        <v>59454</v>
      </c>
      <c r="G71" s="16" t="n">
        <v>24082</v>
      </c>
      <c r="H71" s="16" t="n">
        <v>6504</v>
      </c>
      <c r="I71" s="16" t="n">
        <v>2091</v>
      </c>
      <c r="J71" s="16" t="n">
        <v>782</v>
      </c>
      <c r="K71" s="16" t="n">
        <v>320</v>
      </c>
      <c r="L71" s="16" t="n">
        <v>196</v>
      </c>
      <c r="M71" s="16" t="n">
        <v>101</v>
      </c>
      <c r="N71" s="16" t="n">
        <v>103</v>
      </c>
      <c r="O71" s="16" t="n">
        <v>1480</v>
      </c>
      <c r="P71" s="18" t="n">
        <v>263513</v>
      </c>
      <c r="Q71" s="18" t="n">
        <v>2126.974518</v>
      </c>
      <c r="R71" s="19" t="n">
        <v>2214.95335</v>
      </c>
    </row>
    <row r="72" customFormat="false" ht="12.75" hidden="false" customHeight="false" outlineLevel="0" collapsed="false">
      <c r="B72" s="23" t="s">
        <v>40</v>
      </c>
      <c r="C72" s="16" t="n">
        <v>222901</v>
      </c>
      <c r="D72" s="16" t="n">
        <v>12056</v>
      </c>
      <c r="E72" s="16" t="n">
        <v>45972</v>
      </c>
      <c r="F72" s="16" t="n">
        <v>97505</v>
      </c>
      <c r="G72" s="16" t="n">
        <v>42167</v>
      </c>
      <c r="H72" s="16" t="n">
        <v>13700</v>
      </c>
      <c r="I72" s="16" t="n">
        <v>4994</v>
      </c>
      <c r="J72" s="16" t="n">
        <v>1907</v>
      </c>
      <c r="K72" s="16" t="n">
        <v>831</v>
      </c>
      <c r="L72" s="16" t="n">
        <v>347</v>
      </c>
      <c r="M72" s="16" t="n">
        <v>198</v>
      </c>
      <c r="N72" s="16" t="n">
        <v>218</v>
      </c>
      <c r="O72" s="16" t="n">
        <v>3006</v>
      </c>
      <c r="P72" s="18" t="n">
        <v>471472</v>
      </c>
      <c r="Q72" s="18" t="n">
        <v>2144.077855</v>
      </c>
      <c r="R72" s="19" t="n">
        <v>2268.448174</v>
      </c>
    </row>
    <row r="73" customFormat="false" ht="14.1" hidden="false" customHeight="true" outlineLevel="0" collapsed="false">
      <c r="B73" s="24" t="s">
        <v>21</v>
      </c>
      <c r="C73" s="25" t="n">
        <v>4257</v>
      </c>
      <c r="D73" s="25" t="n">
        <v>146</v>
      </c>
      <c r="E73" s="25" t="n">
        <v>355</v>
      </c>
      <c r="F73" s="25" t="n">
        <v>757</v>
      </c>
      <c r="G73" s="25" t="n">
        <v>322</v>
      </c>
      <c r="H73" s="25" t="n">
        <v>83</v>
      </c>
      <c r="I73" s="25" t="n">
        <v>36</v>
      </c>
      <c r="J73" s="25" t="n">
        <v>16</v>
      </c>
      <c r="K73" s="25" t="n">
        <v>7</v>
      </c>
      <c r="L73" s="25" t="n">
        <v>6</v>
      </c>
      <c r="M73" s="25" t="n">
        <v>2</v>
      </c>
      <c r="N73" s="25" t="n">
        <v>4</v>
      </c>
      <c r="O73" s="25" t="n">
        <v>2523</v>
      </c>
      <c r="P73" s="26" t="n">
        <v>3607</v>
      </c>
      <c r="Q73" s="26" t="n">
        <v>2080.161476</v>
      </c>
      <c r="R73" s="27" t="n">
        <v>2271.410579</v>
      </c>
    </row>
  </sheetData>
  <mergeCells count="1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</mergeCells>
  <conditionalFormatting sqref="B6:B8">
    <cfRule type="expression" priority="2" aboveAverage="0" equalAverage="0" bottom="0" percent="0" rank="0" text="" dxfId="0">
      <formula>B6&lt;&gt;A64997</formula>
    </cfRule>
  </conditionalFormatting>
  <conditionalFormatting sqref="C6:C8">
    <cfRule type="expression" priority="3" aboveAverage="0" equalAverage="0" bottom="0" percent="0" rank="0" text="" dxfId="1">
      <formula>C6&lt;&gt;B64997</formula>
    </cfRule>
  </conditionalFormatting>
  <conditionalFormatting sqref="D6:O6">
    <cfRule type="expression" priority="4" aboveAverage="0" equalAverage="0" bottom="0" percent="0" rank="0" text="" dxfId="2">
      <formula>D6&lt;&gt;C64997</formula>
    </cfRule>
  </conditionalFormatting>
  <conditionalFormatting sqref="P6:R6">
    <cfRule type="expression" priority="5" aboveAverage="0" equalAverage="0" bottom="0" percent="0" rank="0" text="" dxfId="3">
      <formula>P6&lt;&gt;O64997</formula>
    </cfRule>
  </conditionalFormatting>
  <conditionalFormatting sqref="D7:D8">
    <cfRule type="expression" priority="6" aboveAverage="0" equalAverage="0" bottom="0" percent="0" rank="0" text="" dxfId="4">
      <formula>D7&lt;&gt;C64998</formula>
    </cfRule>
  </conditionalFormatting>
  <conditionalFormatting sqref="E7:E8">
    <cfRule type="expression" priority="7" aboveAverage="0" equalAverage="0" bottom="0" percent="0" rank="0" text="" dxfId="5">
      <formula>E7&lt;&gt;D64998</formula>
    </cfRule>
  </conditionalFormatting>
  <conditionalFormatting sqref="F7:F8">
    <cfRule type="expression" priority="8" aboveAverage="0" equalAverage="0" bottom="0" percent="0" rank="0" text="" dxfId="6">
      <formula>F7&lt;&gt;E64998</formula>
    </cfRule>
  </conditionalFormatting>
  <conditionalFormatting sqref="G7:G8">
    <cfRule type="expression" priority="9" aboveAverage="0" equalAverage="0" bottom="0" percent="0" rank="0" text="" dxfId="7">
      <formula>G7&lt;&gt;F64998</formula>
    </cfRule>
  </conditionalFormatting>
  <conditionalFormatting sqref="H7:H8">
    <cfRule type="expression" priority="10" aboveAverage="0" equalAverage="0" bottom="0" percent="0" rank="0" text="" dxfId="8">
      <formula>H7&lt;&gt;G64998</formula>
    </cfRule>
  </conditionalFormatting>
  <conditionalFormatting sqref="I7:I8">
    <cfRule type="expression" priority="11" aboveAverage="0" equalAverage="0" bottom="0" percent="0" rank="0" text="" dxfId="9">
      <formula>I7&lt;&gt;H64998</formula>
    </cfRule>
  </conditionalFormatting>
  <conditionalFormatting sqref="J7:J8">
    <cfRule type="expression" priority="12" aboveAverage="0" equalAverage="0" bottom="0" percent="0" rank="0" text="" dxfId="10">
      <formula>J7&lt;&gt;I64998</formula>
    </cfRule>
  </conditionalFormatting>
  <conditionalFormatting sqref="K7:K8">
    <cfRule type="expression" priority="13" aboveAverage="0" equalAverage="0" bottom="0" percent="0" rank="0" text="" dxfId="11">
      <formula>K7&lt;&gt;J64998</formula>
    </cfRule>
  </conditionalFormatting>
  <conditionalFormatting sqref="L7:L8">
    <cfRule type="expression" priority="14" aboveAverage="0" equalAverage="0" bottom="0" percent="0" rank="0" text="" dxfId="12">
      <formula>L7&lt;&gt;K64998</formula>
    </cfRule>
  </conditionalFormatting>
  <conditionalFormatting sqref="M7:M8">
    <cfRule type="expression" priority="15" aboveAverage="0" equalAverage="0" bottom="0" percent="0" rank="0" text="" dxfId="13">
      <formula>M7&lt;&gt;L64998</formula>
    </cfRule>
  </conditionalFormatting>
  <conditionalFormatting sqref="N7:N8">
    <cfRule type="expression" priority="16" aboveAverage="0" equalAverage="0" bottom="0" percent="0" rank="0" text="" dxfId="14">
      <formula>N7&lt;&gt;M64998</formula>
    </cfRule>
  </conditionalFormatting>
  <conditionalFormatting sqref="O7:O8">
    <cfRule type="expression" priority="17" aboveAverage="0" equalAverage="0" bottom="0" percent="0" rank="0" text="" dxfId="15">
      <formula>O7&lt;&gt;N64998</formula>
    </cfRule>
  </conditionalFormatting>
  <conditionalFormatting sqref="P7:P8">
    <cfRule type="expression" priority="18" aboveAverage="0" equalAverage="0" bottom="0" percent="0" rank="0" text="" dxfId="16">
      <formula>P7&lt;&gt;O64998</formula>
    </cfRule>
  </conditionalFormatting>
  <conditionalFormatting sqref="Q7:R7">
    <cfRule type="expression" priority="19" aboveAverage="0" equalAverage="0" bottom="0" percent="0" rank="0" text="" dxfId="17">
      <formula>Q7&lt;&gt;P6499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19:49Z</dcterms:created>
  <dc:creator>Dasa</dc:creator>
  <dc:description/>
  <dc:language>en-US</dc:language>
  <cp:lastModifiedBy>Eduard Durník</cp:lastModifiedBy>
  <cp:lastPrinted>2013-05-15T14:19:12Z</cp:lastPrinted>
  <dcterms:modified xsi:type="dcterms:W3CDTF">2013-05-20T05:05:23Z</dcterms:modified>
  <cp:revision>0</cp:revision>
  <dc:subject/>
  <dc:title/>
</cp:coreProperties>
</file>