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164" sheetId="1" state="visible" r:id="rId2"/>
  </sheets>
  <definedNames>
    <definedName function="false" hidden="false" localSheetId="0" name="_xlnm.Print_Area" vbProcedure="false">SPCR164!$A$1:$O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3">
  <si>
    <t xml:space="preserve">Tab. 164 Obyvatelstvo ekonomicky aktivní podle nejvyššího ukončeného vzdělání a podle hlavních tříd, tříd zaměstnání a odvětví ekonomické činnosti a podle pohlaví</t>
  </si>
  <si>
    <t xml:space="preserve">definitivní výsledky podle obvyklého pobytu</t>
  </si>
  <si>
    <t xml:space="preserve">Období:</t>
  </si>
  <si>
    <t xml:space="preserve">26. 3. 2011</t>
  </si>
  <si>
    <t xml:space="preserve">1. Muži a ženy celkem</t>
  </si>
  <si>
    <t xml:space="preserve">Území:</t>
  </si>
  <si>
    <t xml:space="preserve">Česká republika</t>
  </si>
  <si>
    <t xml:space="preserve">Hlavní třídy, 
třídy zaměstnání, 
odvětví ekonomické činnosti</t>
  </si>
  <si>
    <t xml:space="preserve">Obyvatelstvo 
ekonomicky 
aktivní 
celkem</t>
  </si>
  <si>
    <t xml:space="preserve">v tom podle nejvyššího ukončeného vzdělání</t>
  </si>
  <si>
    <t xml:space="preserve">bez 
vzdělání</t>
  </si>
  <si>
    <t xml:space="preserve">základní 
vč. 
neukončeného</t>
  </si>
  <si>
    <t xml:space="preserve">střední 
vč. vyučení 
(bez maturity)</t>
  </si>
  <si>
    <t xml:space="preserve">úplné střední</t>
  </si>
  <si>
    <t xml:space="preserve">nástavbové 
studium</t>
  </si>
  <si>
    <t xml:space="preserve">vyšší 
odborné 
vzdělání</t>
  </si>
  <si>
    <t xml:space="preserve">vysokoškolské</t>
  </si>
  <si>
    <t xml:space="preserve">nezjištěno</t>
  </si>
  <si>
    <t xml:space="preserve">odborné 
(s maturitou)</t>
  </si>
  <si>
    <t xml:space="preserve">všeobecné 
(s maturitou)</t>
  </si>
  <si>
    <t xml:space="preserve">celkem</t>
  </si>
  <si>
    <t xml:space="preserve">v tom</t>
  </si>
  <si>
    <t xml:space="preserve">bakalářské</t>
  </si>
  <si>
    <t xml:space="preserve">magisterské</t>
  </si>
  <si>
    <t xml:space="preserve">doktorské</t>
  </si>
  <si>
    <t xml:space="preserve">Obyvatelstvo ekonomicky aktivní celkem</t>
  </si>
  <si>
    <t xml:space="preserve">z toho hlavní třídy a třídy zaměstnání:</t>
  </si>
  <si>
    <t xml:space="preserve"> </t>
  </si>
  <si>
    <t xml:space="preserve">zákonodárci a řídící pracovníci</t>
  </si>
  <si>
    <t xml:space="preserve">zákonodárci, nejvyšší státní úředníci a nejvyšší 
představitelé společností</t>
  </si>
  <si>
    <t xml:space="preserve">řídící pracovníci v oblasti správy podniku, 
obchodních, administrativních a podpůrných činností</t>
  </si>
  <si>
    <t xml:space="preserve">řídící pracovníci v oblasti výroby, informačních 
technologií, vzdělávání a v příbuzných oborech</t>
  </si>
  <si>
    <t xml:space="preserve">řídící pracovníci v oblasti ubytovacích a stravovacích 
služeb, obchodu a ostatní 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nformačních a komunikačních 
technologií</t>
  </si>
  <si>
    <t xml:space="preserve">specialisté v oblasti právní, sociální, kulturní 
a v příbuzných oblastech</t>
  </si>
  <si>
    <t xml:space="preserve">techničtí a odborní pracovníci</t>
  </si>
  <si>
    <t xml:space="preserve">techničtí a odborní pracovníci v oblasti vědy 
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asti práva, kultury, sportu 
a v příbuzných oborech</t>
  </si>
  <si>
    <t xml:space="preserve">technici v oblasti informačních a komunikačních 
technologií</t>
  </si>
  <si>
    <t xml:space="preserve">úředníci</t>
  </si>
  <si>
    <t xml:space="preserve">všeobecní administrativní pracovníci, sekretáři 
a pracovníci pro zadávání dat a zpracování textů</t>
  </si>
  <si>
    <t xml:space="preserve">pracovníci informačních služeb, na přepážkách 
a v příbuzných 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ní péče v oblasti vzdělávání, 
zdravotnictví a v příbuzných oblastech</t>
  </si>
  <si>
    <t xml:space="preserve">pracovníci v oblasti ochrany a ostrahy</t>
  </si>
  <si>
    <t xml:space="preserve">kvalifikovaní pracovníci v zemědělství, lesnictví 
a rybářství</t>
  </si>
  <si>
    <t xml:space="preserve">kvalifikovaní pracovníci v zemědělství</t>
  </si>
  <si>
    <t xml:space="preserve">kvalifikovaní pracovníci v lesnictví, rybářství 
a myslivosti</t>
  </si>
  <si>
    <t xml:space="preserve">farmáři, rybáři, lovci a sběrači samozásobitelé</t>
  </si>
  <si>
    <t xml:space="preserve">řemeslníci a opraváři</t>
  </si>
  <si>
    <t xml:space="preserve">řemeslníci a kvalifikovaní pracovníci na stavbách 
(kromě elektrikářů)</t>
  </si>
  <si>
    <t xml:space="preserve">kovodělníci, strojírenští dělníci a pracovníci 
v příbuzných oborech</t>
  </si>
  <si>
    <t xml:space="preserve">pracovníci v oblasti uměleckých a tradičních 
řemesel a polygrafie</t>
  </si>
  <si>
    <t xml:space="preserve">pracovníci v oboru elektroniky a elektrotechniky</t>
  </si>
  <si>
    <t xml:space="preserve">zpracovatelé potravin, dřeva, textilu a pracovníci 
v příbuzných oborech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
a rybářství</t>
  </si>
  <si>
    <t xml:space="preserve">pomocní pracovníci v oblasti těžby, stavebnictví, 
výroby, dopravy a v příbuzných oborech</t>
  </si>
  <si>
    <t xml:space="preserve">pomocní pracovníci při přípravě jídla</t>
  </si>
  <si>
    <t xml:space="preserve">-</t>
  </si>
  <si>
    <t xml:space="preserve">pracovníci pouličního prodeje a poskytování služeb</t>
  </si>
  <si>
    <t xml:space="preserve">pracovníci s odpady a ostatní pomocní pracovníci</t>
  </si>
  <si>
    <t xml:space="preserve">zaměstnanci v ozbrojených silách</t>
  </si>
  <si>
    <t xml:space="preserve">generálové a důstojníci v ozbrojených silách</t>
  </si>
  <si>
    <t xml:space="preserve">poddůstojníci v ozbrojených silách</t>
  </si>
  <si>
    <t xml:space="preserve">zaměstnanci v ozbrojených silách (kromě generálů, 
důstojníků a poddůstojníků)</t>
  </si>
  <si>
    <t xml:space="preserve">z toho odvětví ekonomické činnosti:</t>
  </si>
  <si>
    <t xml:space="preserve">zemědělství, lesnictví a rybářství</t>
  </si>
  <si>
    <t xml:space="preserve">těžba a dobývání</t>
  </si>
  <si>
    <t xml:space="preserve">zpracovatelský průmysl</t>
  </si>
  <si>
    <t xml:space="preserve">výroba a rozvod elektřiny, plynu, tepla a klimatizovaného 
vzduchu</t>
  </si>
  <si>
    <t xml:space="preserve">zásobování vodou; činnosti související s odpadními 
vodami, odpady a sanacemi</t>
  </si>
  <si>
    <t xml:space="preserve">stavebnictví</t>
  </si>
  <si>
    <t xml:space="preserve">velkoobchod a maloobchod; opravy a údržba motorových 
vozidel</t>
  </si>
  <si>
    <t xml:space="preserve">doprava a skladování</t>
  </si>
  <si>
    <t xml:space="preserve">ubytování, stravování a pohostinství</t>
  </si>
  <si>
    <t xml:space="preserve">informační a komunikační činnosti</t>
  </si>
  <si>
    <t xml:space="preserve">peněžnictví a pojišťovnictví</t>
  </si>
  <si>
    <t xml:space="preserve">činnosti v oblasti nemovitostí</t>
  </si>
  <si>
    <t xml:space="preserve">profesní, vědecké a technické činnosti</t>
  </si>
  <si>
    <t xml:space="preserve">veřejná správa a obrana; povinné sociální zabezpečení</t>
  </si>
  <si>
    <t xml:space="preserve">vzdělávání</t>
  </si>
  <si>
    <t xml:space="preserve">zdravotní a sociální péče</t>
  </si>
  <si>
    <t xml:space="preserve">kulturní, zábavní a rekreační činnosti</t>
  </si>
  <si>
    <t xml:space="preserve">jiné činnosti</t>
  </si>
  <si>
    <t xml:space="preserve">2. Muži</t>
  </si>
  <si>
    <t xml:space="preserve">3. Ž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41"/>
    <col collapsed="false" customWidth="true" hidden="false" outlineLevel="0" max="3" min="3" style="1" width="13.56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1" width="12.85"/>
    <col collapsed="false" customWidth="true" hidden="false" outlineLevel="0" max="7" min="7" style="1" width="12.42"/>
    <col collapsed="false" customWidth="true" hidden="false" outlineLevel="0" max="8" min="8" style="1" width="12.7"/>
    <col collapsed="false" customWidth="true" hidden="false" outlineLevel="0" max="9" min="9" style="1" width="11.7"/>
    <col collapsed="false" customWidth="true" hidden="false" outlineLevel="0" max="10" min="10" style="1" width="10.85"/>
    <col collapsed="false" customWidth="true" hidden="false" outlineLevel="0" max="12" min="11" style="1" width="10.71"/>
    <col collapsed="false" customWidth="true" hidden="false" outlineLevel="0" max="13" min="13" style="1" width="12.7"/>
    <col collapsed="false" customWidth="true" hidden="false" outlineLevel="0" max="14" min="14" style="1" width="10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2" customFormat="fals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M3" s="3" t="s">
        <v>2</v>
      </c>
      <c r="N3" s="1" t="s">
        <v>3</v>
      </c>
    </row>
    <row r="4" customFormat="false" ht="15" hidden="false" customHeight="false" outlineLevel="0" collapsed="false">
      <c r="B4" s="2" t="s">
        <v>4</v>
      </c>
      <c r="M4" s="3" t="s">
        <v>5</v>
      </c>
      <c r="N4" s="1" t="s">
        <v>6</v>
      </c>
    </row>
    <row r="5" customFormat="false" ht="13.5" hidden="false" customHeight="false" outlineLevel="0" collapsed="false"/>
    <row r="6" customFormat="false" ht="24.95" hidden="false" customHeight="true" outlineLevel="0" collapsed="false">
      <c r="B6" s="4" t="s">
        <v>7</v>
      </c>
      <c r="C6" s="5" t="s">
        <v>8</v>
      </c>
      <c r="D6" s="6" t="s">
        <v>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4.95" hidden="false" customHeight="true" outlineLevel="0" collapsed="false">
      <c r="B7" s="4"/>
      <c r="C7" s="5"/>
      <c r="D7" s="7" t="s">
        <v>10</v>
      </c>
      <c r="E7" s="7" t="s">
        <v>11</v>
      </c>
      <c r="F7" s="7" t="s">
        <v>12</v>
      </c>
      <c r="G7" s="8" t="s">
        <v>13</v>
      </c>
      <c r="H7" s="8"/>
      <c r="I7" s="7" t="s">
        <v>14</v>
      </c>
      <c r="J7" s="7" t="s">
        <v>15</v>
      </c>
      <c r="K7" s="8" t="s">
        <v>16</v>
      </c>
      <c r="L7" s="8"/>
      <c r="M7" s="8"/>
      <c r="N7" s="8"/>
      <c r="O7" s="9" t="s">
        <v>17</v>
      </c>
    </row>
    <row r="8" customFormat="false" ht="24.95" hidden="false" customHeight="true" outlineLevel="0" collapsed="false">
      <c r="B8" s="4"/>
      <c r="C8" s="5"/>
      <c r="D8" s="7"/>
      <c r="E8" s="7"/>
      <c r="F8" s="7"/>
      <c r="G8" s="7" t="s">
        <v>18</v>
      </c>
      <c r="H8" s="7" t="s">
        <v>19</v>
      </c>
      <c r="I8" s="7"/>
      <c r="J8" s="7"/>
      <c r="K8" s="7" t="s">
        <v>20</v>
      </c>
      <c r="L8" s="8" t="s">
        <v>21</v>
      </c>
      <c r="M8" s="8"/>
      <c r="N8" s="8"/>
      <c r="O8" s="9"/>
    </row>
    <row r="9" customFormat="false" ht="24.95" hidden="false" customHeight="true" outlineLevel="0" collapsed="false">
      <c r="B9" s="4"/>
      <c r="C9" s="5"/>
      <c r="D9" s="7"/>
      <c r="E9" s="7"/>
      <c r="F9" s="7"/>
      <c r="G9" s="7"/>
      <c r="H9" s="7"/>
      <c r="I9" s="7"/>
      <c r="J9" s="7"/>
      <c r="K9" s="7"/>
      <c r="L9" s="7" t="s">
        <v>22</v>
      </c>
      <c r="M9" s="7" t="s">
        <v>23</v>
      </c>
      <c r="N9" s="7" t="s">
        <v>24</v>
      </c>
      <c r="O9" s="9"/>
    </row>
    <row r="10" customFormat="false" ht="20.1" hidden="false" customHeight="true" outlineLevel="0" collapsed="false">
      <c r="B10" s="10" t="s">
        <v>25</v>
      </c>
      <c r="C10" s="11" t="n">
        <v>5080573</v>
      </c>
      <c r="D10" s="11" t="n">
        <v>10288</v>
      </c>
      <c r="E10" s="11" t="n">
        <v>397696</v>
      </c>
      <c r="F10" s="11" t="n">
        <v>1864311</v>
      </c>
      <c r="G10" s="11" t="n">
        <v>1301435</v>
      </c>
      <c r="H10" s="11" t="n">
        <v>355413</v>
      </c>
      <c r="I10" s="11" t="n">
        <v>165590</v>
      </c>
      <c r="J10" s="11" t="n">
        <v>84553</v>
      </c>
      <c r="K10" s="11" t="n">
        <v>869614</v>
      </c>
      <c r="L10" s="11" t="n">
        <v>126058</v>
      </c>
      <c r="M10" s="11" t="n">
        <v>701931</v>
      </c>
      <c r="N10" s="11" t="n">
        <v>41625</v>
      </c>
      <c r="O10" s="12" t="n">
        <v>31673</v>
      </c>
    </row>
    <row r="11" customFormat="false" ht="12.75" hidden="false" customHeight="false" outlineLevel="0" collapsed="false">
      <c r="B11" s="13" t="s">
        <v>26</v>
      </c>
      <c r="C11" s="14" t="s">
        <v>27</v>
      </c>
      <c r="D11" s="14" t="s">
        <v>27</v>
      </c>
      <c r="E11" s="14" t="s">
        <v>27</v>
      </c>
      <c r="F11" s="14" t="s">
        <v>27</v>
      </c>
      <c r="G11" s="14" t="s">
        <v>27</v>
      </c>
      <c r="H11" s="14" t="s">
        <v>27</v>
      </c>
      <c r="I11" s="14" t="s">
        <v>27</v>
      </c>
      <c r="J11" s="14" t="s">
        <v>27</v>
      </c>
      <c r="K11" s="14" t="s">
        <v>27</v>
      </c>
      <c r="L11" s="14" t="s">
        <v>27</v>
      </c>
      <c r="M11" s="14" t="s">
        <v>27</v>
      </c>
      <c r="N11" s="14" t="s">
        <v>27</v>
      </c>
      <c r="O11" s="15" t="s">
        <v>27</v>
      </c>
    </row>
    <row r="12" customFormat="false" ht="12.75" hidden="false" customHeight="false" outlineLevel="0" collapsed="false">
      <c r="B12" s="16" t="s">
        <v>28</v>
      </c>
      <c r="C12" s="17" t="n">
        <v>282941</v>
      </c>
      <c r="D12" s="17" t="n">
        <v>74</v>
      </c>
      <c r="E12" s="17" t="n">
        <v>2729</v>
      </c>
      <c r="F12" s="17" t="n">
        <v>32061</v>
      </c>
      <c r="G12" s="17" t="n">
        <v>87860</v>
      </c>
      <c r="H12" s="17" t="n">
        <v>22057</v>
      </c>
      <c r="I12" s="17" t="n">
        <v>10457</v>
      </c>
      <c r="J12" s="17" t="n">
        <v>5444</v>
      </c>
      <c r="K12" s="17" t="n">
        <v>121614</v>
      </c>
      <c r="L12" s="17" t="n">
        <v>11637</v>
      </c>
      <c r="M12" s="17" t="n">
        <v>105171</v>
      </c>
      <c r="N12" s="17" t="n">
        <v>4806</v>
      </c>
      <c r="O12" s="18" t="n">
        <v>645</v>
      </c>
    </row>
    <row r="13" customFormat="false" ht="25.5" hidden="false" customHeight="false" outlineLevel="0" collapsed="false">
      <c r="B13" s="19" t="s">
        <v>29</v>
      </c>
      <c r="C13" s="17" t="n">
        <v>70474</v>
      </c>
      <c r="D13" s="17" t="n">
        <v>20</v>
      </c>
      <c r="E13" s="17" t="n">
        <v>604</v>
      </c>
      <c r="F13" s="17" t="n">
        <v>6946</v>
      </c>
      <c r="G13" s="17" t="n">
        <v>17751</v>
      </c>
      <c r="H13" s="17" t="n">
        <v>4342</v>
      </c>
      <c r="I13" s="17" t="n">
        <v>2457</v>
      </c>
      <c r="J13" s="17" t="n">
        <v>1297</v>
      </c>
      <c r="K13" s="17" t="n">
        <v>36895</v>
      </c>
      <c r="L13" s="17" t="n">
        <v>2605</v>
      </c>
      <c r="M13" s="17" t="n">
        <v>32513</v>
      </c>
      <c r="N13" s="17" t="n">
        <v>1777</v>
      </c>
      <c r="O13" s="18" t="n">
        <v>162</v>
      </c>
    </row>
    <row r="14" customFormat="false" ht="25.5" hidden="false" customHeight="false" outlineLevel="0" collapsed="false">
      <c r="B14" s="20" t="s">
        <v>30</v>
      </c>
      <c r="C14" s="17" t="n">
        <v>57894</v>
      </c>
      <c r="D14" s="17" t="n">
        <v>20</v>
      </c>
      <c r="E14" s="17" t="n">
        <v>389</v>
      </c>
      <c r="F14" s="17" t="n">
        <v>4346</v>
      </c>
      <c r="G14" s="17" t="n">
        <v>16558</v>
      </c>
      <c r="H14" s="17" t="n">
        <v>4963</v>
      </c>
      <c r="I14" s="17" t="n">
        <v>1868</v>
      </c>
      <c r="J14" s="17" t="n">
        <v>1111</v>
      </c>
      <c r="K14" s="17" t="n">
        <v>28524</v>
      </c>
      <c r="L14" s="17" t="n">
        <v>3010</v>
      </c>
      <c r="M14" s="17" t="n">
        <v>24606</v>
      </c>
      <c r="N14" s="17" t="n">
        <v>908</v>
      </c>
      <c r="O14" s="18" t="n">
        <v>115</v>
      </c>
    </row>
    <row r="15" customFormat="false" ht="25.5" hidden="false" customHeight="false" outlineLevel="0" collapsed="false">
      <c r="B15" s="19" t="s">
        <v>31</v>
      </c>
      <c r="C15" s="17" t="n">
        <v>104738</v>
      </c>
      <c r="D15" s="17" t="n">
        <v>17</v>
      </c>
      <c r="E15" s="17" t="n">
        <v>753</v>
      </c>
      <c r="F15" s="17" t="n">
        <v>11089</v>
      </c>
      <c r="G15" s="17" t="n">
        <v>35333</v>
      </c>
      <c r="H15" s="17" t="n">
        <v>7035</v>
      </c>
      <c r="I15" s="17" t="n">
        <v>4086</v>
      </c>
      <c r="J15" s="17" t="n">
        <v>1922</v>
      </c>
      <c r="K15" s="17" t="n">
        <v>44286</v>
      </c>
      <c r="L15" s="17" t="n">
        <v>4119</v>
      </c>
      <c r="M15" s="17" t="n">
        <v>38346</v>
      </c>
      <c r="N15" s="17" t="n">
        <v>1821</v>
      </c>
      <c r="O15" s="18" t="n">
        <v>217</v>
      </c>
    </row>
    <row r="16" customFormat="false" ht="25.5" hidden="false" customHeight="false" outlineLevel="0" collapsed="false">
      <c r="B16" s="19" t="s">
        <v>32</v>
      </c>
      <c r="C16" s="17" t="n">
        <v>49835</v>
      </c>
      <c r="D16" s="17" t="n">
        <v>17</v>
      </c>
      <c r="E16" s="17" t="n">
        <v>983</v>
      </c>
      <c r="F16" s="17" t="n">
        <v>9680</v>
      </c>
      <c r="G16" s="17" t="n">
        <v>18218</v>
      </c>
      <c r="H16" s="17" t="n">
        <v>5717</v>
      </c>
      <c r="I16" s="17" t="n">
        <v>2046</v>
      </c>
      <c r="J16" s="17" t="n">
        <v>1114</v>
      </c>
      <c r="K16" s="17" t="n">
        <v>11909</v>
      </c>
      <c r="L16" s="17" t="n">
        <v>1903</v>
      </c>
      <c r="M16" s="17" t="n">
        <v>9706</v>
      </c>
      <c r="N16" s="17" t="n">
        <v>300</v>
      </c>
      <c r="O16" s="18" t="n">
        <v>151</v>
      </c>
    </row>
    <row r="17" customFormat="false" ht="12.75" hidden="false" customHeight="false" outlineLevel="0" collapsed="false">
      <c r="B17" s="16" t="s">
        <v>33</v>
      </c>
      <c r="C17" s="17" t="n">
        <v>753561</v>
      </c>
      <c r="D17" s="17" t="n">
        <v>123</v>
      </c>
      <c r="E17" s="17" t="n">
        <v>4476</v>
      </c>
      <c r="F17" s="17" t="n">
        <v>25333</v>
      </c>
      <c r="G17" s="17" t="n">
        <v>183859</v>
      </c>
      <c r="H17" s="17" t="n">
        <v>50937</v>
      </c>
      <c r="I17" s="17" t="n">
        <v>44161</v>
      </c>
      <c r="J17" s="17" t="n">
        <v>30606</v>
      </c>
      <c r="K17" s="17" t="n">
        <v>412214</v>
      </c>
      <c r="L17" s="17" t="n">
        <v>41765</v>
      </c>
      <c r="M17" s="17" t="n">
        <v>341277</v>
      </c>
      <c r="N17" s="17" t="n">
        <v>29172</v>
      </c>
      <c r="O17" s="18" t="n">
        <v>1852</v>
      </c>
    </row>
    <row r="18" customFormat="false" ht="12.75" hidden="false" customHeight="false" outlineLevel="0" collapsed="false">
      <c r="B18" s="19" t="s">
        <v>34</v>
      </c>
      <c r="C18" s="17" t="n">
        <v>108500</v>
      </c>
      <c r="D18" s="17" t="n">
        <v>18</v>
      </c>
      <c r="E18" s="17" t="n">
        <v>444</v>
      </c>
      <c r="F18" s="17" t="n">
        <v>3444</v>
      </c>
      <c r="G18" s="17" t="n">
        <v>25687</v>
      </c>
      <c r="H18" s="17" t="n">
        <v>4069</v>
      </c>
      <c r="I18" s="17" t="n">
        <v>2373</v>
      </c>
      <c r="J18" s="17" t="n">
        <v>2120</v>
      </c>
      <c r="K18" s="17" t="n">
        <v>70151</v>
      </c>
      <c r="L18" s="17" t="n">
        <v>4326</v>
      </c>
      <c r="M18" s="17" t="n">
        <v>60208</v>
      </c>
      <c r="N18" s="17" t="n">
        <v>5617</v>
      </c>
      <c r="O18" s="18" t="n">
        <v>194</v>
      </c>
    </row>
    <row r="19" customFormat="false" ht="12.75" hidden="false" customHeight="false" outlineLevel="0" collapsed="false">
      <c r="B19" s="19" t="s">
        <v>35</v>
      </c>
      <c r="C19" s="17" t="n">
        <v>150461</v>
      </c>
      <c r="D19" s="17" t="n">
        <v>8</v>
      </c>
      <c r="E19" s="17" t="n">
        <v>306</v>
      </c>
      <c r="F19" s="17" t="n">
        <v>1737</v>
      </c>
      <c r="G19" s="17" t="n">
        <v>48264</v>
      </c>
      <c r="H19" s="17" t="n">
        <v>8943</v>
      </c>
      <c r="I19" s="17" t="n">
        <v>19026</v>
      </c>
      <c r="J19" s="17" t="n">
        <v>9020</v>
      </c>
      <c r="K19" s="17" t="n">
        <v>62700</v>
      </c>
      <c r="L19" s="17" t="n">
        <v>5117</v>
      </c>
      <c r="M19" s="17" t="n">
        <v>53580</v>
      </c>
      <c r="N19" s="17" t="n">
        <v>4003</v>
      </c>
      <c r="O19" s="18" t="n">
        <v>457</v>
      </c>
    </row>
    <row r="20" customFormat="false" ht="12.75" hidden="false" customHeight="false" outlineLevel="0" collapsed="false">
      <c r="B20" s="19" t="s">
        <v>36</v>
      </c>
      <c r="C20" s="17" t="n">
        <v>198169</v>
      </c>
      <c r="D20" s="17" t="n">
        <v>9</v>
      </c>
      <c r="E20" s="17" t="n">
        <v>552</v>
      </c>
      <c r="F20" s="17" t="n">
        <v>3540</v>
      </c>
      <c r="G20" s="17" t="n">
        <v>35412</v>
      </c>
      <c r="H20" s="17" t="n">
        <v>8843</v>
      </c>
      <c r="I20" s="17" t="n">
        <v>12088</v>
      </c>
      <c r="J20" s="17" t="n">
        <v>7685</v>
      </c>
      <c r="K20" s="17" t="n">
        <v>129510</v>
      </c>
      <c r="L20" s="17" t="n">
        <v>10442</v>
      </c>
      <c r="M20" s="17" t="n">
        <v>106182</v>
      </c>
      <c r="N20" s="17" t="n">
        <v>12886</v>
      </c>
      <c r="O20" s="18" t="n">
        <v>530</v>
      </c>
    </row>
    <row r="21" customFormat="false" ht="12.75" hidden="false" customHeight="false" outlineLevel="0" collapsed="false">
      <c r="B21" s="19" t="s">
        <v>37</v>
      </c>
      <c r="C21" s="17" t="n">
        <v>111189</v>
      </c>
      <c r="D21" s="17" t="n">
        <v>13</v>
      </c>
      <c r="E21" s="17" t="n">
        <v>1018</v>
      </c>
      <c r="F21" s="17" t="n">
        <v>6413</v>
      </c>
      <c r="G21" s="17" t="n">
        <v>33867</v>
      </c>
      <c r="H21" s="17" t="n">
        <v>13035</v>
      </c>
      <c r="I21" s="17" t="n">
        <v>3992</v>
      </c>
      <c r="J21" s="17" t="n">
        <v>3282</v>
      </c>
      <c r="K21" s="17" t="n">
        <v>49310</v>
      </c>
      <c r="L21" s="17" t="n">
        <v>8438</v>
      </c>
      <c r="M21" s="17" t="n">
        <v>39889</v>
      </c>
      <c r="N21" s="17" t="n">
        <v>983</v>
      </c>
      <c r="O21" s="18" t="n">
        <v>259</v>
      </c>
    </row>
    <row r="22" customFormat="false" ht="25.5" hidden="false" customHeight="false" outlineLevel="0" collapsed="false">
      <c r="B22" s="19" t="s">
        <v>38</v>
      </c>
      <c r="C22" s="17" t="n">
        <v>70190</v>
      </c>
      <c r="D22" s="17" t="n">
        <v>25</v>
      </c>
      <c r="E22" s="17" t="n">
        <v>508</v>
      </c>
      <c r="F22" s="17" t="n">
        <v>2665</v>
      </c>
      <c r="G22" s="17" t="n">
        <v>19308</v>
      </c>
      <c r="H22" s="17" t="n">
        <v>7103</v>
      </c>
      <c r="I22" s="17" t="n">
        <v>1863</v>
      </c>
      <c r="J22" s="17" t="n">
        <v>2062</v>
      </c>
      <c r="K22" s="17" t="n">
        <v>36557</v>
      </c>
      <c r="L22" s="17" t="n">
        <v>6316</v>
      </c>
      <c r="M22" s="17" t="n">
        <v>29116</v>
      </c>
      <c r="N22" s="17" t="n">
        <v>1125</v>
      </c>
      <c r="O22" s="18" t="n">
        <v>99</v>
      </c>
    </row>
    <row r="23" customFormat="false" ht="25.5" hidden="false" customHeight="false" outlineLevel="0" collapsed="false">
      <c r="B23" s="19" t="s">
        <v>39</v>
      </c>
      <c r="C23" s="17" t="n">
        <v>115052</v>
      </c>
      <c r="D23" s="17" t="n">
        <v>50</v>
      </c>
      <c r="E23" s="17" t="n">
        <v>1648</v>
      </c>
      <c r="F23" s="17" t="n">
        <v>7534</v>
      </c>
      <c r="G23" s="17" t="n">
        <v>21321</v>
      </c>
      <c r="H23" s="17" t="n">
        <v>8944</v>
      </c>
      <c r="I23" s="17" t="n">
        <v>4819</v>
      </c>
      <c r="J23" s="17" t="n">
        <v>6437</v>
      </c>
      <c r="K23" s="17" t="n">
        <v>63986</v>
      </c>
      <c r="L23" s="17" t="n">
        <v>7126</v>
      </c>
      <c r="M23" s="17" t="n">
        <v>52302</v>
      </c>
      <c r="N23" s="17" t="n">
        <v>4558</v>
      </c>
      <c r="O23" s="18" t="n">
        <v>313</v>
      </c>
    </row>
    <row r="24" customFormat="false" ht="12.75" hidden="false" customHeight="false" outlineLevel="0" collapsed="false">
      <c r="B24" s="16" t="s">
        <v>40</v>
      </c>
      <c r="C24" s="17" t="n">
        <v>877282</v>
      </c>
      <c r="D24" s="17" t="n">
        <v>277</v>
      </c>
      <c r="E24" s="17" t="n">
        <v>16912</v>
      </c>
      <c r="F24" s="17" t="n">
        <v>130820</v>
      </c>
      <c r="G24" s="17" t="n">
        <v>374968</v>
      </c>
      <c r="H24" s="17" t="n">
        <v>96787</v>
      </c>
      <c r="I24" s="17" t="n">
        <v>43343</v>
      </c>
      <c r="J24" s="17" t="n">
        <v>22538</v>
      </c>
      <c r="K24" s="17" t="n">
        <v>189068</v>
      </c>
      <c r="L24" s="17" t="n">
        <v>33312</v>
      </c>
      <c r="M24" s="17" t="n">
        <v>151728</v>
      </c>
      <c r="N24" s="17" t="n">
        <v>4028</v>
      </c>
      <c r="O24" s="18" t="n">
        <v>2569</v>
      </c>
    </row>
    <row r="25" customFormat="false" ht="25.5" hidden="false" customHeight="false" outlineLevel="0" collapsed="false">
      <c r="B25" s="19" t="s">
        <v>41</v>
      </c>
      <c r="C25" s="17" t="n">
        <v>243816</v>
      </c>
      <c r="D25" s="17" t="n">
        <v>77</v>
      </c>
      <c r="E25" s="17" t="n">
        <v>4563</v>
      </c>
      <c r="F25" s="17" t="n">
        <v>52951</v>
      </c>
      <c r="G25" s="17" t="n">
        <v>113053</v>
      </c>
      <c r="H25" s="17" t="n">
        <v>14637</v>
      </c>
      <c r="I25" s="17" t="n">
        <v>8814</v>
      </c>
      <c r="J25" s="17" t="n">
        <v>3254</v>
      </c>
      <c r="K25" s="17" t="n">
        <v>45721</v>
      </c>
      <c r="L25" s="17" t="n">
        <v>4863</v>
      </c>
      <c r="M25" s="17" t="n">
        <v>39640</v>
      </c>
      <c r="N25" s="17" t="n">
        <v>1218</v>
      </c>
      <c r="O25" s="18" t="n">
        <v>746</v>
      </c>
    </row>
    <row r="26" customFormat="false" ht="12.75" hidden="false" customHeight="false" outlineLevel="0" collapsed="false">
      <c r="B26" s="19" t="s">
        <v>42</v>
      </c>
      <c r="C26" s="17" t="n">
        <v>50188</v>
      </c>
      <c r="D26" s="17" t="n">
        <v>2</v>
      </c>
      <c r="E26" s="17" t="n">
        <v>268</v>
      </c>
      <c r="F26" s="17" t="n">
        <v>2543</v>
      </c>
      <c r="G26" s="17" t="n">
        <v>22966</v>
      </c>
      <c r="H26" s="17" t="n">
        <v>2839</v>
      </c>
      <c r="I26" s="17" t="n">
        <v>9938</v>
      </c>
      <c r="J26" s="17" t="n">
        <v>5063</v>
      </c>
      <c r="K26" s="17" t="n">
        <v>6416</v>
      </c>
      <c r="L26" s="17" t="n">
        <v>3030</v>
      </c>
      <c r="M26" s="17" t="n">
        <v>3191</v>
      </c>
      <c r="N26" s="17" t="n">
        <v>195</v>
      </c>
      <c r="O26" s="18" t="n">
        <v>153</v>
      </c>
    </row>
    <row r="27" customFormat="false" ht="12.75" hidden="false" customHeight="false" outlineLevel="0" collapsed="false">
      <c r="B27" s="19" t="s">
        <v>43</v>
      </c>
      <c r="C27" s="17" t="n">
        <v>492578</v>
      </c>
      <c r="D27" s="17" t="n">
        <v>136</v>
      </c>
      <c r="E27" s="17" t="n">
        <v>6171</v>
      </c>
      <c r="F27" s="17" t="n">
        <v>45193</v>
      </c>
      <c r="G27" s="17" t="n">
        <v>212297</v>
      </c>
      <c r="H27" s="17" t="n">
        <v>71111</v>
      </c>
      <c r="I27" s="17" t="n">
        <v>21816</v>
      </c>
      <c r="J27" s="17" t="n">
        <v>12508</v>
      </c>
      <c r="K27" s="17" t="n">
        <v>122091</v>
      </c>
      <c r="L27" s="17" t="n">
        <v>22711</v>
      </c>
      <c r="M27" s="17" t="n">
        <v>97132</v>
      </c>
      <c r="N27" s="17" t="n">
        <v>2248</v>
      </c>
      <c r="O27" s="18" t="n">
        <v>1255</v>
      </c>
    </row>
    <row r="28" customFormat="false" ht="25.5" hidden="false" customHeight="false" outlineLevel="0" collapsed="false">
      <c r="B28" s="19" t="s">
        <v>44</v>
      </c>
      <c r="C28" s="17" t="n">
        <v>50211</v>
      </c>
      <c r="D28" s="17" t="n">
        <v>23</v>
      </c>
      <c r="E28" s="17" t="n">
        <v>2679</v>
      </c>
      <c r="F28" s="17" t="n">
        <v>15158</v>
      </c>
      <c r="G28" s="17" t="n">
        <v>14741</v>
      </c>
      <c r="H28" s="17" t="n">
        <v>5038</v>
      </c>
      <c r="I28" s="17" t="n">
        <v>1776</v>
      </c>
      <c r="J28" s="17" t="n">
        <v>1182</v>
      </c>
      <c r="K28" s="17" t="n">
        <v>9402</v>
      </c>
      <c r="L28" s="17" t="n">
        <v>1701</v>
      </c>
      <c r="M28" s="17" t="n">
        <v>7472</v>
      </c>
      <c r="N28" s="17" t="n">
        <v>229</v>
      </c>
      <c r="O28" s="18" t="n">
        <v>212</v>
      </c>
    </row>
    <row r="29" customFormat="false" ht="25.5" hidden="false" customHeight="false" outlineLevel="0" collapsed="false">
      <c r="B29" s="19" t="s">
        <v>45</v>
      </c>
      <c r="C29" s="17" t="n">
        <v>40489</v>
      </c>
      <c r="D29" s="17" t="n">
        <v>39</v>
      </c>
      <c r="E29" s="17" t="n">
        <v>3231</v>
      </c>
      <c r="F29" s="17" t="n">
        <v>14975</v>
      </c>
      <c r="G29" s="17" t="n">
        <v>11911</v>
      </c>
      <c r="H29" s="17" t="n">
        <v>3162</v>
      </c>
      <c r="I29" s="17" t="n">
        <v>999</v>
      </c>
      <c r="J29" s="17" t="n">
        <v>531</v>
      </c>
      <c r="K29" s="17" t="n">
        <v>5438</v>
      </c>
      <c r="L29" s="17" t="n">
        <v>1007</v>
      </c>
      <c r="M29" s="17" t="n">
        <v>4293</v>
      </c>
      <c r="N29" s="17" t="n">
        <v>138</v>
      </c>
      <c r="O29" s="18" t="n">
        <v>203</v>
      </c>
    </row>
    <row r="30" customFormat="false" ht="12.75" hidden="false" customHeight="false" outlineLevel="0" collapsed="false">
      <c r="B30" s="16" t="s">
        <v>46</v>
      </c>
      <c r="C30" s="17" t="n">
        <v>266237</v>
      </c>
      <c r="D30" s="17" t="n">
        <v>112</v>
      </c>
      <c r="E30" s="17" t="n">
        <v>10353</v>
      </c>
      <c r="F30" s="17" t="n">
        <v>62240</v>
      </c>
      <c r="G30" s="17" t="n">
        <v>108006</v>
      </c>
      <c r="H30" s="17" t="n">
        <v>38629</v>
      </c>
      <c r="I30" s="17" t="n">
        <v>10772</v>
      </c>
      <c r="J30" s="17" t="n">
        <v>6201</v>
      </c>
      <c r="K30" s="17" t="n">
        <v>29083</v>
      </c>
      <c r="L30" s="17" t="n">
        <v>9477</v>
      </c>
      <c r="M30" s="17" t="n">
        <v>19219</v>
      </c>
      <c r="N30" s="17" t="n">
        <v>387</v>
      </c>
      <c r="O30" s="18" t="n">
        <v>841</v>
      </c>
    </row>
    <row r="31" customFormat="false" ht="25.5" hidden="false" customHeight="false" outlineLevel="0" collapsed="false">
      <c r="B31" s="19" t="s">
        <v>47</v>
      </c>
      <c r="C31" s="17" t="n">
        <v>28802</v>
      </c>
      <c r="D31" s="17" t="n">
        <v>10</v>
      </c>
      <c r="E31" s="17" t="n">
        <v>728</v>
      </c>
      <c r="F31" s="17" t="n">
        <v>3672</v>
      </c>
      <c r="G31" s="17" t="n">
        <v>13139</v>
      </c>
      <c r="H31" s="17" t="n">
        <v>5324</v>
      </c>
      <c r="I31" s="17" t="n">
        <v>1430</v>
      </c>
      <c r="J31" s="17" t="n">
        <v>836</v>
      </c>
      <c r="K31" s="17" t="n">
        <v>3580</v>
      </c>
      <c r="L31" s="17" t="n">
        <v>1333</v>
      </c>
      <c r="M31" s="17" t="n">
        <v>2199</v>
      </c>
      <c r="N31" s="17" t="n">
        <v>48</v>
      </c>
      <c r="O31" s="18" t="n">
        <v>83</v>
      </c>
    </row>
    <row r="32" customFormat="false" ht="25.5" hidden="false" customHeight="false" outlineLevel="0" collapsed="false">
      <c r="B32" s="19" t="s">
        <v>48</v>
      </c>
      <c r="C32" s="17" t="n">
        <v>48125</v>
      </c>
      <c r="D32" s="17" t="n">
        <v>18</v>
      </c>
      <c r="E32" s="17" t="n">
        <v>2001</v>
      </c>
      <c r="F32" s="17" t="n">
        <v>9060</v>
      </c>
      <c r="G32" s="17" t="n">
        <v>18850</v>
      </c>
      <c r="H32" s="17" t="n">
        <v>8019</v>
      </c>
      <c r="I32" s="17" t="n">
        <v>2277</v>
      </c>
      <c r="J32" s="17" t="n">
        <v>1727</v>
      </c>
      <c r="K32" s="17" t="n">
        <v>6008</v>
      </c>
      <c r="L32" s="17" t="n">
        <v>2579</v>
      </c>
      <c r="M32" s="17" t="n">
        <v>3370</v>
      </c>
      <c r="N32" s="17" t="n">
        <v>59</v>
      </c>
      <c r="O32" s="18" t="n">
        <v>165</v>
      </c>
    </row>
    <row r="33" customFormat="false" ht="12.75" hidden="false" customHeight="false" outlineLevel="0" collapsed="false">
      <c r="B33" s="19" t="s">
        <v>49</v>
      </c>
      <c r="C33" s="17" t="n">
        <v>92739</v>
      </c>
      <c r="D33" s="17" t="n">
        <v>52</v>
      </c>
      <c r="E33" s="17" t="n">
        <v>4056</v>
      </c>
      <c r="F33" s="17" t="n">
        <v>28526</v>
      </c>
      <c r="G33" s="17" t="n">
        <v>36827</v>
      </c>
      <c r="H33" s="17" t="n">
        <v>10365</v>
      </c>
      <c r="I33" s="17" t="n">
        <v>3192</v>
      </c>
      <c r="J33" s="17" t="n">
        <v>1497</v>
      </c>
      <c r="K33" s="17" t="n">
        <v>7914</v>
      </c>
      <c r="L33" s="17" t="n">
        <v>1850</v>
      </c>
      <c r="M33" s="17" t="n">
        <v>5975</v>
      </c>
      <c r="N33" s="17" t="n">
        <v>89</v>
      </c>
      <c r="O33" s="18" t="n">
        <v>310</v>
      </c>
    </row>
    <row r="34" customFormat="false" ht="12.75" hidden="false" customHeight="false" outlineLevel="0" collapsed="false">
      <c r="B34" s="19" t="s">
        <v>50</v>
      </c>
      <c r="C34" s="17" t="n">
        <v>96571</v>
      </c>
      <c r="D34" s="17" t="n">
        <v>32</v>
      </c>
      <c r="E34" s="17" t="n">
        <v>3568</v>
      </c>
      <c r="F34" s="17" t="n">
        <v>20982</v>
      </c>
      <c r="G34" s="17" t="n">
        <v>39190</v>
      </c>
      <c r="H34" s="17" t="n">
        <v>14921</v>
      </c>
      <c r="I34" s="17" t="n">
        <v>3873</v>
      </c>
      <c r="J34" s="17" t="n">
        <v>2141</v>
      </c>
      <c r="K34" s="17" t="n">
        <v>11581</v>
      </c>
      <c r="L34" s="17" t="n">
        <v>3715</v>
      </c>
      <c r="M34" s="17" t="n">
        <v>7675</v>
      </c>
      <c r="N34" s="17" t="n">
        <v>191</v>
      </c>
      <c r="O34" s="18" t="n">
        <v>283</v>
      </c>
    </row>
    <row r="35" customFormat="false" ht="12.75" hidden="false" customHeight="false" outlineLevel="0" collapsed="false">
      <c r="B35" s="16" t="s">
        <v>51</v>
      </c>
      <c r="C35" s="17" t="n">
        <v>670585</v>
      </c>
      <c r="D35" s="17" t="n">
        <v>809</v>
      </c>
      <c r="E35" s="17" t="n">
        <v>54668</v>
      </c>
      <c r="F35" s="17" t="n">
        <v>326385</v>
      </c>
      <c r="G35" s="17" t="n">
        <v>171456</v>
      </c>
      <c r="H35" s="17" t="n">
        <v>51457</v>
      </c>
      <c r="I35" s="17" t="n">
        <v>19558</v>
      </c>
      <c r="J35" s="17" t="n">
        <v>6353</v>
      </c>
      <c r="K35" s="17" t="n">
        <v>36519</v>
      </c>
      <c r="L35" s="17" t="n">
        <v>12651</v>
      </c>
      <c r="M35" s="17" t="n">
        <v>23347</v>
      </c>
      <c r="N35" s="17" t="n">
        <v>521</v>
      </c>
      <c r="O35" s="18" t="n">
        <v>3380</v>
      </c>
    </row>
    <row r="36" customFormat="false" ht="12.75" hidden="false" customHeight="false" outlineLevel="0" collapsed="false">
      <c r="B36" s="19" t="s">
        <v>52</v>
      </c>
      <c r="C36" s="17" t="n">
        <v>241075</v>
      </c>
      <c r="D36" s="17" t="n">
        <v>292</v>
      </c>
      <c r="E36" s="17" t="n">
        <v>20346</v>
      </c>
      <c r="F36" s="17" t="n">
        <v>135430</v>
      </c>
      <c r="G36" s="17" t="n">
        <v>52076</v>
      </c>
      <c r="H36" s="17" t="n">
        <v>15259</v>
      </c>
      <c r="I36" s="17" t="n">
        <v>6457</v>
      </c>
      <c r="J36" s="17" t="n">
        <v>1866</v>
      </c>
      <c r="K36" s="17" t="n">
        <v>8017</v>
      </c>
      <c r="L36" s="17" t="n">
        <v>2367</v>
      </c>
      <c r="M36" s="17" t="n">
        <v>5447</v>
      </c>
      <c r="N36" s="17" t="n">
        <v>203</v>
      </c>
      <c r="O36" s="18" t="n">
        <v>1332</v>
      </c>
    </row>
    <row r="37" customFormat="false" ht="12.75" hidden="false" customHeight="false" outlineLevel="0" collapsed="false">
      <c r="B37" s="19" t="s">
        <v>53</v>
      </c>
      <c r="C37" s="17" t="n">
        <v>289038</v>
      </c>
      <c r="D37" s="17" t="n">
        <v>368</v>
      </c>
      <c r="E37" s="17" t="n">
        <v>23281</v>
      </c>
      <c r="F37" s="17" t="n">
        <v>144753</v>
      </c>
      <c r="G37" s="17" t="n">
        <v>72617</v>
      </c>
      <c r="H37" s="17" t="n">
        <v>24412</v>
      </c>
      <c r="I37" s="17" t="n">
        <v>7797</v>
      </c>
      <c r="J37" s="17" t="n">
        <v>2561</v>
      </c>
      <c r="K37" s="17" t="n">
        <v>11779</v>
      </c>
      <c r="L37" s="17" t="n">
        <v>3165</v>
      </c>
      <c r="M37" s="17" t="n">
        <v>8433</v>
      </c>
      <c r="N37" s="17" t="n">
        <v>181</v>
      </c>
      <c r="O37" s="18" t="n">
        <v>1470</v>
      </c>
    </row>
    <row r="38" customFormat="false" ht="25.5" hidden="false" customHeight="false" outlineLevel="0" collapsed="false">
      <c r="B38" s="19" t="s">
        <v>54</v>
      </c>
      <c r="C38" s="17" t="n">
        <v>38861</v>
      </c>
      <c r="D38" s="17" t="n">
        <v>65</v>
      </c>
      <c r="E38" s="17" t="n">
        <v>5075</v>
      </c>
      <c r="F38" s="17" t="n">
        <v>20098</v>
      </c>
      <c r="G38" s="17" t="n">
        <v>7410</v>
      </c>
      <c r="H38" s="17" t="n">
        <v>2602</v>
      </c>
      <c r="I38" s="17" t="n">
        <v>1124</v>
      </c>
      <c r="J38" s="17" t="n">
        <v>512</v>
      </c>
      <c r="K38" s="17" t="n">
        <v>1770</v>
      </c>
      <c r="L38" s="17" t="n">
        <v>641</v>
      </c>
      <c r="M38" s="17" t="n">
        <v>1097</v>
      </c>
      <c r="N38" s="17" t="n">
        <v>32</v>
      </c>
      <c r="O38" s="18" t="n">
        <v>205</v>
      </c>
    </row>
    <row r="39" customFormat="false" ht="12.75" hidden="false" customHeight="false" outlineLevel="0" collapsed="false">
      <c r="B39" s="19" t="s">
        <v>55</v>
      </c>
      <c r="C39" s="17" t="n">
        <v>101611</v>
      </c>
      <c r="D39" s="17" t="n">
        <v>84</v>
      </c>
      <c r="E39" s="17" t="n">
        <v>5966</v>
      </c>
      <c r="F39" s="17" t="n">
        <v>26104</v>
      </c>
      <c r="G39" s="17" t="n">
        <v>39353</v>
      </c>
      <c r="H39" s="17" t="n">
        <v>9184</v>
      </c>
      <c r="I39" s="17" t="n">
        <v>4180</v>
      </c>
      <c r="J39" s="17" t="n">
        <v>1414</v>
      </c>
      <c r="K39" s="17" t="n">
        <v>14953</v>
      </c>
      <c r="L39" s="17" t="n">
        <v>6478</v>
      </c>
      <c r="M39" s="17" t="n">
        <v>8370</v>
      </c>
      <c r="N39" s="17" t="n">
        <v>105</v>
      </c>
      <c r="O39" s="18" t="n">
        <v>373</v>
      </c>
    </row>
    <row r="40" customFormat="false" ht="25.5" hidden="false" customHeight="false" outlineLevel="0" collapsed="false">
      <c r="B40" s="16" t="s">
        <v>56</v>
      </c>
      <c r="C40" s="17" t="n">
        <v>68994</v>
      </c>
      <c r="D40" s="17" t="n">
        <v>198</v>
      </c>
      <c r="E40" s="17" t="n">
        <v>9598</v>
      </c>
      <c r="F40" s="17" t="n">
        <v>38003</v>
      </c>
      <c r="G40" s="17" t="n">
        <v>13078</v>
      </c>
      <c r="H40" s="17" t="n">
        <v>2538</v>
      </c>
      <c r="I40" s="17" t="n">
        <v>1036</v>
      </c>
      <c r="J40" s="17" t="n">
        <v>450</v>
      </c>
      <c r="K40" s="17" t="n">
        <v>3671</v>
      </c>
      <c r="L40" s="17" t="n">
        <v>446</v>
      </c>
      <c r="M40" s="17" t="n">
        <v>3120</v>
      </c>
      <c r="N40" s="17" t="n">
        <v>105</v>
      </c>
      <c r="O40" s="18" t="n">
        <v>422</v>
      </c>
    </row>
    <row r="41" customFormat="false" ht="12.75" hidden="false" customHeight="false" outlineLevel="0" collapsed="false">
      <c r="B41" s="19" t="s">
        <v>57</v>
      </c>
      <c r="C41" s="17" t="n">
        <v>51696</v>
      </c>
      <c r="D41" s="17" t="n">
        <v>148</v>
      </c>
      <c r="E41" s="17" t="n">
        <v>7286</v>
      </c>
      <c r="F41" s="17" t="n">
        <v>27864</v>
      </c>
      <c r="G41" s="17" t="n">
        <v>10068</v>
      </c>
      <c r="H41" s="17" t="n">
        <v>2000</v>
      </c>
      <c r="I41" s="17" t="n">
        <v>784</v>
      </c>
      <c r="J41" s="17" t="n">
        <v>349</v>
      </c>
      <c r="K41" s="17" t="n">
        <v>2864</v>
      </c>
      <c r="L41" s="17" t="n">
        <v>349</v>
      </c>
      <c r="M41" s="17" t="n">
        <v>2440</v>
      </c>
      <c r="N41" s="17" t="n">
        <v>75</v>
      </c>
      <c r="O41" s="18" t="n">
        <v>333</v>
      </c>
    </row>
    <row r="42" customFormat="false" ht="25.5" hidden="false" customHeight="false" outlineLevel="0" collapsed="false">
      <c r="B42" s="19" t="s">
        <v>58</v>
      </c>
      <c r="C42" s="17" t="n">
        <v>15778</v>
      </c>
      <c r="D42" s="17" t="n">
        <v>48</v>
      </c>
      <c r="E42" s="17" t="n">
        <v>2238</v>
      </c>
      <c r="F42" s="17" t="n">
        <v>9527</v>
      </c>
      <c r="G42" s="17" t="n">
        <v>2551</v>
      </c>
      <c r="H42" s="17" t="n">
        <v>450</v>
      </c>
      <c r="I42" s="17" t="n">
        <v>215</v>
      </c>
      <c r="J42" s="17" t="n">
        <v>86</v>
      </c>
      <c r="K42" s="17" t="n">
        <v>584</v>
      </c>
      <c r="L42" s="17" t="n">
        <v>80</v>
      </c>
      <c r="M42" s="17" t="n">
        <v>486</v>
      </c>
      <c r="N42" s="17" t="n">
        <v>18</v>
      </c>
      <c r="O42" s="18" t="n">
        <v>79</v>
      </c>
    </row>
    <row r="43" customFormat="false" ht="12.75" hidden="false" customHeight="false" outlineLevel="0" collapsed="false">
      <c r="B43" s="19" t="s">
        <v>59</v>
      </c>
      <c r="C43" s="17" t="n">
        <v>1520</v>
      </c>
      <c r="D43" s="17" t="n">
        <v>2</v>
      </c>
      <c r="E43" s="17" t="n">
        <v>74</v>
      </c>
      <c r="F43" s="17" t="n">
        <v>612</v>
      </c>
      <c r="G43" s="17" t="n">
        <v>459</v>
      </c>
      <c r="H43" s="17" t="n">
        <v>88</v>
      </c>
      <c r="I43" s="17" t="n">
        <v>37</v>
      </c>
      <c r="J43" s="17" t="n">
        <v>15</v>
      </c>
      <c r="K43" s="17" t="n">
        <v>223</v>
      </c>
      <c r="L43" s="17" t="n">
        <v>17</v>
      </c>
      <c r="M43" s="17" t="n">
        <v>194</v>
      </c>
      <c r="N43" s="17" t="n">
        <v>12</v>
      </c>
      <c r="O43" s="18" t="n">
        <v>10</v>
      </c>
    </row>
    <row r="44" customFormat="false" ht="12.75" hidden="false" customHeight="false" outlineLevel="0" collapsed="false">
      <c r="B44" s="16" t="s">
        <v>60</v>
      </c>
      <c r="C44" s="17" t="n">
        <v>710248</v>
      </c>
      <c r="D44" s="17" t="n">
        <v>813</v>
      </c>
      <c r="E44" s="17" t="n">
        <v>46409</v>
      </c>
      <c r="F44" s="17" t="n">
        <v>493606</v>
      </c>
      <c r="G44" s="17" t="n">
        <v>122183</v>
      </c>
      <c r="H44" s="17" t="n">
        <v>18300</v>
      </c>
      <c r="I44" s="17" t="n">
        <v>11061</v>
      </c>
      <c r="J44" s="17" t="n">
        <v>2415</v>
      </c>
      <c r="K44" s="17" t="n">
        <v>11827</v>
      </c>
      <c r="L44" s="17" t="n">
        <v>2055</v>
      </c>
      <c r="M44" s="17" t="n">
        <v>9572</v>
      </c>
      <c r="N44" s="17" t="n">
        <v>200</v>
      </c>
      <c r="O44" s="18" t="n">
        <v>3634</v>
      </c>
    </row>
    <row r="45" customFormat="false" ht="25.5" hidden="false" customHeight="false" outlineLevel="0" collapsed="false">
      <c r="B45" s="19" t="s">
        <v>61</v>
      </c>
      <c r="C45" s="17" t="n">
        <v>204011</v>
      </c>
      <c r="D45" s="17" t="n">
        <v>335</v>
      </c>
      <c r="E45" s="17" t="n">
        <v>16446</v>
      </c>
      <c r="F45" s="17" t="n">
        <v>150546</v>
      </c>
      <c r="G45" s="17" t="n">
        <v>23677</v>
      </c>
      <c r="H45" s="17" t="n">
        <v>5001</v>
      </c>
      <c r="I45" s="17" t="n">
        <v>2223</v>
      </c>
      <c r="J45" s="17" t="n">
        <v>715</v>
      </c>
      <c r="K45" s="17" t="n">
        <v>3843</v>
      </c>
      <c r="L45" s="17" t="n">
        <v>524</v>
      </c>
      <c r="M45" s="17" t="n">
        <v>3267</v>
      </c>
      <c r="N45" s="17" t="n">
        <v>52</v>
      </c>
      <c r="O45" s="18" t="n">
        <v>1225</v>
      </c>
    </row>
    <row r="46" customFormat="false" ht="25.5" hidden="false" customHeight="false" outlineLevel="0" collapsed="false">
      <c r="B46" s="19" t="s">
        <v>62</v>
      </c>
      <c r="C46" s="17" t="n">
        <v>273637</v>
      </c>
      <c r="D46" s="17" t="n">
        <v>216</v>
      </c>
      <c r="E46" s="17" t="n">
        <v>14151</v>
      </c>
      <c r="F46" s="17" t="n">
        <v>199041</v>
      </c>
      <c r="G46" s="17" t="n">
        <v>45636</v>
      </c>
      <c r="H46" s="17" t="n">
        <v>5955</v>
      </c>
      <c r="I46" s="17" t="n">
        <v>4005</v>
      </c>
      <c r="J46" s="17" t="n">
        <v>636</v>
      </c>
      <c r="K46" s="17" t="n">
        <v>2702</v>
      </c>
      <c r="L46" s="17" t="n">
        <v>461</v>
      </c>
      <c r="M46" s="17" t="n">
        <v>2192</v>
      </c>
      <c r="N46" s="17" t="n">
        <v>49</v>
      </c>
      <c r="O46" s="18" t="n">
        <v>1295</v>
      </c>
    </row>
    <row r="47" customFormat="false" ht="25.5" hidden="false" customHeight="false" outlineLevel="0" collapsed="false">
      <c r="B47" s="19" t="s">
        <v>63</v>
      </c>
      <c r="C47" s="17" t="n">
        <v>33807</v>
      </c>
      <c r="D47" s="17" t="n">
        <v>48</v>
      </c>
      <c r="E47" s="17" t="n">
        <v>3292</v>
      </c>
      <c r="F47" s="17" t="n">
        <v>18964</v>
      </c>
      <c r="G47" s="17" t="n">
        <v>8149</v>
      </c>
      <c r="H47" s="17" t="n">
        <v>1410</v>
      </c>
      <c r="I47" s="17" t="n">
        <v>694</v>
      </c>
      <c r="J47" s="17" t="n">
        <v>221</v>
      </c>
      <c r="K47" s="17" t="n">
        <v>877</v>
      </c>
      <c r="L47" s="17" t="n">
        <v>164</v>
      </c>
      <c r="M47" s="17" t="n">
        <v>692</v>
      </c>
      <c r="N47" s="17" t="n">
        <v>21</v>
      </c>
      <c r="O47" s="18" t="n">
        <v>152</v>
      </c>
    </row>
    <row r="48" customFormat="false" ht="12.75" hidden="false" customHeight="false" outlineLevel="0" collapsed="false">
      <c r="B48" s="19" t="s">
        <v>64</v>
      </c>
      <c r="C48" s="17" t="n">
        <v>103723</v>
      </c>
      <c r="D48" s="17" t="n">
        <v>65</v>
      </c>
      <c r="E48" s="17" t="n">
        <v>3720</v>
      </c>
      <c r="F48" s="17" t="n">
        <v>63526</v>
      </c>
      <c r="G48" s="17" t="n">
        <v>28540</v>
      </c>
      <c r="H48" s="17" t="n">
        <v>2830</v>
      </c>
      <c r="I48" s="17" t="n">
        <v>2175</v>
      </c>
      <c r="J48" s="17" t="n">
        <v>408</v>
      </c>
      <c r="K48" s="17" t="n">
        <v>2031</v>
      </c>
      <c r="L48" s="17" t="n">
        <v>454</v>
      </c>
      <c r="M48" s="17" t="n">
        <v>1539</v>
      </c>
      <c r="N48" s="17" t="n">
        <v>38</v>
      </c>
      <c r="O48" s="18" t="n">
        <v>428</v>
      </c>
    </row>
    <row r="49" customFormat="false" ht="25.5" hidden="false" customHeight="false" outlineLevel="0" collapsed="false">
      <c r="B49" s="19" t="s">
        <v>65</v>
      </c>
      <c r="C49" s="17" t="n">
        <v>95070</v>
      </c>
      <c r="D49" s="17" t="n">
        <v>149</v>
      </c>
      <c r="E49" s="17" t="n">
        <v>8800</v>
      </c>
      <c r="F49" s="17" t="n">
        <v>61529</v>
      </c>
      <c r="G49" s="17" t="n">
        <v>16181</v>
      </c>
      <c r="H49" s="17" t="n">
        <v>3104</v>
      </c>
      <c r="I49" s="17" t="n">
        <v>1964</v>
      </c>
      <c r="J49" s="17" t="n">
        <v>435</v>
      </c>
      <c r="K49" s="17" t="n">
        <v>2374</v>
      </c>
      <c r="L49" s="17" t="n">
        <v>452</v>
      </c>
      <c r="M49" s="17" t="n">
        <v>1882</v>
      </c>
      <c r="N49" s="17" t="n">
        <v>40</v>
      </c>
      <c r="O49" s="18" t="n">
        <v>534</v>
      </c>
    </row>
    <row r="50" customFormat="false" ht="12.75" hidden="false" customHeight="false" outlineLevel="0" collapsed="false">
      <c r="B50" s="16" t="s">
        <v>66</v>
      </c>
      <c r="C50" s="17" t="n">
        <v>612632</v>
      </c>
      <c r="D50" s="17" t="n">
        <v>998</v>
      </c>
      <c r="E50" s="17" t="n">
        <v>68647</v>
      </c>
      <c r="F50" s="17" t="n">
        <v>397411</v>
      </c>
      <c r="G50" s="17" t="n">
        <v>102891</v>
      </c>
      <c r="H50" s="17" t="n">
        <v>21256</v>
      </c>
      <c r="I50" s="17" t="n">
        <v>8850</v>
      </c>
      <c r="J50" s="17" t="n">
        <v>1768</v>
      </c>
      <c r="K50" s="17" t="n">
        <v>7712</v>
      </c>
      <c r="L50" s="17" t="n">
        <v>1627</v>
      </c>
      <c r="M50" s="17" t="n">
        <v>5860</v>
      </c>
      <c r="N50" s="17" t="n">
        <v>225</v>
      </c>
      <c r="O50" s="18" t="n">
        <v>3099</v>
      </c>
    </row>
    <row r="51" customFormat="false" ht="12.75" hidden="false" customHeight="false" outlineLevel="0" collapsed="false">
      <c r="B51" s="19" t="s">
        <v>67</v>
      </c>
      <c r="C51" s="17" t="n">
        <v>211192</v>
      </c>
      <c r="D51" s="17" t="n">
        <v>435</v>
      </c>
      <c r="E51" s="17" t="n">
        <v>28117</v>
      </c>
      <c r="F51" s="17" t="n">
        <v>134677</v>
      </c>
      <c r="G51" s="17" t="n">
        <v>32655</v>
      </c>
      <c r="H51" s="17" t="n">
        <v>6893</v>
      </c>
      <c r="I51" s="17" t="n">
        <v>3010</v>
      </c>
      <c r="J51" s="17" t="n">
        <v>660</v>
      </c>
      <c r="K51" s="17" t="n">
        <v>3613</v>
      </c>
      <c r="L51" s="17" t="n">
        <v>671</v>
      </c>
      <c r="M51" s="17" t="n">
        <v>2784</v>
      </c>
      <c r="N51" s="17" t="n">
        <v>158</v>
      </c>
      <c r="O51" s="18" t="n">
        <v>1132</v>
      </c>
    </row>
    <row r="52" customFormat="false" ht="12.75" hidden="false" customHeight="false" outlineLevel="0" collapsed="false">
      <c r="B52" s="19" t="s">
        <v>68</v>
      </c>
      <c r="C52" s="17" t="n">
        <v>120315</v>
      </c>
      <c r="D52" s="17" t="n">
        <v>222</v>
      </c>
      <c r="E52" s="17" t="n">
        <v>14727</v>
      </c>
      <c r="F52" s="17" t="n">
        <v>72346</v>
      </c>
      <c r="G52" s="17" t="n">
        <v>23352</v>
      </c>
      <c r="H52" s="17" t="n">
        <v>4751</v>
      </c>
      <c r="I52" s="17" t="n">
        <v>2142</v>
      </c>
      <c r="J52" s="17" t="n">
        <v>428</v>
      </c>
      <c r="K52" s="17" t="n">
        <v>1769</v>
      </c>
      <c r="L52" s="17" t="n">
        <v>414</v>
      </c>
      <c r="M52" s="17" t="n">
        <v>1321</v>
      </c>
      <c r="N52" s="17" t="n">
        <v>34</v>
      </c>
      <c r="O52" s="18" t="n">
        <v>578</v>
      </c>
    </row>
    <row r="53" customFormat="false" ht="12.75" hidden="false" customHeight="false" outlineLevel="0" collapsed="false">
      <c r="B53" s="19" t="s">
        <v>69</v>
      </c>
      <c r="C53" s="17" t="n">
        <v>281125</v>
      </c>
      <c r="D53" s="17" t="n">
        <v>341</v>
      </c>
      <c r="E53" s="17" t="n">
        <v>25803</v>
      </c>
      <c r="F53" s="17" t="n">
        <v>190388</v>
      </c>
      <c r="G53" s="17" t="n">
        <v>46884</v>
      </c>
      <c r="H53" s="17" t="n">
        <v>9612</v>
      </c>
      <c r="I53" s="17" t="n">
        <v>3698</v>
      </c>
      <c r="J53" s="17" t="n">
        <v>680</v>
      </c>
      <c r="K53" s="17" t="n">
        <v>2330</v>
      </c>
      <c r="L53" s="17" t="n">
        <v>542</v>
      </c>
      <c r="M53" s="17" t="n">
        <v>1755</v>
      </c>
      <c r="N53" s="17" t="n">
        <v>33</v>
      </c>
      <c r="O53" s="18" t="n">
        <v>1389</v>
      </c>
    </row>
    <row r="54" customFormat="false" ht="12.75" hidden="false" customHeight="false" outlineLevel="0" collapsed="false">
      <c r="B54" s="16" t="s">
        <v>70</v>
      </c>
      <c r="C54" s="17" t="n">
        <v>179978</v>
      </c>
      <c r="D54" s="17" t="n">
        <v>1218</v>
      </c>
      <c r="E54" s="17" t="n">
        <v>47271</v>
      </c>
      <c r="F54" s="17" t="n">
        <v>101975</v>
      </c>
      <c r="G54" s="17" t="n">
        <v>17179</v>
      </c>
      <c r="H54" s="17" t="n">
        <v>6260</v>
      </c>
      <c r="I54" s="17" t="n">
        <v>1881</v>
      </c>
      <c r="J54" s="17" t="n">
        <v>724</v>
      </c>
      <c r="K54" s="17" t="n">
        <v>2111</v>
      </c>
      <c r="L54" s="17" t="n">
        <v>620</v>
      </c>
      <c r="M54" s="17" t="n">
        <v>1442</v>
      </c>
      <c r="N54" s="17" t="n">
        <v>49</v>
      </c>
      <c r="O54" s="18" t="n">
        <v>1359</v>
      </c>
    </row>
    <row r="55" customFormat="false" ht="12.75" hidden="false" customHeight="false" outlineLevel="0" collapsed="false">
      <c r="B55" s="19" t="s">
        <v>71</v>
      </c>
      <c r="C55" s="17" t="n">
        <v>85878</v>
      </c>
      <c r="D55" s="17" t="n">
        <v>509</v>
      </c>
      <c r="E55" s="17" t="n">
        <v>23660</v>
      </c>
      <c r="F55" s="17" t="n">
        <v>48509</v>
      </c>
      <c r="G55" s="17" t="n">
        <v>7517</v>
      </c>
      <c r="H55" s="17" t="n">
        <v>3015</v>
      </c>
      <c r="I55" s="17" t="n">
        <v>906</v>
      </c>
      <c r="J55" s="17" t="n">
        <v>381</v>
      </c>
      <c r="K55" s="17" t="n">
        <v>799</v>
      </c>
      <c r="L55" s="17" t="n">
        <v>276</v>
      </c>
      <c r="M55" s="17" t="n">
        <v>507</v>
      </c>
      <c r="N55" s="17" t="n">
        <v>16</v>
      </c>
      <c r="O55" s="18" t="n">
        <v>582</v>
      </c>
    </row>
    <row r="56" customFormat="false" ht="25.5" hidden="false" customHeight="false" outlineLevel="0" collapsed="false">
      <c r="B56" s="19" t="s">
        <v>72</v>
      </c>
      <c r="C56" s="17" t="n">
        <v>3320</v>
      </c>
      <c r="D56" s="17" t="n">
        <v>27</v>
      </c>
      <c r="E56" s="17" t="n">
        <v>833</v>
      </c>
      <c r="F56" s="17" t="n">
        <v>1865</v>
      </c>
      <c r="G56" s="17" t="n">
        <v>391</v>
      </c>
      <c r="H56" s="17" t="n">
        <v>97</v>
      </c>
      <c r="I56" s="17" t="n">
        <v>23</v>
      </c>
      <c r="J56" s="17" t="n">
        <v>16</v>
      </c>
      <c r="K56" s="17" t="n">
        <v>55</v>
      </c>
      <c r="L56" s="17" t="n">
        <v>15</v>
      </c>
      <c r="M56" s="17" t="n">
        <v>36</v>
      </c>
      <c r="N56" s="17" t="n">
        <v>4</v>
      </c>
      <c r="O56" s="18" t="n">
        <v>13</v>
      </c>
    </row>
    <row r="57" customFormat="false" ht="25.5" hidden="false" customHeight="false" outlineLevel="0" collapsed="false">
      <c r="B57" s="19" t="s">
        <v>73</v>
      </c>
      <c r="C57" s="17" t="n">
        <v>65278</v>
      </c>
      <c r="D57" s="17" t="n">
        <v>457</v>
      </c>
      <c r="E57" s="17" t="n">
        <v>16377</v>
      </c>
      <c r="F57" s="17" t="n">
        <v>37782</v>
      </c>
      <c r="G57" s="17" t="n">
        <v>6406</v>
      </c>
      <c r="H57" s="17" t="n">
        <v>2138</v>
      </c>
      <c r="I57" s="17" t="n">
        <v>611</v>
      </c>
      <c r="J57" s="17" t="n">
        <v>230</v>
      </c>
      <c r="K57" s="17" t="n">
        <v>680</v>
      </c>
      <c r="L57" s="17" t="n">
        <v>208</v>
      </c>
      <c r="M57" s="17" t="n">
        <v>461</v>
      </c>
      <c r="N57" s="17" t="n">
        <v>11</v>
      </c>
      <c r="O57" s="18" t="n">
        <v>597</v>
      </c>
    </row>
    <row r="58" customFormat="false" ht="12.75" hidden="false" customHeight="false" outlineLevel="0" collapsed="false">
      <c r="B58" s="19" t="s">
        <v>74</v>
      </c>
      <c r="C58" s="17" t="n">
        <v>1973</v>
      </c>
      <c r="D58" s="17" t="n">
        <v>12</v>
      </c>
      <c r="E58" s="17" t="n">
        <v>501</v>
      </c>
      <c r="F58" s="17" t="n">
        <v>1128</v>
      </c>
      <c r="G58" s="17" t="n">
        <v>210</v>
      </c>
      <c r="H58" s="17" t="n">
        <v>66</v>
      </c>
      <c r="I58" s="17" t="n">
        <v>20</v>
      </c>
      <c r="J58" s="17" t="n">
        <v>5</v>
      </c>
      <c r="K58" s="17" t="n">
        <v>22</v>
      </c>
      <c r="L58" s="17" t="n">
        <v>8</v>
      </c>
      <c r="M58" s="17" t="n">
        <v>14</v>
      </c>
      <c r="N58" s="14" t="s">
        <v>75</v>
      </c>
      <c r="O58" s="18" t="n">
        <v>9</v>
      </c>
    </row>
    <row r="59" customFormat="false" ht="12.75" hidden="false" customHeight="false" outlineLevel="0" collapsed="false">
      <c r="B59" s="19" t="s">
        <v>76</v>
      </c>
      <c r="C59" s="17" t="n">
        <v>225</v>
      </c>
      <c r="D59" s="17" t="n">
        <v>1</v>
      </c>
      <c r="E59" s="17" t="n">
        <v>57</v>
      </c>
      <c r="F59" s="17" t="n">
        <v>90</v>
      </c>
      <c r="G59" s="17" t="n">
        <v>37</v>
      </c>
      <c r="H59" s="17" t="n">
        <v>18</v>
      </c>
      <c r="I59" s="17" t="n">
        <v>5</v>
      </c>
      <c r="J59" s="17" t="n">
        <v>3</v>
      </c>
      <c r="K59" s="17" t="n">
        <v>10</v>
      </c>
      <c r="L59" s="17" t="n">
        <v>1</v>
      </c>
      <c r="M59" s="17" t="n">
        <v>9</v>
      </c>
      <c r="N59" s="14" t="s">
        <v>75</v>
      </c>
      <c r="O59" s="18" t="n">
        <v>4</v>
      </c>
    </row>
    <row r="60" customFormat="false" ht="12.75" hidden="false" customHeight="false" outlineLevel="0" collapsed="false">
      <c r="B60" s="19" t="s">
        <v>77</v>
      </c>
      <c r="C60" s="17" t="n">
        <v>23304</v>
      </c>
      <c r="D60" s="17" t="n">
        <v>212</v>
      </c>
      <c r="E60" s="17" t="n">
        <v>5843</v>
      </c>
      <c r="F60" s="17" t="n">
        <v>12601</v>
      </c>
      <c r="G60" s="17" t="n">
        <v>2618</v>
      </c>
      <c r="H60" s="17" t="n">
        <v>926</v>
      </c>
      <c r="I60" s="17" t="n">
        <v>316</v>
      </c>
      <c r="J60" s="17" t="n">
        <v>89</v>
      </c>
      <c r="K60" s="17" t="n">
        <v>545</v>
      </c>
      <c r="L60" s="17" t="n">
        <v>112</v>
      </c>
      <c r="M60" s="17" t="n">
        <v>415</v>
      </c>
      <c r="N60" s="17" t="n">
        <v>18</v>
      </c>
      <c r="O60" s="18" t="n">
        <v>154</v>
      </c>
    </row>
    <row r="61" customFormat="false" ht="12.75" hidden="false" customHeight="false" outlineLevel="0" collapsed="false">
      <c r="B61" s="16" t="s">
        <v>78</v>
      </c>
      <c r="C61" s="17" t="n">
        <v>17356</v>
      </c>
      <c r="D61" s="17" t="n">
        <v>4</v>
      </c>
      <c r="E61" s="17" t="n">
        <v>34</v>
      </c>
      <c r="F61" s="17" t="n">
        <v>3407</v>
      </c>
      <c r="G61" s="17" t="n">
        <v>6729</v>
      </c>
      <c r="H61" s="17" t="n">
        <v>1652</v>
      </c>
      <c r="I61" s="17" t="n">
        <v>574</v>
      </c>
      <c r="J61" s="17" t="n">
        <v>207</v>
      </c>
      <c r="K61" s="17" t="n">
        <v>4705</v>
      </c>
      <c r="L61" s="17" t="n">
        <v>1060</v>
      </c>
      <c r="M61" s="17" t="n">
        <v>3545</v>
      </c>
      <c r="N61" s="17" t="n">
        <v>100</v>
      </c>
      <c r="O61" s="18" t="n">
        <v>44</v>
      </c>
    </row>
    <row r="62" customFormat="false" ht="12.75" hidden="false" customHeight="false" outlineLevel="0" collapsed="false">
      <c r="B62" s="19" t="s">
        <v>79</v>
      </c>
      <c r="C62" s="17" t="n">
        <v>673</v>
      </c>
      <c r="D62" s="17" t="n">
        <v>1</v>
      </c>
      <c r="E62" s="17" t="n">
        <v>5</v>
      </c>
      <c r="F62" s="17" t="n">
        <v>78</v>
      </c>
      <c r="G62" s="17" t="n">
        <v>149</v>
      </c>
      <c r="H62" s="17" t="n">
        <v>55</v>
      </c>
      <c r="I62" s="17" t="n">
        <v>15</v>
      </c>
      <c r="J62" s="17" t="n">
        <v>13</v>
      </c>
      <c r="K62" s="17" t="n">
        <v>355</v>
      </c>
      <c r="L62" s="17" t="n">
        <v>84</v>
      </c>
      <c r="M62" s="17" t="n">
        <v>266</v>
      </c>
      <c r="N62" s="17" t="n">
        <v>5</v>
      </c>
      <c r="O62" s="18" t="n">
        <v>2</v>
      </c>
    </row>
    <row r="63" customFormat="false" ht="12.75" hidden="false" customHeight="false" outlineLevel="0" collapsed="false">
      <c r="B63" s="19" t="s">
        <v>80</v>
      </c>
      <c r="C63" s="17" t="n">
        <v>345</v>
      </c>
      <c r="D63" s="17" t="n">
        <v>2</v>
      </c>
      <c r="E63" s="17" t="n">
        <v>8</v>
      </c>
      <c r="F63" s="17" t="n">
        <v>85</v>
      </c>
      <c r="G63" s="17" t="n">
        <v>136</v>
      </c>
      <c r="H63" s="17" t="n">
        <v>31</v>
      </c>
      <c r="I63" s="17" t="n">
        <v>14</v>
      </c>
      <c r="J63" s="17" t="n">
        <v>3</v>
      </c>
      <c r="K63" s="17" t="n">
        <v>64</v>
      </c>
      <c r="L63" s="17" t="n">
        <v>25</v>
      </c>
      <c r="M63" s="17" t="n">
        <v>37</v>
      </c>
      <c r="N63" s="17" t="n">
        <v>2</v>
      </c>
      <c r="O63" s="18" t="n">
        <v>2</v>
      </c>
    </row>
    <row r="64" customFormat="false" ht="25.5" hidden="false" customHeight="false" outlineLevel="0" collapsed="false">
      <c r="B64" s="19" t="s">
        <v>81</v>
      </c>
      <c r="C64" s="17" t="n">
        <v>16338</v>
      </c>
      <c r="D64" s="17" t="n">
        <v>1</v>
      </c>
      <c r="E64" s="17" t="n">
        <v>21</v>
      </c>
      <c r="F64" s="17" t="n">
        <v>3244</v>
      </c>
      <c r="G64" s="17" t="n">
        <v>6444</v>
      </c>
      <c r="H64" s="17" t="n">
        <v>1566</v>
      </c>
      <c r="I64" s="17" t="n">
        <v>545</v>
      </c>
      <c r="J64" s="17" t="n">
        <v>191</v>
      </c>
      <c r="K64" s="17" t="n">
        <v>4286</v>
      </c>
      <c r="L64" s="17" t="n">
        <v>951</v>
      </c>
      <c r="M64" s="17" t="n">
        <v>3242</v>
      </c>
      <c r="N64" s="17" t="n">
        <v>93</v>
      </c>
      <c r="O64" s="18" t="n">
        <v>40</v>
      </c>
    </row>
    <row r="65" customFormat="false" ht="12.75" hidden="false" customHeight="false" outlineLevel="0" collapsed="false">
      <c r="B65" s="16" t="s">
        <v>17</v>
      </c>
      <c r="C65" s="17" t="n">
        <v>558990</v>
      </c>
      <c r="D65" s="17" t="n">
        <v>4334</v>
      </c>
      <c r="E65" s="17" t="n">
        <v>110796</v>
      </c>
      <c r="F65" s="17" t="n">
        <v>231988</v>
      </c>
      <c r="G65" s="17" t="n">
        <v>96982</v>
      </c>
      <c r="H65" s="17" t="n">
        <v>39219</v>
      </c>
      <c r="I65" s="17" t="n">
        <v>12560</v>
      </c>
      <c r="J65" s="17" t="n">
        <v>6754</v>
      </c>
      <c r="K65" s="17" t="n">
        <v>43830</v>
      </c>
      <c r="L65" s="17" t="n">
        <v>8459</v>
      </c>
      <c r="M65" s="17" t="n">
        <v>33397</v>
      </c>
      <c r="N65" s="17" t="n">
        <v>1974</v>
      </c>
      <c r="O65" s="18" t="n">
        <v>12527</v>
      </c>
    </row>
    <row r="66" customFormat="false" ht="12.75" hidden="false" customHeight="false" outlineLevel="0" collapsed="false">
      <c r="B66" s="13" t="s">
        <v>82</v>
      </c>
      <c r="C66" s="14" t="s">
        <v>27</v>
      </c>
      <c r="D66" s="14" t="s">
        <v>27</v>
      </c>
      <c r="E66" s="14" t="s">
        <v>27</v>
      </c>
      <c r="F66" s="14" t="s">
        <v>27</v>
      </c>
      <c r="G66" s="14" t="s">
        <v>27</v>
      </c>
      <c r="H66" s="14" t="s">
        <v>27</v>
      </c>
      <c r="I66" s="14" t="s">
        <v>27</v>
      </c>
      <c r="J66" s="14" t="s">
        <v>27</v>
      </c>
      <c r="K66" s="14" t="s">
        <v>27</v>
      </c>
      <c r="L66" s="14" t="s">
        <v>27</v>
      </c>
      <c r="M66" s="14" t="s">
        <v>27</v>
      </c>
      <c r="N66" s="14" t="s">
        <v>27</v>
      </c>
      <c r="O66" s="15" t="s">
        <v>27</v>
      </c>
    </row>
    <row r="67" customFormat="false" ht="12.75" hidden="false" customHeight="false" outlineLevel="0" collapsed="false">
      <c r="B67" s="16" t="s">
        <v>83</v>
      </c>
      <c r="C67" s="17" t="n">
        <v>132355</v>
      </c>
      <c r="D67" s="17" t="n">
        <v>303</v>
      </c>
      <c r="E67" s="17" t="n">
        <v>12218</v>
      </c>
      <c r="F67" s="17" t="n">
        <v>63928</v>
      </c>
      <c r="G67" s="17" t="n">
        <v>31757</v>
      </c>
      <c r="H67" s="17" t="n">
        <v>5368</v>
      </c>
      <c r="I67" s="17" t="n">
        <v>2267</v>
      </c>
      <c r="J67" s="17" t="n">
        <v>931</v>
      </c>
      <c r="K67" s="17" t="n">
        <v>15006</v>
      </c>
      <c r="L67" s="17" t="n">
        <v>1069</v>
      </c>
      <c r="M67" s="17" t="n">
        <v>13392</v>
      </c>
      <c r="N67" s="17" t="n">
        <v>545</v>
      </c>
      <c r="O67" s="18" t="n">
        <v>577</v>
      </c>
    </row>
    <row r="68" customFormat="false" ht="12.75" hidden="false" customHeight="false" outlineLevel="0" collapsed="false">
      <c r="B68" s="16" t="s">
        <v>84</v>
      </c>
      <c r="C68" s="17" t="n">
        <v>35958</v>
      </c>
      <c r="D68" s="17" t="n">
        <v>73</v>
      </c>
      <c r="E68" s="17" t="n">
        <v>2684</v>
      </c>
      <c r="F68" s="17" t="n">
        <v>19971</v>
      </c>
      <c r="G68" s="17" t="n">
        <v>7617</v>
      </c>
      <c r="H68" s="17" t="n">
        <v>1283</v>
      </c>
      <c r="I68" s="17" t="n">
        <v>699</v>
      </c>
      <c r="J68" s="17" t="n">
        <v>149</v>
      </c>
      <c r="K68" s="17" t="n">
        <v>3364</v>
      </c>
      <c r="L68" s="17" t="n">
        <v>333</v>
      </c>
      <c r="M68" s="17" t="n">
        <v>2900</v>
      </c>
      <c r="N68" s="17" t="n">
        <v>131</v>
      </c>
      <c r="O68" s="18" t="n">
        <v>118</v>
      </c>
    </row>
    <row r="69" customFormat="false" ht="12.75" hidden="false" customHeight="false" outlineLevel="0" collapsed="false">
      <c r="B69" s="16" t="s">
        <v>85</v>
      </c>
      <c r="C69" s="17" t="n">
        <v>1107691</v>
      </c>
      <c r="D69" s="17" t="n">
        <v>1219</v>
      </c>
      <c r="E69" s="17" t="n">
        <v>81433</v>
      </c>
      <c r="F69" s="17" t="n">
        <v>544727</v>
      </c>
      <c r="G69" s="17" t="n">
        <v>282555</v>
      </c>
      <c r="H69" s="17" t="n">
        <v>54693</v>
      </c>
      <c r="I69" s="17" t="n">
        <v>24830</v>
      </c>
      <c r="J69" s="17" t="n">
        <v>9661</v>
      </c>
      <c r="K69" s="17" t="n">
        <v>104209</v>
      </c>
      <c r="L69" s="17" t="n">
        <v>12935</v>
      </c>
      <c r="M69" s="17" t="n">
        <v>88223</v>
      </c>
      <c r="N69" s="17" t="n">
        <v>3051</v>
      </c>
      <c r="O69" s="18" t="n">
        <v>4364</v>
      </c>
    </row>
    <row r="70" customFormat="false" ht="25.5" hidden="false" customHeight="true" outlineLevel="0" collapsed="false">
      <c r="B70" s="21" t="s">
        <v>86</v>
      </c>
      <c r="C70" s="17" t="n">
        <v>46869</v>
      </c>
      <c r="D70" s="17" t="n">
        <v>21</v>
      </c>
      <c r="E70" s="17" t="n">
        <v>1004</v>
      </c>
      <c r="F70" s="17" t="n">
        <v>16751</v>
      </c>
      <c r="G70" s="17" t="n">
        <v>15986</v>
      </c>
      <c r="H70" s="17" t="n">
        <v>2428</v>
      </c>
      <c r="I70" s="17" t="n">
        <v>1301</v>
      </c>
      <c r="J70" s="17" t="n">
        <v>400</v>
      </c>
      <c r="K70" s="17" t="n">
        <v>8867</v>
      </c>
      <c r="L70" s="17" t="n">
        <v>841</v>
      </c>
      <c r="M70" s="17" t="n">
        <v>7785</v>
      </c>
      <c r="N70" s="17" t="n">
        <v>241</v>
      </c>
      <c r="O70" s="18" t="n">
        <v>111</v>
      </c>
    </row>
    <row r="71" customFormat="false" ht="25.5" hidden="false" customHeight="false" outlineLevel="0" collapsed="false">
      <c r="B71" s="16" t="s">
        <v>87</v>
      </c>
      <c r="C71" s="17" t="n">
        <v>39199</v>
      </c>
      <c r="D71" s="17" t="n">
        <v>63</v>
      </c>
      <c r="E71" s="17" t="n">
        <v>3049</v>
      </c>
      <c r="F71" s="17" t="n">
        <v>18174</v>
      </c>
      <c r="G71" s="17" t="n">
        <v>9615</v>
      </c>
      <c r="H71" s="17" t="n">
        <v>2081</v>
      </c>
      <c r="I71" s="17" t="n">
        <v>1008</v>
      </c>
      <c r="J71" s="17" t="n">
        <v>303</v>
      </c>
      <c r="K71" s="17" t="n">
        <v>4760</v>
      </c>
      <c r="L71" s="17" t="n">
        <v>461</v>
      </c>
      <c r="M71" s="17" t="n">
        <v>4128</v>
      </c>
      <c r="N71" s="17" t="n">
        <v>171</v>
      </c>
      <c r="O71" s="18" t="n">
        <v>146</v>
      </c>
    </row>
    <row r="72" customFormat="false" ht="12.75" hidden="false" customHeight="false" outlineLevel="0" collapsed="false">
      <c r="B72" s="16" t="s">
        <v>88</v>
      </c>
      <c r="C72" s="17" t="n">
        <v>339098</v>
      </c>
      <c r="D72" s="17" t="n">
        <v>407</v>
      </c>
      <c r="E72" s="17" t="n">
        <v>19688</v>
      </c>
      <c r="F72" s="17" t="n">
        <v>180765</v>
      </c>
      <c r="G72" s="17" t="n">
        <v>76519</v>
      </c>
      <c r="H72" s="17" t="n">
        <v>13854</v>
      </c>
      <c r="I72" s="17" t="n">
        <v>6289</v>
      </c>
      <c r="J72" s="17" t="n">
        <v>2788</v>
      </c>
      <c r="K72" s="17" t="n">
        <v>37315</v>
      </c>
      <c r="L72" s="17" t="n">
        <v>2932</v>
      </c>
      <c r="M72" s="17" t="n">
        <v>33763</v>
      </c>
      <c r="N72" s="17" t="n">
        <v>620</v>
      </c>
      <c r="O72" s="18" t="n">
        <v>1473</v>
      </c>
    </row>
    <row r="73" customFormat="false" ht="25.5" hidden="false" customHeight="false" outlineLevel="0" collapsed="false">
      <c r="B73" s="16" t="s">
        <v>89</v>
      </c>
      <c r="C73" s="17" t="n">
        <v>499690</v>
      </c>
      <c r="D73" s="17" t="n">
        <v>428</v>
      </c>
      <c r="E73" s="17" t="n">
        <v>26651</v>
      </c>
      <c r="F73" s="17" t="n">
        <v>199989</v>
      </c>
      <c r="G73" s="17" t="n">
        <v>152174</v>
      </c>
      <c r="H73" s="17" t="n">
        <v>45839</v>
      </c>
      <c r="I73" s="17" t="n">
        <v>16184</v>
      </c>
      <c r="J73" s="17" t="n">
        <v>6701</v>
      </c>
      <c r="K73" s="17" t="n">
        <v>49751</v>
      </c>
      <c r="L73" s="17" t="n">
        <v>8699</v>
      </c>
      <c r="M73" s="17" t="n">
        <v>40073</v>
      </c>
      <c r="N73" s="17" t="n">
        <v>979</v>
      </c>
      <c r="O73" s="18" t="n">
        <v>1973</v>
      </c>
    </row>
    <row r="74" customFormat="false" ht="12.75" hidden="false" customHeight="false" outlineLevel="0" collapsed="false">
      <c r="B74" s="16" t="s">
        <v>90</v>
      </c>
      <c r="C74" s="17" t="n">
        <v>271545</v>
      </c>
      <c r="D74" s="17" t="n">
        <v>241</v>
      </c>
      <c r="E74" s="17" t="n">
        <v>17189</v>
      </c>
      <c r="F74" s="17" t="n">
        <v>132689</v>
      </c>
      <c r="G74" s="17" t="n">
        <v>76451</v>
      </c>
      <c r="H74" s="17" t="n">
        <v>19707</v>
      </c>
      <c r="I74" s="17" t="n">
        <v>5983</v>
      </c>
      <c r="J74" s="17" t="n">
        <v>2193</v>
      </c>
      <c r="K74" s="17" t="n">
        <v>16149</v>
      </c>
      <c r="L74" s="17" t="n">
        <v>3253</v>
      </c>
      <c r="M74" s="17" t="n">
        <v>12637</v>
      </c>
      <c r="N74" s="17" t="n">
        <v>259</v>
      </c>
      <c r="O74" s="18" t="n">
        <v>943</v>
      </c>
    </row>
    <row r="75" customFormat="false" ht="12.75" hidden="false" customHeight="false" outlineLevel="0" collapsed="false">
      <c r="B75" s="16" t="s">
        <v>91</v>
      </c>
      <c r="C75" s="17" t="n">
        <v>160830</v>
      </c>
      <c r="D75" s="17" t="n">
        <v>215</v>
      </c>
      <c r="E75" s="17" t="n">
        <v>13764</v>
      </c>
      <c r="F75" s="17" t="n">
        <v>78333</v>
      </c>
      <c r="G75" s="17" t="n">
        <v>41024</v>
      </c>
      <c r="H75" s="17" t="n">
        <v>13025</v>
      </c>
      <c r="I75" s="17" t="n">
        <v>4598</v>
      </c>
      <c r="J75" s="17" t="n">
        <v>1906</v>
      </c>
      <c r="K75" s="17" t="n">
        <v>7222</v>
      </c>
      <c r="L75" s="17" t="n">
        <v>2580</v>
      </c>
      <c r="M75" s="17" t="n">
        <v>4552</v>
      </c>
      <c r="N75" s="17" t="n">
        <v>90</v>
      </c>
      <c r="O75" s="18" t="n">
        <v>743</v>
      </c>
    </row>
    <row r="76" customFormat="false" ht="12.75" hidden="false" customHeight="false" outlineLevel="0" collapsed="false">
      <c r="B76" s="16" t="s">
        <v>92</v>
      </c>
      <c r="C76" s="17" t="n">
        <v>141396</v>
      </c>
      <c r="D76" s="17" t="n">
        <v>67</v>
      </c>
      <c r="E76" s="17" t="n">
        <v>1828</v>
      </c>
      <c r="F76" s="17" t="n">
        <v>10412</v>
      </c>
      <c r="G76" s="17" t="n">
        <v>42772</v>
      </c>
      <c r="H76" s="17" t="n">
        <v>16597</v>
      </c>
      <c r="I76" s="17" t="n">
        <v>4014</v>
      </c>
      <c r="J76" s="17" t="n">
        <v>4146</v>
      </c>
      <c r="K76" s="17" t="n">
        <v>61325</v>
      </c>
      <c r="L76" s="17" t="n">
        <v>11095</v>
      </c>
      <c r="M76" s="17" t="n">
        <v>48458</v>
      </c>
      <c r="N76" s="17" t="n">
        <v>1772</v>
      </c>
      <c r="O76" s="18" t="n">
        <v>235</v>
      </c>
    </row>
    <row r="77" customFormat="false" ht="12.75" hidden="false" customHeight="false" outlineLevel="0" collapsed="false">
      <c r="B77" s="16" t="s">
        <v>93</v>
      </c>
      <c r="C77" s="17" t="n">
        <v>117924</v>
      </c>
      <c r="D77" s="17" t="n">
        <v>21</v>
      </c>
      <c r="E77" s="17" t="n">
        <v>1048</v>
      </c>
      <c r="F77" s="17" t="n">
        <v>8059</v>
      </c>
      <c r="G77" s="17" t="n">
        <v>43657</v>
      </c>
      <c r="H77" s="17" t="n">
        <v>17607</v>
      </c>
      <c r="I77" s="17" t="n">
        <v>4751</v>
      </c>
      <c r="J77" s="17" t="n">
        <v>3252</v>
      </c>
      <c r="K77" s="17" t="n">
        <v>39259</v>
      </c>
      <c r="L77" s="17" t="n">
        <v>6810</v>
      </c>
      <c r="M77" s="17" t="n">
        <v>31616</v>
      </c>
      <c r="N77" s="17" t="n">
        <v>833</v>
      </c>
      <c r="O77" s="18" t="n">
        <v>270</v>
      </c>
    </row>
    <row r="78" customFormat="false" ht="12.75" hidden="false" customHeight="false" outlineLevel="0" collapsed="false">
      <c r="B78" s="16" t="s">
        <v>94</v>
      </c>
      <c r="C78" s="17" t="n">
        <v>36990</v>
      </c>
      <c r="D78" s="17" t="n">
        <v>27</v>
      </c>
      <c r="E78" s="17" t="n">
        <v>879</v>
      </c>
      <c r="F78" s="17" t="n">
        <v>5556</v>
      </c>
      <c r="G78" s="17" t="n">
        <v>13124</v>
      </c>
      <c r="H78" s="17" t="n">
        <v>4433</v>
      </c>
      <c r="I78" s="17" t="n">
        <v>1503</v>
      </c>
      <c r="J78" s="17" t="n">
        <v>979</v>
      </c>
      <c r="K78" s="17" t="n">
        <v>10354</v>
      </c>
      <c r="L78" s="17" t="n">
        <v>1426</v>
      </c>
      <c r="M78" s="17" t="n">
        <v>8686</v>
      </c>
      <c r="N78" s="17" t="n">
        <v>242</v>
      </c>
      <c r="O78" s="18" t="n">
        <v>135</v>
      </c>
    </row>
    <row r="79" customFormat="false" ht="12.75" hidden="false" customHeight="false" outlineLevel="0" collapsed="false">
      <c r="B79" s="16" t="s">
        <v>95</v>
      </c>
      <c r="C79" s="17" t="n">
        <v>193103</v>
      </c>
      <c r="D79" s="17" t="n">
        <v>43</v>
      </c>
      <c r="E79" s="17" t="n">
        <v>1857</v>
      </c>
      <c r="F79" s="17" t="n">
        <v>11601</v>
      </c>
      <c r="G79" s="17" t="n">
        <v>51694</v>
      </c>
      <c r="H79" s="17" t="n">
        <v>16965</v>
      </c>
      <c r="I79" s="17" t="n">
        <v>6005</v>
      </c>
      <c r="J79" s="17" t="n">
        <v>3962</v>
      </c>
      <c r="K79" s="17" t="n">
        <v>100557</v>
      </c>
      <c r="L79" s="17" t="n">
        <v>8913</v>
      </c>
      <c r="M79" s="17" t="n">
        <v>82542</v>
      </c>
      <c r="N79" s="17" t="n">
        <v>9102</v>
      </c>
      <c r="O79" s="18" t="n">
        <v>419</v>
      </c>
    </row>
    <row r="80" customFormat="false" ht="12.75" hidden="false" customHeight="false" outlineLevel="0" collapsed="false">
      <c r="B80" s="16" t="s">
        <v>96</v>
      </c>
      <c r="C80" s="17" t="n">
        <v>279618</v>
      </c>
      <c r="D80" s="17" t="n">
        <v>119</v>
      </c>
      <c r="E80" s="17" t="n">
        <v>5109</v>
      </c>
      <c r="F80" s="17" t="n">
        <v>26040</v>
      </c>
      <c r="G80" s="17" t="n">
        <v>108246</v>
      </c>
      <c r="H80" s="17" t="n">
        <v>30123</v>
      </c>
      <c r="I80" s="17" t="n">
        <v>12345</v>
      </c>
      <c r="J80" s="17" t="n">
        <v>6069</v>
      </c>
      <c r="K80" s="17" t="n">
        <v>90946</v>
      </c>
      <c r="L80" s="17" t="n">
        <v>19602</v>
      </c>
      <c r="M80" s="17" t="n">
        <v>69488</v>
      </c>
      <c r="N80" s="17" t="n">
        <v>1856</v>
      </c>
      <c r="O80" s="18" t="n">
        <v>621</v>
      </c>
    </row>
    <row r="81" customFormat="false" ht="12.75" hidden="false" customHeight="false" outlineLevel="0" collapsed="false">
      <c r="B81" s="16" t="s">
        <v>97</v>
      </c>
      <c r="C81" s="17" t="n">
        <v>282263</v>
      </c>
      <c r="D81" s="17" t="n">
        <v>74</v>
      </c>
      <c r="E81" s="17" t="n">
        <v>7107</v>
      </c>
      <c r="F81" s="17" t="n">
        <v>34243</v>
      </c>
      <c r="G81" s="17" t="n">
        <v>54677</v>
      </c>
      <c r="H81" s="17" t="n">
        <v>14544</v>
      </c>
      <c r="I81" s="17" t="n">
        <v>14659</v>
      </c>
      <c r="J81" s="17" t="n">
        <v>8469</v>
      </c>
      <c r="K81" s="17" t="n">
        <v>147701</v>
      </c>
      <c r="L81" s="17" t="n">
        <v>12289</v>
      </c>
      <c r="M81" s="17" t="n">
        <v>121504</v>
      </c>
      <c r="N81" s="17" t="n">
        <v>13908</v>
      </c>
      <c r="O81" s="18" t="n">
        <v>789</v>
      </c>
    </row>
    <row r="82" customFormat="false" ht="12.75" hidden="false" customHeight="false" outlineLevel="0" collapsed="false">
      <c r="B82" s="16" t="s">
        <v>98</v>
      </c>
      <c r="C82" s="17" t="n">
        <v>303857</v>
      </c>
      <c r="D82" s="17" t="n">
        <v>232</v>
      </c>
      <c r="E82" s="17" t="n">
        <v>11214</v>
      </c>
      <c r="F82" s="17" t="n">
        <v>49515</v>
      </c>
      <c r="G82" s="17" t="n">
        <v>93704</v>
      </c>
      <c r="H82" s="17" t="n">
        <v>19400</v>
      </c>
      <c r="I82" s="17" t="n">
        <v>32430</v>
      </c>
      <c r="J82" s="17" t="n">
        <v>16055</v>
      </c>
      <c r="K82" s="17" t="n">
        <v>80349</v>
      </c>
      <c r="L82" s="17" t="n">
        <v>11753</v>
      </c>
      <c r="M82" s="17" t="n">
        <v>64042</v>
      </c>
      <c r="N82" s="17" t="n">
        <v>4554</v>
      </c>
      <c r="O82" s="18" t="n">
        <v>958</v>
      </c>
    </row>
    <row r="83" customFormat="false" ht="12.75" hidden="false" customHeight="false" outlineLevel="0" collapsed="false">
      <c r="B83" s="16" t="s">
        <v>99</v>
      </c>
      <c r="C83" s="17" t="n">
        <v>73742</v>
      </c>
      <c r="D83" s="17" t="n">
        <v>60</v>
      </c>
      <c r="E83" s="17" t="n">
        <v>3286</v>
      </c>
      <c r="F83" s="17" t="n">
        <v>14325</v>
      </c>
      <c r="G83" s="17" t="n">
        <v>21713</v>
      </c>
      <c r="H83" s="17" t="n">
        <v>8581</v>
      </c>
      <c r="I83" s="17" t="n">
        <v>3448</v>
      </c>
      <c r="J83" s="17" t="n">
        <v>3669</v>
      </c>
      <c r="K83" s="17" t="n">
        <v>18379</v>
      </c>
      <c r="L83" s="17" t="n">
        <v>3304</v>
      </c>
      <c r="M83" s="17" t="n">
        <v>14471</v>
      </c>
      <c r="N83" s="17" t="n">
        <v>604</v>
      </c>
      <c r="O83" s="18" t="n">
        <v>281</v>
      </c>
    </row>
    <row r="84" customFormat="false" ht="12.75" hidden="false" customHeight="false" outlineLevel="0" collapsed="false">
      <c r="B84" s="16" t="s">
        <v>100</v>
      </c>
      <c r="C84" s="17" t="n">
        <v>237100</v>
      </c>
      <c r="D84" s="17" t="n">
        <v>500</v>
      </c>
      <c r="E84" s="17" t="n">
        <v>24039</v>
      </c>
      <c r="F84" s="17" t="n">
        <v>91983</v>
      </c>
      <c r="G84" s="17" t="n">
        <v>57803</v>
      </c>
      <c r="H84" s="17" t="n">
        <v>20706</v>
      </c>
      <c r="I84" s="17" t="n">
        <v>7561</v>
      </c>
      <c r="J84" s="17" t="n">
        <v>4338</v>
      </c>
      <c r="K84" s="17" t="n">
        <v>29056</v>
      </c>
      <c r="L84" s="17" t="n">
        <v>6682</v>
      </c>
      <c r="M84" s="17" t="n">
        <v>21549</v>
      </c>
      <c r="N84" s="17" t="n">
        <v>825</v>
      </c>
      <c r="O84" s="18" t="n">
        <v>1114</v>
      </c>
    </row>
    <row r="85" customFormat="false" ht="14.1" hidden="false" customHeight="true" outlineLevel="0" collapsed="false">
      <c r="B85" s="22" t="s">
        <v>17</v>
      </c>
      <c r="C85" s="23" t="n">
        <v>699576</v>
      </c>
      <c r="D85" s="23" t="n">
        <v>4847</v>
      </c>
      <c r="E85" s="23" t="n">
        <v>137846</v>
      </c>
      <c r="F85" s="23" t="n">
        <v>336168</v>
      </c>
      <c r="G85" s="23" t="n">
        <v>104103</v>
      </c>
      <c r="H85" s="23" t="n">
        <v>41858</v>
      </c>
      <c r="I85" s="23" t="n">
        <v>14378</v>
      </c>
      <c r="J85" s="23" t="n">
        <v>7489</v>
      </c>
      <c r="K85" s="23" t="n">
        <v>37785</v>
      </c>
      <c r="L85" s="23" t="n">
        <v>8132</v>
      </c>
      <c r="M85" s="23" t="n">
        <v>27869</v>
      </c>
      <c r="N85" s="23" t="n">
        <v>1784</v>
      </c>
      <c r="O85" s="24" t="n">
        <v>15102</v>
      </c>
    </row>
    <row r="87" customFormat="false" ht="20.1" hidden="false" customHeight="true" outlineLevel="0" collapsed="false">
      <c r="B87" s="2" t="s">
        <v>0</v>
      </c>
    </row>
    <row r="88" customFormat="false" ht="12.75" hidden="false" customHeight="false" outlineLevel="0" collapsed="false">
      <c r="B88" s="1" t="s">
        <v>1</v>
      </c>
      <c r="M88" s="3" t="s">
        <v>2</v>
      </c>
      <c r="N88" s="1" t="s">
        <v>3</v>
      </c>
    </row>
    <row r="89" customFormat="false" ht="15" hidden="false" customHeight="false" outlineLevel="0" collapsed="false">
      <c r="B89" s="2" t="s">
        <v>101</v>
      </c>
      <c r="M89" s="3" t="s">
        <v>5</v>
      </c>
      <c r="N89" s="1" t="s">
        <v>6</v>
      </c>
    </row>
    <row r="90" customFormat="false" ht="13.5" hidden="false" customHeight="false" outlineLevel="0" collapsed="false"/>
    <row r="91" customFormat="false" ht="24.95" hidden="false" customHeight="true" outlineLevel="0" collapsed="false">
      <c r="B91" s="4" t="s">
        <v>7</v>
      </c>
      <c r="C91" s="5" t="s">
        <v>8</v>
      </c>
      <c r="D91" s="6" t="s">
        <v>9</v>
      </c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</row>
    <row r="92" customFormat="false" ht="24.95" hidden="false" customHeight="true" outlineLevel="0" collapsed="false">
      <c r="B92" s="4"/>
      <c r="C92" s="5"/>
      <c r="D92" s="7" t="s">
        <v>10</v>
      </c>
      <c r="E92" s="7" t="s">
        <v>11</v>
      </c>
      <c r="F92" s="7" t="s">
        <v>12</v>
      </c>
      <c r="G92" s="8" t="s">
        <v>13</v>
      </c>
      <c r="H92" s="8"/>
      <c r="I92" s="7" t="s">
        <v>14</v>
      </c>
      <c r="J92" s="7" t="s">
        <v>15</v>
      </c>
      <c r="K92" s="8" t="s">
        <v>16</v>
      </c>
      <c r="L92" s="8"/>
      <c r="M92" s="8"/>
      <c r="N92" s="8"/>
      <c r="O92" s="9" t="s">
        <v>17</v>
      </c>
    </row>
    <row r="93" customFormat="false" ht="24.95" hidden="false" customHeight="true" outlineLevel="0" collapsed="false">
      <c r="B93" s="4"/>
      <c r="C93" s="5"/>
      <c r="D93" s="7"/>
      <c r="E93" s="7"/>
      <c r="F93" s="7"/>
      <c r="G93" s="7" t="s">
        <v>18</v>
      </c>
      <c r="H93" s="7" t="s">
        <v>19</v>
      </c>
      <c r="I93" s="7"/>
      <c r="J93" s="7"/>
      <c r="K93" s="7" t="s">
        <v>20</v>
      </c>
      <c r="L93" s="8" t="s">
        <v>21</v>
      </c>
      <c r="M93" s="8"/>
      <c r="N93" s="8"/>
      <c r="O93" s="9"/>
    </row>
    <row r="94" customFormat="false" ht="24.95" hidden="false" customHeight="true" outlineLevel="0" collapsed="false">
      <c r="B94" s="4"/>
      <c r="C94" s="5"/>
      <c r="D94" s="7"/>
      <c r="E94" s="7"/>
      <c r="F94" s="7"/>
      <c r="G94" s="7"/>
      <c r="H94" s="7"/>
      <c r="I94" s="7"/>
      <c r="J94" s="7"/>
      <c r="K94" s="7"/>
      <c r="L94" s="7" t="s">
        <v>22</v>
      </c>
      <c r="M94" s="7" t="s">
        <v>23</v>
      </c>
      <c r="N94" s="7" t="s">
        <v>24</v>
      </c>
      <c r="O94" s="9"/>
    </row>
    <row r="95" customFormat="false" ht="20.1" hidden="false" customHeight="true" outlineLevel="0" collapsed="false">
      <c r="B95" s="10" t="s">
        <v>25</v>
      </c>
      <c r="C95" s="11" t="n">
        <v>2750039</v>
      </c>
      <c r="D95" s="11" t="n">
        <v>5870</v>
      </c>
      <c r="E95" s="11" t="n">
        <v>188870</v>
      </c>
      <c r="F95" s="11" t="n">
        <v>1183142</v>
      </c>
      <c r="G95" s="11" t="n">
        <v>655886</v>
      </c>
      <c r="H95" s="11" t="n">
        <v>140173</v>
      </c>
      <c r="I95" s="11" t="n">
        <v>61390</v>
      </c>
      <c r="J95" s="11" t="n">
        <v>31473</v>
      </c>
      <c r="K95" s="11" t="n">
        <v>465849</v>
      </c>
      <c r="L95" s="11" t="n">
        <v>55372</v>
      </c>
      <c r="M95" s="11" t="n">
        <v>381468</v>
      </c>
      <c r="N95" s="11" t="n">
        <v>29009</v>
      </c>
      <c r="O95" s="12" t="n">
        <v>17386</v>
      </c>
    </row>
    <row r="96" customFormat="false" ht="12.75" hidden="false" customHeight="false" outlineLevel="0" collapsed="false">
      <c r="B96" s="13" t="s">
        <v>26</v>
      </c>
      <c r="C96" s="14" t="s">
        <v>27</v>
      </c>
      <c r="D96" s="14" t="s">
        <v>27</v>
      </c>
      <c r="E96" s="14" t="s">
        <v>27</v>
      </c>
      <c r="F96" s="14" t="s">
        <v>27</v>
      </c>
      <c r="G96" s="14" t="s">
        <v>27</v>
      </c>
      <c r="H96" s="14" t="s">
        <v>27</v>
      </c>
      <c r="I96" s="14" t="s">
        <v>27</v>
      </c>
      <c r="J96" s="14" t="s">
        <v>27</v>
      </c>
      <c r="K96" s="14" t="s">
        <v>27</v>
      </c>
      <c r="L96" s="14" t="s">
        <v>27</v>
      </c>
      <c r="M96" s="14" t="s">
        <v>27</v>
      </c>
      <c r="N96" s="14" t="s">
        <v>27</v>
      </c>
      <c r="O96" s="15" t="s">
        <v>27</v>
      </c>
    </row>
    <row r="97" customFormat="false" ht="12.75" hidden="false" customHeight="false" outlineLevel="0" collapsed="false">
      <c r="B97" s="16" t="s">
        <v>28</v>
      </c>
      <c r="C97" s="17" t="n">
        <v>186504</v>
      </c>
      <c r="D97" s="17" t="n">
        <v>53</v>
      </c>
      <c r="E97" s="17" t="n">
        <v>1416</v>
      </c>
      <c r="F97" s="17" t="n">
        <v>21739</v>
      </c>
      <c r="G97" s="17" t="n">
        <v>57897</v>
      </c>
      <c r="H97" s="17" t="n">
        <v>11663</v>
      </c>
      <c r="I97" s="17" t="n">
        <v>5306</v>
      </c>
      <c r="J97" s="17" t="n">
        <v>3149</v>
      </c>
      <c r="K97" s="17" t="n">
        <v>84882</v>
      </c>
      <c r="L97" s="17" t="n">
        <v>6332</v>
      </c>
      <c r="M97" s="17" t="n">
        <v>74670</v>
      </c>
      <c r="N97" s="17" t="n">
        <v>3880</v>
      </c>
      <c r="O97" s="18" t="n">
        <v>399</v>
      </c>
    </row>
    <row r="98" customFormat="false" ht="25.5" hidden="false" customHeight="false" outlineLevel="0" collapsed="false">
      <c r="B98" s="19" t="s">
        <v>29</v>
      </c>
      <c r="C98" s="17" t="n">
        <v>51797</v>
      </c>
      <c r="D98" s="17" t="n">
        <v>17</v>
      </c>
      <c r="E98" s="17" t="n">
        <v>403</v>
      </c>
      <c r="F98" s="17" t="n">
        <v>5845</v>
      </c>
      <c r="G98" s="17" t="n">
        <v>12808</v>
      </c>
      <c r="H98" s="17" t="n">
        <v>2854</v>
      </c>
      <c r="I98" s="17" t="n">
        <v>1328</v>
      </c>
      <c r="J98" s="17" t="n">
        <v>842</v>
      </c>
      <c r="K98" s="17" t="n">
        <v>27586</v>
      </c>
      <c r="L98" s="17" t="n">
        <v>1521</v>
      </c>
      <c r="M98" s="17" t="n">
        <v>24582</v>
      </c>
      <c r="N98" s="17" t="n">
        <v>1483</v>
      </c>
      <c r="O98" s="18" t="n">
        <v>114</v>
      </c>
    </row>
    <row r="99" customFormat="false" ht="25.5" hidden="false" customHeight="false" outlineLevel="0" collapsed="false">
      <c r="B99" s="20" t="s">
        <v>30</v>
      </c>
      <c r="C99" s="17" t="n">
        <v>33683</v>
      </c>
      <c r="D99" s="17" t="n">
        <v>14</v>
      </c>
      <c r="E99" s="17" t="n">
        <v>162</v>
      </c>
      <c r="F99" s="17" t="n">
        <v>2643</v>
      </c>
      <c r="G99" s="17" t="n">
        <v>9029</v>
      </c>
      <c r="H99" s="17" t="n">
        <v>2208</v>
      </c>
      <c r="I99" s="17" t="n">
        <v>880</v>
      </c>
      <c r="J99" s="17" t="n">
        <v>584</v>
      </c>
      <c r="K99" s="17" t="n">
        <v>18098</v>
      </c>
      <c r="L99" s="17" t="n">
        <v>1523</v>
      </c>
      <c r="M99" s="17" t="n">
        <v>15848</v>
      </c>
      <c r="N99" s="17" t="n">
        <v>727</v>
      </c>
      <c r="O99" s="18" t="n">
        <v>65</v>
      </c>
    </row>
    <row r="100" customFormat="false" ht="25.5" hidden="false" customHeight="false" outlineLevel="0" collapsed="false">
      <c r="B100" s="19" t="s">
        <v>31</v>
      </c>
      <c r="C100" s="17" t="n">
        <v>75289</v>
      </c>
      <c r="D100" s="17" t="n">
        <v>12</v>
      </c>
      <c r="E100" s="17" t="n">
        <v>451</v>
      </c>
      <c r="F100" s="17" t="n">
        <v>8748</v>
      </c>
      <c r="G100" s="17" t="n">
        <v>26796</v>
      </c>
      <c r="H100" s="17" t="n">
        <v>4102</v>
      </c>
      <c r="I100" s="17" t="n">
        <v>2156</v>
      </c>
      <c r="J100" s="17" t="n">
        <v>1162</v>
      </c>
      <c r="K100" s="17" t="n">
        <v>31708</v>
      </c>
      <c r="L100" s="17" t="n">
        <v>2328</v>
      </c>
      <c r="M100" s="17" t="n">
        <v>27937</v>
      </c>
      <c r="N100" s="17" t="n">
        <v>1443</v>
      </c>
      <c r="O100" s="18" t="n">
        <v>154</v>
      </c>
    </row>
    <row r="101" customFormat="false" ht="25.5" hidden="false" customHeight="false" outlineLevel="0" collapsed="false">
      <c r="B101" s="19" t="s">
        <v>32</v>
      </c>
      <c r="C101" s="17" t="n">
        <v>25735</v>
      </c>
      <c r="D101" s="17" t="n">
        <v>10</v>
      </c>
      <c r="E101" s="17" t="n">
        <v>400</v>
      </c>
      <c r="F101" s="17" t="n">
        <v>4503</v>
      </c>
      <c r="G101" s="17" t="n">
        <v>9264</v>
      </c>
      <c r="H101" s="17" t="n">
        <v>2499</v>
      </c>
      <c r="I101" s="17" t="n">
        <v>942</v>
      </c>
      <c r="J101" s="17" t="n">
        <v>561</v>
      </c>
      <c r="K101" s="17" t="n">
        <v>7490</v>
      </c>
      <c r="L101" s="17" t="n">
        <v>960</v>
      </c>
      <c r="M101" s="17" t="n">
        <v>6303</v>
      </c>
      <c r="N101" s="17" t="n">
        <v>227</v>
      </c>
      <c r="O101" s="18" t="n">
        <v>66</v>
      </c>
    </row>
    <row r="102" customFormat="false" ht="12.75" hidden="false" customHeight="false" outlineLevel="0" collapsed="false">
      <c r="B102" s="16" t="s">
        <v>33</v>
      </c>
      <c r="C102" s="17" t="n">
        <v>309572</v>
      </c>
      <c r="D102" s="17" t="n">
        <v>92</v>
      </c>
      <c r="E102" s="17" t="n">
        <v>1875</v>
      </c>
      <c r="F102" s="17" t="n">
        <v>12429</v>
      </c>
      <c r="G102" s="17" t="n">
        <v>63689</v>
      </c>
      <c r="H102" s="17" t="n">
        <v>18625</v>
      </c>
      <c r="I102" s="17" t="n">
        <v>7888</v>
      </c>
      <c r="J102" s="17" t="n">
        <v>9481</v>
      </c>
      <c r="K102" s="17" t="n">
        <v>194818</v>
      </c>
      <c r="L102" s="17" t="n">
        <v>17063</v>
      </c>
      <c r="M102" s="17" t="n">
        <v>158030</v>
      </c>
      <c r="N102" s="17" t="n">
        <v>19725</v>
      </c>
      <c r="O102" s="18" t="n">
        <v>675</v>
      </c>
    </row>
    <row r="103" customFormat="false" ht="12.75" hidden="false" customHeight="false" outlineLevel="0" collapsed="false">
      <c r="B103" s="19" t="s">
        <v>34</v>
      </c>
      <c r="C103" s="17" t="n">
        <v>79566</v>
      </c>
      <c r="D103" s="17" t="n">
        <v>14</v>
      </c>
      <c r="E103" s="17" t="n">
        <v>293</v>
      </c>
      <c r="F103" s="17" t="n">
        <v>2655</v>
      </c>
      <c r="G103" s="17" t="n">
        <v>19410</v>
      </c>
      <c r="H103" s="17" t="n">
        <v>2625</v>
      </c>
      <c r="I103" s="17" t="n">
        <v>1616</v>
      </c>
      <c r="J103" s="17" t="n">
        <v>1477</v>
      </c>
      <c r="K103" s="17" t="n">
        <v>51333</v>
      </c>
      <c r="L103" s="17" t="n">
        <v>2784</v>
      </c>
      <c r="M103" s="17" t="n">
        <v>44282</v>
      </c>
      <c r="N103" s="17" t="n">
        <v>4267</v>
      </c>
      <c r="O103" s="18" t="n">
        <v>143</v>
      </c>
    </row>
    <row r="104" customFormat="false" ht="12.75" hidden="false" customHeight="false" outlineLevel="0" collapsed="false">
      <c r="B104" s="19" t="s">
        <v>35</v>
      </c>
      <c r="C104" s="17" t="n">
        <v>25238</v>
      </c>
      <c r="D104" s="17" t="n">
        <v>3</v>
      </c>
      <c r="E104" s="17" t="n">
        <v>53</v>
      </c>
      <c r="F104" s="17" t="n">
        <v>393</v>
      </c>
      <c r="G104" s="17" t="n">
        <v>855</v>
      </c>
      <c r="H104" s="17" t="n">
        <v>226</v>
      </c>
      <c r="I104" s="17" t="n">
        <v>490</v>
      </c>
      <c r="J104" s="17" t="n">
        <v>522</v>
      </c>
      <c r="K104" s="17" t="n">
        <v>22641</v>
      </c>
      <c r="L104" s="17" t="n">
        <v>370</v>
      </c>
      <c r="M104" s="17" t="n">
        <v>19848</v>
      </c>
      <c r="N104" s="17" t="n">
        <v>2423</v>
      </c>
      <c r="O104" s="18" t="n">
        <v>55</v>
      </c>
    </row>
    <row r="105" customFormat="false" ht="12.75" hidden="false" customHeight="false" outlineLevel="0" collapsed="false">
      <c r="B105" s="19" t="s">
        <v>36</v>
      </c>
      <c r="C105" s="17" t="n">
        <v>49346</v>
      </c>
      <c r="D105" s="17" t="n">
        <v>4</v>
      </c>
      <c r="E105" s="17" t="n">
        <v>121</v>
      </c>
      <c r="F105" s="17" t="n">
        <v>1361</v>
      </c>
      <c r="G105" s="17" t="n">
        <v>6111</v>
      </c>
      <c r="H105" s="17" t="n">
        <v>1798</v>
      </c>
      <c r="I105" s="17" t="n">
        <v>1851</v>
      </c>
      <c r="J105" s="17" t="n">
        <v>2137</v>
      </c>
      <c r="K105" s="17" t="n">
        <v>35810</v>
      </c>
      <c r="L105" s="17" t="n">
        <v>2624</v>
      </c>
      <c r="M105" s="17" t="n">
        <v>24798</v>
      </c>
      <c r="N105" s="17" t="n">
        <v>8388</v>
      </c>
      <c r="O105" s="18" t="n">
        <v>153</v>
      </c>
    </row>
    <row r="106" customFormat="false" ht="12.75" hidden="false" customHeight="false" outlineLevel="0" collapsed="false">
      <c r="B106" s="19" t="s">
        <v>37</v>
      </c>
      <c r="C106" s="17" t="n">
        <v>45738</v>
      </c>
      <c r="D106" s="17" t="n">
        <v>9</v>
      </c>
      <c r="E106" s="17" t="n">
        <v>442</v>
      </c>
      <c r="F106" s="17" t="n">
        <v>3078</v>
      </c>
      <c r="G106" s="17" t="n">
        <v>12316</v>
      </c>
      <c r="H106" s="17" t="n">
        <v>4410</v>
      </c>
      <c r="I106" s="17" t="n">
        <v>1299</v>
      </c>
      <c r="J106" s="17" t="n">
        <v>1158</v>
      </c>
      <c r="K106" s="17" t="n">
        <v>22918</v>
      </c>
      <c r="L106" s="17" t="n">
        <v>3276</v>
      </c>
      <c r="M106" s="17" t="n">
        <v>18967</v>
      </c>
      <c r="N106" s="17" t="n">
        <v>675</v>
      </c>
      <c r="O106" s="18" t="n">
        <v>108</v>
      </c>
    </row>
    <row r="107" customFormat="false" ht="25.5" hidden="false" customHeight="false" outlineLevel="0" collapsed="false">
      <c r="B107" s="19" t="s">
        <v>38</v>
      </c>
      <c r="C107" s="17" t="n">
        <v>60575</v>
      </c>
      <c r="D107" s="17" t="n">
        <v>25</v>
      </c>
      <c r="E107" s="17" t="n">
        <v>404</v>
      </c>
      <c r="F107" s="17" t="n">
        <v>2213</v>
      </c>
      <c r="G107" s="17" t="n">
        <v>16927</v>
      </c>
      <c r="H107" s="17" t="n">
        <v>5963</v>
      </c>
      <c r="I107" s="17" t="n">
        <v>1505</v>
      </c>
      <c r="J107" s="17" t="n">
        <v>1755</v>
      </c>
      <c r="K107" s="17" t="n">
        <v>31705</v>
      </c>
      <c r="L107" s="17" t="n">
        <v>5492</v>
      </c>
      <c r="M107" s="17" t="n">
        <v>25182</v>
      </c>
      <c r="N107" s="17" t="n">
        <v>1031</v>
      </c>
      <c r="O107" s="18" t="n">
        <v>78</v>
      </c>
    </row>
    <row r="108" customFormat="false" ht="25.5" hidden="false" customHeight="false" outlineLevel="0" collapsed="false">
      <c r="B108" s="19" t="s">
        <v>39</v>
      </c>
      <c r="C108" s="17" t="n">
        <v>49109</v>
      </c>
      <c r="D108" s="17" t="n">
        <v>37</v>
      </c>
      <c r="E108" s="17" t="n">
        <v>562</v>
      </c>
      <c r="F108" s="17" t="n">
        <v>2729</v>
      </c>
      <c r="G108" s="17" t="n">
        <v>8070</v>
      </c>
      <c r="H108" s="17" t="n">
        <v>3603</v>
      </c>
      <c r="I108" s="17" t="n">
        <v>1127</v>
      </c>
      <c r="J108" s="17" t="n">
        <v>2432</v>
      </c>
      <c r="K108" s="17" t="n">
        <v>30411</v>
      </c>
      <c r="L108" s="17" t="n">
        <v>2517</v>
      </c>
      <c r="M108" s="17" t="n">
        <v>24953</v>
      </c>
      <c r="N108" s="17" t="n">
        <v>2941</v>
      </c>
      <c r="O108" s="18" t="n">
        <v>138</v>
      </c>
    </row>
    <row r="109" customFormat="false" ht="12.75" hidden="false" customHeight="false" outlineLevel="0" collapsed="false">
      <c r="B109" s="16" t="s">
        <v>40</v>
      </c>
      <c r="C109" s="17" t="n">
        <v>397788</v>
      </c>
      <c r="D109" s="17" t="n">
        <v>161</v>
      </c>
      <c r="E109" s="17" t="n">
        <v>7116</v>
      </c>
      <c r="F109" s="17" t="n">
        <v>74933</v>
      </c>
      <c r="G109" s="17" t="n">
        <v>162477</v>
      </c>
      <c r="H109" s="17" t="n">
        <v>28584</v>
      </c>
      <c r="I109" s="17" t="n">
        <v>14020</v>
      </c>
      <c r="J109" s="17" t="n">
        <v>7762</v>
      </c>
      <c r="K109" s="17" t="n">
        <v>101555</v>
      </c>
      <c r="L109" s="17" t="n">
        <v>13182</v>
      </c>
      <c r="M109" s="17" t="n">
        <v>85566</v>
      </c>
      <c r="N109" s="17" t="n">
        <v>2807</v>
      </c>
      <c r="O109" s="18" t="n">
        <v>1180</v>
      </c>
    </row>
    <row r="110" customFormat="false" ht="25.5" hidden="false" customHeight="false" outlineLevel="0" collapsed="false">
      <c r="B110" s="19" t="s">
        <v>41</v>
      </c>
      <c r="C110" s="17" t="n">
        <v>185868</v>
      </c>
      <c r="D110" s="17" t="n">
        <v>46</v>
      </c>
      <c r="E110" s="17" t="n">
        <v>2224</v>
      </c>
      <c r="F110" s="17" t="n">
        <v>39319</v>
      </c>
      <c r="G110" s="17" t="n">
        <v>89372</v>
      </c>
      <c r="H110" s="17" t="n">
        <v>9394</v>
      </c>
      <c r="I110" s="17" t="n">
        <v>6457</v>
      </c>
      <c r="J110" s="17" t="n">
        <v>2427</v>
      </c>
      <c r="K110" s="17" t="n">
        <v>36087</v>
      </c>
      <c r="L110" s="17" t="n">
        <v>3447</v>
      </c>
      <c r="M110" s="17" t="n">
        <v>31654</v>
      </c>
      <c r="N110" s="17" t="n">
        <v>986</v>
      </c>
      <c r="O110" s="18" t="n">
        <v>542</v>
      </c>
    </row>
    <row r="111" customFormat="false" ht="12.75" hidden="false" customHeight="false" outlineLevel="0" collapsed="false">
      <c r="B111" s="19" t="s">
        <v>42</v>
      </c>
      <c r="C111" s="17" t="n">
        <v>6483</v>
      </c>
      <c r="D111" s="14" t="s">
        <v>75</v>
      </c>
      <c r="E111" s="17" t="n">
        <v>56</v>
      </c>
      <c r="F111" s="17" t="n">
        <v>783</v>
      </c>
      <c r="G111" s="17" t="n">
        <v>2096</v>
      </c>
      <c r="H111" s="17" t="n">
        <v>319</v>
      </c>
      <c r="I111" s="17" t="n">
        <v>833</v>
      </c>
      <c r="J111" s="17" t="n">
        <v>1038</v>
      </c>
      <c r="K111" s="17" t="n">
        <v>1338</v>
      </c>
      <c r="L111" s="17" t="n">
        <v>413</v>
      </c>
      <c r="M111" s="17" t="n">
        <v>844</v>
      </c>
      <c r="N111" s="17" t="n">
        <v>81</v>
      </c>
      <c r="O111" s="18" t="n">
        <v>20</v>
      </c>
    </row>
    <row r="112" customFormat="false" ht="12.75" hidden="false" customHeight="false" outlineLevel="0" collapsed="false">
      <c r="B112" s="19" t="s">
        <v>43</v>
      </c>
      <c r="C112" s="17" t="n">
        <v>153140</v>
      </c>
      <c r="D112" s="17" t="n">
        <v>83</v>
      </c>
      <c r="E112" s="17" t="n">
        <v>2300</v>
      </c>
      <c r="F112" s="17" t="n">
        <v>19744</v>
      </c>
      <c r="G112" s="17" t="n">
        <v>54315</v>
      </c>
      <c r="H112" s="17" t="n">
        <v>14320</v>
      </c>
      <c r="I112" s="17" t="n">
        <v>5277</v>
      </c>
      <c r="J112" s="17" t="n">
        <v>3320</v>
      </c>
      <c r="K112" s="17" t="n">
        <v>53367</v>
      </c>
      <c r="L112" s="17" t="n">
        <v>7656</v>
      </c>
      <c r="M112" s="17" t="n">
        <v>44272</v>
      </c>
      <c r="N112" s="17" t="n">
        <v>1439</v>
      </c>
      <c r="O112" s="18" t="n">
        <v>414</v>
      </c>
    </row>
    <row r="113" customFormat="false" ht="25.5" hidden="false" customHeight="false" outlineLevel="0" collapsed="false">
      <c r="B113" s="19" t="s">
        <v>44</v>
      </c>
      <c r="C113" s="17" t="n">
        <v>29977</v>
      </c>
      <c r="D113" s="17" t="n">
        <v>17</v>
      </c>
      <c r="E113" s="17" t="n">
        <v>1419</v>
      </c>
      <c r="F113" s="17" t="n">
        <v>8574</v>
      </c>
      <c r="G113" s="17" t="n">
        <v>9025</v>
      </c>
      <c r="H113" s="17" t="n">
        <v>2903</v>
      </c>
      <c r="I113" s="17" t="n">
        <v>890</v>
      </c>
      <c r="J113" s="17" t="n">
        <v>621</v>
      </c>
      <c r="K113" s="17" t="n">
        <v>6409</v>
      </c>
      <c r="L113" s="17" t="n">
        <v>919</v>
      </c>
      <c r="M113" s="17" t="n">
        <v>5309</v>
      </c>
      <c r="N113" s="17" t="n">
        <v>181</v>
      </c>
      <c r="O113" s="18" t="n">
        <v>119</v>
      </c>
    </row>
    <row r="114" customFormat="false" ht="25.5" hidden="false" customHeight="false" outlineLevel="0" collapsed="false">
      <c r="B114" s="19" t="s">
        <v>45</v>
      </c>
      <c r="C114" s="17" t="n">
        <v>22320</v>
      </c>
      <c r="D114" s="17" t="n">
        <v>15</v>
      </c>
      <c r="E114" s="17" t="n">
        <v>1117</v>
      </c>
      <c r="F114" s="17" t="n">
        <v>6513</v>
      </c>
      <c r="G114" s="17" t="n">
        <v>7669</v>
      </c>
      <c r="H114" s="17" t="n">
        <v>1648</v>
      </c>
      <c r="I114" s="17" t="n">
        <v>563</v>
      </c>
      <c r="J114" s="17" t="n">
        <v>356</v>
      </c>
      <c r="K114" s="17" t="n">
        <v>4354</v>
      </c>
      <c r="L114" s="17" t="n">
        <v>747</v>
      </c>
      <c r="M114" s="17" t="n">
        <v>3487</v>
      </c>
      <c r="N114" s="17" t="n">
        <v>120</v>
      </c>
      <c r="O114" s="18" t="n">
        <v>85</v>
      </c>
    </row>
    <row r="115" customFormat="false" ht="12.75" hidden="false" customHeight="false" outlineLevel="0" collapsed="false">
      <c r="B115" s="16" t="s">
        <v>46</v>
      </c>
      <c r="C115" s="17" t="n">
        <v>79377</v>
      </c>
      <c r="D115" s="17" t="n">
        <v>61</v>
      </c>
      <c r="E115" s="17" t="n">
        <v>3221</v>
      </c>
      <c r="F115" s="17" t="n">
        <v>23950</v>
      </c>
      <c r="G115" s="17" t="n">
        <v>29417</v>
      </c>
      <c r="H115" s="17" t="n">
        <v>8442</v>
      </c>
      <c r="I115" s="17" t="n">
        <v>2419</v>
      </c>
      <c r="J115" s="17" t="n">
        <v>1379</v>
      </c>
      <c r="K115" s="17" t="n">
        <v>10222</v>
      </c>
      <c r="L115" s="17" t="n">
        <v>2427</v>
      </c>
      <c r="M115" s="17" t="n">
        <v>7570</v>
      </c>
      <c r="N115" s="17" t="n">
        <v>225</v>
      </c>
      <c r="O115" s="18" t="n">
        <v>266</v>
      </c>
    </row>
    <row r="116" customFormat="false" ht="25.5" hidden="false" customHeight="false" outlineLevel="0" collapsed="false">
      <c r="B116" s="19" t="s">
        <v>47</v>
      </c>
      <c r="C116" s="17" t="n">
        <v>3866</v>
      </c>
      <c r="D116" s="17" t="n">
        <v>7</v>
      </c>
      <c r="E116" s="17" t="n">
        <v>133</v>
      </c>
      <c r="F116" s="17" t="n">
        <v>603</v>
      </c>
      <c r="G116" s="17" t="n">
        <v>1518</v>
      </c>
      <c r="H116" s="17" t="n">
        <v>581</v>
      </c>
      <c r="I116" s="17" t="n">
        <v>128</v>
      </c>
      <c r="J116" s="17" t="n">
        <v>100</v>
      </c>
      <c r="K116" s="17" t="n">
        <v>787</v>
      </c>
      <c r="L116" s="17" t="n">
        <v>216</v>
      </c>
      <c r="M116" s="17" t="n">
        <v>547</v>
      </c>
      <c r="N116" s="17" t="n">
        <v>24</v>
      </c>
      <c r="O116" s="18" t="n">
        <v>9</v>
      </c>
    </row>
    <row r="117" customFormat="false" ht="25.5" hidden="false" customHeight="false" outlineLevel="0" collapsed="false">
      <c r="B117" s="19" t="s">
        <v>48</v>
      </c>
      <c r="C117" s="17" t="n">
        <v>10197</v>
      </c>
      <c r="D117" s="17" t="n">
        <v>4</v>
      </c>
      <c r="E117" s="17" t="n">
        <v>451</v>
      </c>
      <c r="F117" s="17" t="n">
        <v>1958</v>
      </c>
      <c r="G117" s="17" t="n">
        <v>3523</v>
      </c>
      <c r="H117" s="17" t="n">
        <v>1673</v>
      </c>
      <c r="I117" s="17" t="n">
        <v>395</v>
      </c>
      <c r="J117" s="17" t="n">
        <v>338</v>
      </c>
      <c r="K117" s="17" t="n">
        <v>1822</v>
      </c>
      <c r="L117" s="17" t="n">
        <v>589</v>
      </c>
      <c r="M117" s="17" t="n">
        <v>1196</v>
      </c>
      <c r="N117" s="17" t="n">
        <v>37</v>
      </c>
      <c r="O117" s="18" t="n">
        <v>33</v>
      </c>
    </row>
    <row r="118" customFormat="false" ht="12.75" hidden="false" customHeight="false" outlineLevel="0" collapsed="false">
      <c r="B118" s="19" t="s">
        <v>49</v>
      </c>
      <c r="C118" s="17" t="n">
        <v>50902</v>
      </c>
      <c r="D118" s="17" t="n">
        <v>34</v>
      </c>
      <c r="E118" s="17" t="n">
        <v>2033</v>
      </c>
      <c r="F118" s="17" t="n">
        <v>17919</v>
      </c>
      <c r="G118" s="17" t="n">
        <v>19608</v>
      </c>
      <c r="H118" s="17" t="n">
        <v>4426</v>
      </c>
      <c r="I118" s="17" t="n">
        <v>1495</v>
      </c>
      <c r="J118" s="17" t="n">
        <v>642</v>
      </c>
      <c r="K118" s="17" t="n">
        <v>4569</v>
      </c>
      <c r="L118" s="17" t="n">
        <v>885</v>
      </c>
      <c r="M118" s="17" t="n">
        <v>3613</v>
      </c>
      <c r="N118" s="17" t="n">
        <v>71</v>
      </c>
      <c r="O118" s="18" t="n">
        <v>176</v>
      </c>
    </row>
    <row r="119" customFormat="false" ht="12.75" hidden="false" customHeight="false" outlineLevel="0" collapsed="false">
      <c r="B119" s="19" t="s">
        <v>50</v>
      </c>
      <c r="C119" s="17" t="n">
        <v>14412</v>
      </c>
      <c r="D119" s="17" t="n">
        <v>16</v>
      </c>
      <c r="E119" s="17" t="n">
        <v>604</v>
      </c>
      <c r="F119" s="17" t="n">
        <v>3470</v>
      </c>
      <c r="G119" s="17" t="n">
        <v>4768</v>
      </c>
      <c r="H119" s="17" t="n">
        <v>1762</v>
      </c>
      <c r="I119" s="17" t="n">
        <v>401</v>
      </c>
      <c r="J119" s="17" t="n">
        <v>299</v>
      </c>
      <c r="K119" s="17" t="n">
        <v>3044</v>
      </c>
      <c r="L119" s="17" t="n">
        <v>737</v>
      </c>
      <c r="M119" s="17" t="n">
        <v>2214</v>
      </c>
      <c r="N119" s="17" t="n">
        <v>93</v>
      </c>
      <c r="O119" s="18" t="n">
        <v>48</v>
      </c>
    </row>
    <row r="120" customFormat="false" ht="12.75" hidden="false" customHeight="false" outlineLevel="0" collapsed="false">
      <c r="B120" s="16" t="s">
        <v>51</v>
      </c>
      <c r="C120" s="17" t="n">
        <v>249551</v>
      </c>
      <c r="D120" s="17" t="n">
        <v>337</v>
      </c>
      <c r="E120" s="17" t="n">
        <v>14974</v>
      </c>
      <c r="F120" s="17" t="n">
        <v>100784</v>
      </c>
      <c r="G120" s="17" t="n">
        <v>79043</v>
      </c>
      <c r="H120" s="17" t="n">
        <v>19748</v>
      </c>
      <c r="I120" s="17" t="n">
        <v>8169</v>
      </c>
      <c r="J120" s="17" t="n">
        <v>2732</v>
      </c>
      <c r="K120" s="17" t="n">
        <v>22569</v>
      </c>
      <c r="L120" s="17" t="n">
        <v>7461</v>
      </c>
      <c r="M120" s="17" t="n">
        <v>14746</v>
      </c>
      <c r="N120" s="17" t="n">
        <v>362</v>
      </c>
      <c r="O120" s="18" t="n">
        <v>1195</v>
      </c>
    </row>
    <row r="121" customFormat="false" ht="12.75" hidden="false" customHeight="false" outlineLevel="0" collapsed="false">
      <c r="B121" s="19" t="s">
        <v>52</v>
      </c>
      <c r="C121" s="17" t="n">
        <v>89865</v>
      </c>
      <c r="D121" s="17" t="n">
        <v>101</v>
      </c>
      <c r="E121" s="17" t="n">
        <v>5046</v>
      </c>
      <c r="F121" s="17" t="n">
        <v>51173</v>
      </c>
      <c r="G121" s="17" t="n">
        <v>21245</v>
      </c>
      <c r="H121" s="17" t="n">
        <v>5098</v>
      </c>
      <c r="I121" s="17" t="n">
        <v>2314</v>
      </c>
      <c r="J121" s="17" t="n">
        <v>645</v>
      </c>
      <c r="K121" s="17" t="n">
        <v>3757</v>
      </c>
      <c r="L121" s="17" t="n">
        <v>856</v>
      </c>
      <c r="M121" s="17" t="n">
        <v>2768</v>
      </c>
      <c r="N121" s="17" t="n">
        <v>133</v>
      </c>
      <c r="O121" s="18" t="n">
        <v>486</v>
      </c>
    </row>
    <row r="122" customFormat="false" ht="12.75" hidden="false" customHeight="false" outlineLevel="0" collapsed="false">
      <c r="B122" s="19" t="s">
        <v>53</v>
      </c>
      <c r="C122" s="17" t="n">
        <v>70440</v>
      </c>
      <c r="D122" s="17" t="n">
        <v>158</v>
      </c>
      <c r="E122" s="17" t="n">
        <v>5541</v>
      </c>
      <c r="F122" s="17" t="n">
        <v>25724</v>
      </c>
      <c r="G122" s="17" t="n">
        <v>22474</v>
      </c>
      <c r="H122" s="17" t="n">
        <v>6938</v>
      </c>
      <c r="I122" s="17" t="n">
        <v>2087</v>
      </c>
      <c r="J122" s="17" t="n">
        <v>868</v>
      </c>
      <c r="K122" s="17" t="n">
        <v>6266</v>
      </c>
      <c r="L122" s="17" t="n">
        <v>1142</v>
      </c>
      <c r="M122" s="17" t="n">
        <v>4986</v>
      </c>
      <c r="N122" s="17" t="n">
        <v>138</v>
      </c>
      <c r="O122" s="18" t="n">
        <v>384</v>
      </c>
    </row>
    <row r="123" customFormat="false" ht="25.5" hidden="false" customHeight="false" outlineLevel="0" collapsed="false">
      <c r="B123" s="19" t="s">
        <v>54</v>
      </c>
      <c r="C123" s="17" t="n">
        <v>6770</v>
      </c>
      <c r="D123" s="17" t="n">
        <v>20</v>
      </c>
      <c r="E123" s="17" t="n">
        <v>809</v>
      </c>
      <c r="F123" s="17" t="n">
        <v>3416</v>
      </c>
      <c r="G123" s="17" t="n">
        <v>1330</v>
      </c>
      <c r="H123" s="17" t="n">
        <v>471</v>
      </c>
      <c r="I123" s="17" t="n">
        <v>192</v>
      </c>
      <c r="J123" s="17" t="n">
        <v>91</v>
      </c>
      <c r="K123" s="17" t="n">
        <v>407</v>
      </c>
      <c r="L123" s="17" t="n">
        <v>122</v>
      </c>
      <c r="M123" s="17" t="n">
        <v>277</v>
      </c>
      <c r="N123" s="17" t="n">
        <v>8</v>
      </c>
      <c r="O123" s="18" t="n">
        <v>34</v>
      </c>
    </row>
    <row r="124" customFormat="false" ht="12.75" hidden="false" customHeight="false" outlineLevel="0" collapsed="false">
      <c r="B124" s="19" t="s">
        <v>55</v>
      </c>
      <c r="C124" s="17" t="n">
        <v>82476</v>
      </c>
      <c r="D124" s="17" t="n">
        <v>58</v>
      </c>
      <c r="E124" s="17" t="n">
        <v>3578</v>
      </c>
      <c r="F124" s="17" t="n">
        <v>20471</v>
      </c>
      <c r="G124" s="17" t="n">
        <v>33994</v>
      </c>
      <c r="H124" s="17" t="n">
        <v>7241</v>
      </c>
      <c r="I124" s="17" t="n">
        <v>3576</v>
      </c>
      <c r="J124" s="17" t="n">
        <v>1128</v>
      </c>
      <c r="K124" s="17" t="n">
        <v>12139</v>
      </c>
      <c r="L124" s="17" t="n">
        <v>5341</v>
      </c>
      <c r="M124" s="17" t="n">
        <v>6715</v>
      </c>
      <c r="N124" s="17" t="n">
        <v>83</v>
      </c>
      <c r="O124" s="18" t="n">
        <v>291</v>
      </c>
    </row>
    <row r="125" customFormat="false" ht="25.5" hidden="false" customHeight="false" outlineLevel="0" collapsed="false">
      <c r="B125" s="16" t="s">
        <v>56</v>
      </c>
      <c r="C125" s="17" t="n">
        <v>41803</v>
      </c>
      <c r="D125" s="17" t="n">
        <v>116</v>
      </c>
      <c r="E125" s="17" t="n">
        <v>4553</v>
      </c>
      <c r="F125" s="17" t="n">
        <v>23722</v>
      </c>
      <c r="G125" s="17" t="n">
        <v>8227</v>
      </c>
      <c r="H125" s="17" t="n">
        <v>1299</v>
      </c>
      <c r="I125" s="17" t="n">
        <v>614</v>
      </c>
      <c r="J125" s="17" t="n">
        <v>270</v>
      </c>
      <c r="K125" s="17" t="n">
        <v>2759</v>
      </c>
      <c r="L125" s="17" t="n">
        <v>280</v>
      </c>
      <c r="M125" s="17" t="n">
        <v>2388</v>
      </c>
      <c r="N125" s="17" t="n">
        <v>91</v>
      </c>
      <c r="O125" s="18" t="n">
        <v>243</v>
      </c>
    </row>
    <row r="126" customFormat="false" ht="12.75" hidden="false" customHeight="false" outlineLevel="0" collapsed="false">
      <c r="B126" s="19" t="s">
        <v>57</v>
      </c>
      <c r="C126" s="17" t="n">
        <v>27890</v>
      </c>
      <c r="D126" s="17" t="n">
        <v>77</v>
      </c>
      <c r="E126" s="17" t="n">
        <v>3086</v>
      </c>
      <c r="F126" s="17" t="n">
        <v>15333</v>
      </c>
      <c r="G126" s="17" t="n">
        <v>5669</v>
      </c>
      <c r="H126" s="17" t="n">
        <v>917</v>
      </c>
      <c r="I126" s="17" t="n">
        <v>398</v>
      </c>
      <c r="J126" s="17" t="n">
        <v>186</v>
      </c>
      <c r="K126" s="17" t="n">
        <v>2049</v>
      </c>
      <c r="L126" s="17" t="n">
        <v>197</v>
      </c>
      <c r="M126" s="17" t="n">
        <v>1787</v>
      </c>
      <c r="N126" s="17" t="n">
        <v>65</v>
      </c>
      <c r="O126" s="18" t="n">
        <v>175</v>
      </c>
    </row>
    <row r="127" customFormat="false" ht="25.5" hidden="false" customHeight="false" outlineLevel="0" collapsed="false">
      <c r="B127" s="19" t="s">
        <v>58</v>
      </c>
      <c r="C127" s="17" t="n">
        <v>12788</v>
      </c>
      <c r="D127" s="17" t="n">
        <v>37</v>
      </c>
      <c r="E127" s="17" t="n">
        <v>1437</v>
      </c>
      <c r="F127" s="17" t="n">
        <v>7912</v>
      </c>
      <c r="G127" s="17" t="n">
        <v>2221</v>
      </c>
      <c r="H127" s="17" t="n">
        <v>330</v>
      </c>
      <c r="I127" s="17" t="n">
        <v>187</v>
      </c>
      <c r="J127" s="17" t="n">
        <v>75</v>
      </c>
      <c r="K127" s="17" t="n">
        <v>529</v>
      </c>
      <c r="L127" s="17" t="n">
        <v>72</v>
      </c>
      <c r="M127" s="17" t="n">
        <v>441</v>
      </c>
      <c r="N127" s="17" t="n">
        <v>16</v>
      </c>
      <c r="O127" s="18" t="n">
        <v>60</v>
      </c>
    </row>
    <row r="128" customFormat="false" ht="12.75" hidden="false" customHeight="false" outlineLevel="0" collapsed="false">
      <c r="B128" s="19" t="s">
        <v>59</v>
      </c>
      <c r="C128" s="17" t="n">
        <v>1125</v>
      </c>
      <c r="D128" s="17" t="n">
        <v>2</v>
      </c>
      <c r="E128" s="17" t="n">
        <v>30</v>
      </c>
      <c r="F128" s="17" t="n">
        <v>477</v>
      </c>
      <c r="G128" s="17" t="n">
        <v>337</v>
      </c>
      <c r="H128" s="17" t="n">
        <v>52</v>
      </c>
      <c r="I128" s="17" t="n">
        <v>29</v>
      </c>
      <c r="J128" s="17" t="n">
        <v>9</v>
      </c>
      <c r="K128" s="17" t="n">
        <v>181</v>
      </c>
      <c r="L128" s="17" t="n">
        <v>11</v>
      </c>
      <c r="M128" s="17" t="n">
        <v>160</v>
      </c>
      <c r="N128" s="17" t="n">
        <v>10</v>
      </c>
      <c r="O128" s="18" t="n">
        <v>8</v>
      </c>
    </row>
    <row r="129" customFormat="false" ht="12.75" hidden="false" customHeight="false" outlineLevel="0" collapsed="false">
      <c r="B129" s="16" t="s">
        <v>60</v>
      </c>
      <c r="C129" s="17" t="n">
        <v>609528</v>
      </c>
      <c r="D129" s="17" t="n">
        <v>619</v>
      </c>
      <c r="E129" s="17" t="n">
        <v>31859</v>
      </c>
      <c r="F129" s="17" t="n">
        <v>433734</v>
      </c>
      <c r="G129" s="17" t="n">
        <v>105719</v>
      </c>
      <c r="H129" s="17" t="n">
        <v>13829</v>
      </c>
      <c r="I129" s="17" t="n">
        <v>9191</v>
      </c>
      <c r="J129" s="17" t="n">
        <v>1859</v>
      </c>
      <c r="K129" s="17" t="n">
        <v>9623</v>
      </c>
      <c r="L129" s="17" t="n">
        <v>1558</v>
      </c>
      <c r="M129" s="17" t="n">
        <v>7890</v>
      </c>
      <c r="N129" s="17" t="n">
        <v>175</v>
      </c>
      <c r="O129" s="18" t="n">
        <v>3095</v>
      </c>
    </row>
    <row r="130" customFormat="false" ht="25.5" hidden="false" customHeight="false" outlineLevel="0" collapsed="false">
      <c r="B130" s="19" t="s">
        <v>61</v>
      </c>
      <c r="C130" s="17" t="n">
        <v>198449</v>
      </c>
      <c r="D130" s="17" t="n">
        <v>324</v>
      </c>
      <c r="E130" s="17" t="n">
        <v>15623</v>
      </c>
      <c r="F130" s="17" t="n">
        <v>148269</v>
      </c>
      <c r="G130" s="17" t="n">
        <v>22399</v>
      </c>
      <c r="H130" s="17" t="n">
        <v>4618</v>
      </c>
      <c r="I130" s="17" t="n">
        <v>2100</v>
      </c>
      <c r="J130" s="17" t="n">
        <v>648</v>
      </c>
      <c r="K130" s="17" t="n">
        <v>3275</v>
      </c>
      <c r="L130" s="17" t="n">
        <v>459</v>
      </c>
      <c r="M130" s="17" t="n">
        <v>2768</v>
      </c>
      <c r="N130" s="17" t="n">
        <v>48</v>
      </c>
      <c r="O130" s="18" t="n">
        <v>1193</v>
      </c>
    </row>
    <row r="131" customFormat="false" ht="25.5" hidden="false" customHeight="false" outlineLevel="0" collapsed="false">
      <c r="B131" s="19" t="s">
        <v>62</v>
      </c>
      <c r="C131" s="17" t="n">
        <v>250967</v>
      </c>
      <c r="D131" s="17" t="n">
        <v>169</v>
      </c>
      <c r="E131" s="17" t="n">
        <v>10428</v>
      </c>
      <c r="F131" s="17" t="n">
        <v>185416</v>
      </c>
      <c r="G131" s="17" t="n">
        <v>42233</v>
      </c>
      <c r="H131" s="17" t="n">
        <v>4934</v>
      </c>
      <c r="I131" s="17" t="n">
        <v>3649</v>
      </c>
      <c r="J131" s="17" t="n">
        <v>545</v>
      </c>
      <c r="K131" s="17" t="n">
        <v>2415</v>
      </c>
      <c r="L131" s="17" t="n">
        <v>389</v>
      </c>
      <c r="M131" s="17" t="n">
        <v>1980</v>
      </c>
      <c r="N131" s="17" t="n">
        <v>46</v>
      </c>
      <c r="O131" s="18" t="n">
        <v>1178</v>
      </c>
    </row>
    <row r="132" customFormat="false" ht="25.5" hidden="false" customHeight="false" outlineLevel="0" collapsed="false">
      <c r="B132" s="19" t="s">
        <v>63</v>
      </c>
      <c r="C132" s="17" t="n">
        <v>18852</v>
      </c>
      <c r="D132" s="17" t="n">
        <v>22</v>
      </c>
      <c r="E132" s="17" t="n">
        <v>1217</v>
      </c>
      <c r="F132" s="17" t="n">
        <v>10356</v>
      </c>
      <c r="G132" s="17" t="n">
        <v>5386</v>
      </c>
      <c r="H132" s="17" t="n">
        <v>726</v>
      </c>
      <c r="I132" s="17" t="n">
        <v>384</v>
      </c>
      <c r="J132" s="17" t="n">
        <v>112</v>
      </c>
      <c r="K132" s="17" t="n">
        <v>563</v>
      </c>
      <c r="L132" s="17" t="n">
        <v>93</v>
      </c>
      <c r="M132" s="17" t="n">
        <v>455</v>
      </c>
      <c r="N132" s="17" t="n">
        <v>15</v>
      </c>
      <c r="O132" s="18" t="n">
        <v>86</v>
      </c>
    </row>
    <row r="133" customFormat="false" ht="12.75" hidden="false" customHeight="false" outlineLevel="0" collapsed="false">
      <c r="B133" s="19" t="s">
        <v>64</v>
      </c>
      <c r="C133" s="17" t="n">
        <v>87410</v>
      </c>
      <c r="D133" s="17" t="n">
        <v>31</v>
      </c>
      <c r="E133" s="17" t="n">
        <v>1517</v>
      </c>
      <c r="F133" s="17" t="n">
        <v>53857</v>
      </c>
      <c r="G133" s="17" t="n">
        <v>25682</v>
      </c>
      <c r="H133" s="17" t="n">
        <v>2043</v>
      </c>
      <c r="I133" s="17" t="n">
        <v>1868</v>
      </c>
      <c r="J133" s="17" t="n">
        <v>319</v>
      </c>
      <c r="K133" s="17" t="n">
        <v>1734</v>
      </c>
      <c r="L133" s="17" t="n">
        <v>350</v>
      </c>
      <c r="M133" s="17" t="n">
        <v>1349</v>
      </c>
      <c r="N133" s="17" t="n">
        <v>35</v>
      </c>
      <c r="O133" s="18" t="n">
        <v>359</v>
      </c>
    </row>
    <row r="134" customFormat="false" ht="25.5" hidden="false" customHeight="false" outlineLevel="0" collapsed="false">
      <c r="B134" s="19" t="s">
        <v>65</v>
      </c>
      <c r="C134" s="17" t="n">
        <v>53850</v>
      </c>
      <c r="D134" s="17" t="n">
        <v>73</v>
      </c>
      <c r="E134" s="17" t="n">
        <v>3074</v>
      </c>
      <c r="F134" s="17" t="n">
        <v>35836</v>
      </c>
      <c r="G134" s="17" t="n">
        <v>10019</v>
      </c>
      <c r="H134" s="17" t="n">
        <v>1508</v>
      </c>
      <c r="I134" s="17" t="n">
        <v>1190</v>
      </c>
      <c r="J134" s="17" t="n">
        <v>235</v>
      </c>
      <c r="K134" s="17" t="n">
        <v>1636</v>
      </c>
      <c r="L134" s="17" t="n">
        <v>267</v>
      </c>
      <c r="M134" s="17" t="n">
        <v>1338</v>
      </c>
      <c r="N134" s="17" t="n">
        <v>31</v>
      </c>
      <c r="O134" s="18" t="n">
        <v>279</v>
      </c>
    </row>
    <row r="135" customFormat="false" ht="12.75" hidden="false" customHeight="false" outlineLevel="0" collapsed="false">
      <c r="B135" s="16" t="s">
        <v>66</v>
      </c>
      <c r="C135" s="17" t="n">
        <v>449580</v>
      </c>
      <c r="D135" s="17" t="n">
        <v>640</v>
      </c>
      <c r="E135" s="17" t="n">
        <v>41013</v>
      </c>
      <c r="F135" s="17" t="n">
        <v>299998</v>
      </c>
      <c r="G135" s="17" t="n">
        <v>78256</v>
      </c>
      <c r="H135" s="17" t="n">
        <v>13995</v>
      </c>
      <c r="I135" s="17" t="n">
        <v>6357</v>
      </c>
      <c r="J135" s="17" t="n">
        <v>1143</v>
      </c>
      <c r="K135" s="17" t="n">
        <v>5985</v>
      </c>
      <c r="L135" s="17" t="n">
        <v>1108</v>
      </c>
      <c r="M135" s="17" t="n">
        <v>4691</v>
      </c>
      <c r="N135" s="17" t="n">
        <v>186</v>
      </c>
      <c r="O135" s="18" t="n">
        <v>2193</v>
      </c>
    </row>
    <row r="136" customFormat="false" ht="12.75" hidden="false" customHeight="false" outlineLevel="0" collapsed="false">
      <c r="B136" s="19" t="s">
        <v>67</v>
      </c>
      <c r="C136" s="17" t="n">
        <v>129861</v>
      </c>
      <c r="D136" s="17" t="n">
        <v>229</v>
      </c>
      <c r="E136" s="17" t="n">
        <v>13343</v>
      </c>
      <c r="F136" s="17" t="n">
        <v>84714</v>
      </c>
      <c r="G136" s="17" t="n">
        <v>22248</v>
      </c>
      <c r="H136" s="17" t="n">
        <v>3855</v>
      </c>
      <c r="I136" s="17" t="n">
        <v>1935</v>
      </c>
      <c r="J136" s="17" t="n">
        <v>334</v>
      </c>
      <c r="K136" s="17" t="n">
        <v>2543</v>
      </c>
      <c r="L136" s="17" t="n">
        <v>393</v>
      </c>
      <c r="M136" s="17" t="n">
        <v>2022</v>
      </c>
      <c r="N136" s="17" t="n">
        <v>128</v>
      </c>
      <c r="O136" s="18" t="n">
        <v>660</v>
      </c>
    </row>
    <row r="137" customFormat="false" ht="12.75" hidden="false" customHeight="false" outlineLevel="0" collapsed="false">
      <c r="B137" s="19" t="s">
        <v>68</v>
      </c>
      <c r="C137" s="17" t="n">
        <v>65388</v>
      </c>
      <c r="D137" s="17" t="n">
        <v>112</v>
      </c>
      <c r="E137" s="17" t="n">
        <v>5915</v>
      </c>
      <c r="F137" s="17" t="n">
        <v>39847</v>
      </c>
      <c r="G137" s="17" t="n">
        <v>14334</v>
      </c>
      <c r="H137" s="17" t="n">
        <v>2160</v>
      </c>
      <c r="I137" s="17" t="n">
        <v>1214</v>
      </c>
      <c r="J137" s="17" t="n">
        <v>216</v>
      </c>
      <c r="K137" s="17" t="n">
        <v>1305</v>
      </c>
      <c r="L137" s="17" t="n">
        <v>247</v>
      </c>
      <c r="M137" s="17" t="n">
        <v>1030</v>
      </c>
      <c r="N137" s="17" t="n">
        <v>28</v>
      </c>
      <c r="O137" s="18" t="n">
        <v>285</v>
      </c>
    </row>
    <row r="138" customFormat="false" ht="12.75" hidden="false" customHeight="false" outlineLevel="0" collapsed="false">
      <c r="B138" s="19" t="s">
        <v>69</v>
      </c>
      <c r="C138" s="17" t="n">
        <v>254331</v>
      </c>
      <c r="D138" s="17" t="n">
        <v>299</v>
      </c>
      <c r="E138" s="17" t="n">
        <v>21755</v>
      </c>
      <c r="F138" s="17" t="n">
        <v>175437</v>
      </c>
      <c r="G138" s="17" t="n">
        <v>41674</v>
      </c>
      <c r="H138" s="17" t="n">
        <v>7980</v>
      </c>
      <c r="I138" s="17" t="n">
        <v>3208</v>
      </c>
      <c r="J138" s="17" t="n">
        <v>593</v>
      </c>
      <c r="K138" s="17" t="n">
        <v>2137</v>
      </c>
      <c r="L138" s="17" t="n">
        <v>468</v>
      </c>
      <c r="M138" s="17" t="n">
        <v>1639</v>
      </c>
      <c r="N138" s="17" t="n">
        <v>30</v>
      </c>
      <c r="O138" s="18" t="n">
        <v>1248</v>
      </c>
    </row>
    <row r="139" customFormat="false" ht="12.75" hidden="false" customHeight="false" outlineLevel="0" collapsed="false">
      <c r="B139" s="16" t="s">
        <v>70</v>
      </c>
      <c r="C139" s="17" t="n">
        <v>61552</v>
      </c>
      <c r="D139" s="17" t="n">
        <v>614</v>
      </c>
      <c r="E139" s="17" t="n">
        <v>14304</v>
      </c>
      <c r="F139" s="17" t="n">
        <v>35581</v>
      </c>
      <c r="G139" s="17" t="n">
        <v>6587</v>
      </c>
      <c r="H139" s="17" t="n">
        <v>2011</v>
      </c>
      <c r="I139" s="17" t="n">
        <v>622</v>
      </c>
      <c r="J139" s="17" t="n">
        <v>252</v>
      </c>
      <c r="K139" s="17" t="n">
        <v>1087</v>
      </c>
      <c r="L139" s="17" t="n">
        <v>222</v>
      </c>
      <c r="M139" s="17" t="n">
        <v>831</v>
      </c>
      <c r="N139" s="17" t="n">
        <v>34</v>
      </c>
      <c r="O139" s="18" t="n">
        <v>494</v>
      </c>
    </row>
    <row r="140" customFormat="false" ht="12.75" hidden="false" customHeight="false" outlineLevel="0" collapsed="false">
      <c r="B140" s="19" t="s">
        <v>71</v>
      </c>
      <c r="C140" s="17" t="n">
        <v>6804</v>
      </c>
      <c r="D140" s="17" t="n">
        <v>119</v>
      </c>
      <c r="E140" s="17" t="n">
        <v>1732</v>
      </c>
      <c r="F140" s="17" t="n">
        <v>3427</v>
      </c>
      <c r="G140" s="17" t="n">
        <v>852</v>
      </c>
      <c r="H140" s="17" t="n">
        <v>290</v>
      </c>
      <c r="I140" s="17" t="n">
        <v>82</v>
      </c>
      <c r="J140" s="17" t="n">
        <v>48</v>
      </c>
      <c r="K140" s="17" t="n">
        <v>200</v>
      </c>
      <c r="L140" s="17" t="n">
        <v>57</v>
      </c>
      <c r="M140" s="17" t="n">
        <v>136</v>
      </c>
      <c r="N140" s="17" t="n">
        <v>7</v>
      </c>
      <c r="O140" s="18" t="n">
        <v>54</v>
      </c>
    </row>
    <row r="141" customFormat="false" ht="25.5" hidden="false" customHeight="false" outlineLevel="0" collapsed="false">
      <c r="B141" s="19" t="s">
        <v>72</v>
      </c>
      <c r="C141" s="17" t="n">
        <v>1713</v>
      </c>
      <c r="D141" s="17" t="n">
        <v>22</v>
      </c>
      <c r="E141" s="17" t="n">
        <v>335</v>
      </c>
      <c r="F141" s="17" t="n">
        <v>1032</v>
      </c>
      <c r="G141" s="17" t="n">
        <v>212</v>
      </c>
      <c r="H141" s="17" t="n">
        <v>41</v>
      </c>
      <c r="I141" s="17" t="n">
        <v>12</v>
      </c>
      <c r="J141" s="17" t="n">
        <v>10</v>
      </c>
      <c r="K141" s="17" t="n">
        <v>43</v>
      </c>
      <c r="L141" s="17" t="n">
        <v>9</v>
      </c>
      <c r="M141" s="17" t="n">
        <v>30</v>
      </c>
      <c r="N141" s="17" t="n">
        <v>4</v>
      </c>
      <c r="O141" s="18" t="n">
        <v>6</v>
      </c>
    </row>
    <row r="142" customFormat="false" ht="25.5" hidden="false" customHeight="false" outlineLevel="0" collapsed="false">
      <c r="B142" s="19" t="s">
        <v>73</v>
      </c>
      <c r="C142" s="17" t="n">
        <v>36158</v>
      </c>
      <c r="D142" s="17" t="n">
        <v>292</v>
      </c>
      <c r="E142" s="17" t="n">
        <v>8253</v>
      </c>
      <c r="F142" s="17" t="n">
        <v>21512</v>
      </c>
      <c r="G142" s="17" t="n">
        <v>3730</v>
      </c>
      <c r="H142" s="17" t="n">
        <v>1112</v>
      </c>
      <c r="I142" s="17" t="n">
        <v>337</v>
      </c>
      <c r="J142" s="17" t="n">
        <v>137</v>
      </c>
      <c r="K142" s="17" t="n">
        <v>456</v>
      </c>
      <c r="L142" s="17" t="n">
        <v>99</v>
      </c>
      <c r="M142" s="17" t="n">
        <v>348</v>
      </c>
      <c r="N142" s="17" t="n">
        <v>9</v>
      </c>
      <c r="O142" s="18" t="n">
        <v>329</v>
      </c>
    </row>
    <row r="143" customFormat="false" ht="12.75" hidden="false" customHeight="false" outlineLevel="0" collapsed="false">
      <c r="B143" s="19" t="s">
        <v>74</v>
      </c>
      <c r="C143" s="17" t="n">
        <v>234</v>
      </c>
      <c r="D143" s="17" t="n">
        <v>5</v>
      </c>
      <c r="E143" s="17" t="n">
        <v>59</v>
      </c>
      <c r="F143" s="17" t="n">
        <v>115</v>
      </c>
      <c r="G143" s="17" t="n">
        <v>28</v>
      </c>
      <c r="H143" s="17" t="n">
        <v>10</v>
      </c>
      <c r="I143" s="17" t="n">
        <v>5</v>
      </c>
      <c r="J143" s="14" t="s">
        <v>75</v>
      </c>
      <c r="K143" s="17" t="n">
        <v>11</v>
      </c>
      <c r="L143" s="17" t="n">
        <v>4</v>
      </c>
      <c r="M143" s="17" t="n">
        <v>7</v>
      </c>
      <c r="N143" s="14" t="s">
        <v>75</v>
      </c>
      <c r="O143" s="18" t="n">
        <v>1</v>
      </c>
    </row>
    <row r="144" customFormat="false" ht="12.75" hidden="false" customHeight="false" outlineLevel="0" collapsed="false">
      <c r="B144" s="19" t="s">
        <v>76</v>
      </c>
      <c r="C144" s="17" t="n">
        <v>88</v>
      </c>
      <c r="D144" s="17" t="n">
        <v>1</v>
      </c>
      <c r="E144" s="17" t="n">
        <v>23</v>
      </c>
      <c r="F144" s="17" t="n">
        <v>36</v>
      </c>
      <c r="G144" s="17" t="n">
        <v>15</v>
      </c>
      <c r="H144" s="17" t="n">
        <v>3</v>
      </c>
      <c r="I144" s="17" t="n">
        <v>2</v>
      </c>
      <c r="J144" s="17" t="n">
        <v>1</v>
      </c>
      <c r="K144" s="17" t="n">
        <v>6</v>
      </c>
      <c r="L144" s="14" t="s">
        <v>75</v>
      </c>
      <c r="M144" s="17" t="n">
        <v>6</v>
      </c>
      <c r="N144" s="14" t="s">
        <v>75</v>
      </c>
      <c r="O144" s="18" t="n">
        <v>1</v>
      </c>
    </row>
    <row r="145" customFormat="false" ht="12.75" hidden="false" customHeight="false" outlineLevel="0" collapsed="false">
      <c r="B145" s="19" t="s">
        <v>77</v>
      </c>
      <c r="C145" s="17" t="n">
        <v>16555</v>
      </c>
      <c r="D145" s="17" t="n">
        <v>175</v>
      </c>
      <c r="E145" s="17" t="n">
        <v>3902</v>
      </c>
      <c r="F145" s="17" t="n">
        <v>9459</v>
      </c>
      <c r="G145" s="17" t="n">
        <v>1750</v>
      </c>
      <c r="H145" s="17" t="n">
        <v>555</v>
      </c>
      <c r="I145" s="17" t="n">
        <v>184</v>
      </c>
      <c r="J145" s="17" t="n">
        <v>56</v>
      </c>
      <c r="K145" s="17" t="n">
        <v>371</v>
      </c>
      <c r="L145" s="17" t="n">
        <v>53</v>
      </c>
      <c r="M145" s="17" t="n">
        <v>304</v>
      </c>
      <c r="N145" s="17" t="n">
        <v>14</v>
      </c>
      <c r="O145" s="18" t="n">
        <v>103</v>
      </c>
    </row>
    <row r="146" customFormat="false" ht="12.75" hidden="false" customHeight="false" outlineLevel="0" collapsed="false">
      <c r="B146" s="16" t="s">
        <v>78</v>
      </c>
      <c r="C146" s="17" t="n">
        <v>15199</v>
      </c>
      <c r="D146" s="17" t="n">
        <v>2</v>
      </c>
      <c r="E146" s="17" t="n">
        <v>22</v>
      </c>
      <c r="F146" s="17" t="n">
        <v>3288</v>
      </c>
      <c r="G146" s="17" t="n">
        <v>5930</v>
      </c>
      <c r="H146" s="17" t="n">
        <v>1278</v>
      </c>
      <c r="I146" s="17" t="n">
        <v>481</v>
      </c>
      <c r="J146" s="17" t="n">
        <v>170</v>
      </c>
      <c r="K146" s="17" t="n">
        <v>3990</v>
      </c>
      <c r="L146" s="17" t="n">
        <v>829</v>
      </c>
      <c r="M146" s="17" t="n">
        <v>3072</v>
      </c>
      <c r="N146" s="17" t="n">
        <v>89</v>
      </c>
      <c r="O146" s="18" t="n">
        <v>38</v>
      </c>
    </row>
    <row r="147" customFormat="false" ht="12.75" hidden="false" customHeight="false" outlineLevel="0" collapsed="false">
      <c r="B147" s="19" t="s">
        <v>79</v>
      </c>
      <c r="C147" s="17" t="n">
        <v>570</v>
      </c>
      <c r="D147" s="17" t="n">
        <v>1</v>
      </c>
      <c r="E147" s="17" t="n">
        <v>4</v>
      </c>
      <c r="F147" s="17" t="n">
        <v>72</v>
      </c>
      <c r="G147" s="17" t="n">
        <v>127</v>
      </c>
      <c r="H147" s="17" t="n">
        <v>44</v>
      </c>
      <c r="I147" s="17" t="n">
        <v>13</v>
      </c>
      <c r="J147" s="17" t="n">
        <v>12</v>
      </c>
      <c r="K147" s="17" t="n">
        <v>296</v>
      </c>
      <c r="L147" s="17" t="n">
        <v>65</v>
      </c>
      <c r="M147" s="17" t="n">
        <v>226</v>
      </c>
      <c r="N147" s="17" t="n">
        <v>5</v>
      </c>
      <c r="O147" s="18" t="n">
        <v>1</v>
      </c>
    </row>
    <row r="148" customFormat="false" ht="12.75" hidden="false" customHeight="false" outlineLevel="0" collapsed="false">
      <c r="B148" s="19" t="s">
        <v>80</v>
      </c>
      <c r="C148" s="17" t="n">
        <v>285</v>
      </c>
      <c r="D148" s="14" t="s">
        <v>75</v>
      </c>
      <c r="E148" s="17" t="n">
        <v>3</v>
      </c>
      <c r="F148" s="17" t="n">
        <v>72</v>
      </c>
      <c r="G148" s="17" t="n">
        <v>112</v>
      </c>
      <c r="H148" s="17" t="n">
        <v>21</v>
      </c>
      <c r="I148" s="17" t="n">
        <v>13</v>
      </c>
      <c r="J148" s="17" t="n">
        <v>2</v>
      </c>
      <c r="K148" s="17" t="n">
        <v>60</v>
      </c>
      <c r="L148" s="17" t="n">
        <v>22</v>
      </c>
      <c r="M148" s="17" t="n">
        <v>36</v>
      </c>
      <c r="N148" s="17" t="n">
        <v>2</v>
      </c>
      <c r="O148" s="18" t="n">
        <v>2</v>
      </c>
    </row>
    <row r="149" customFormat="false" ht="25.5" hidden="false" customHeight="false" outlineLevel="0" collapsed="false">
      <c r="B149" s="19" t="s">
        <v>81</v>
      </c>
      <c r="C149" s="17" t="n">
        <v>14344</v>
      </c>
      <c r="D149" s="17" t="n">
        <v>1</v>
      </c>
      <c r="E149" s="17" t="n">
        <v>15</v>
      </c>
      <c r="F149" s="17" t="n">
        <v>3144</v>
      </c>
      <c r="G149" s="17" t="n">
        <v>5691</v>
      </c>
      <c r="H149" s="17" t="n">
        <v>1213</v>
      </c>
      <c r="I149" s="17" t="n">
        <v>455</v>
      </c>
      <c r="J149" s="17" t="n">
        <v>156</v>
      </c>
      <c r="K149" s="17" t="n">
        <v>3634</v>
      </c>
      <c r="L149" s="17" t="n">
        <v>742</v>
      </c>
      <c r="M149" s="17" t="n">
        <v>2810</v>
      </c>
      <c r="N149" s="17" t="n">
        <v>82</v>
      </c>
      <c r="O149" s="18" t="n">
        <v>35</v>
      </c>
    </row>
    <row r="150" customFormat="false" ht="12.75" hidden="false" customHeight="false" outlineLevel="0" collapsed="false">
      <c r="B150" s="16" t="s">
        <v>17</v>
      </c>
      <c r="C150" s="17" t="n">
        <v>305468</v>
      </c>
      <c r="D150" s="17" t="n">
        <v>2420</v>
      </c>
      <c r="E150" s="17" t="n">
        <v>54098</v>
      </c>
      <c r="F150" s="17" t="n">
        <v>140599</v>
      </c>
      <c r="G150" s="17" t="n">
        <v>50103</v>
      </c>
      <c r="H150" s="17" t="n">
        <v>17410</v>
      </c>
      <c r="I150" s="17" t="n">
        <v>5705</v>
      </c>
      <c r="J150" s="17" t="n">
        <v>2890</v>
      </c>
      <c r="K150" s="17" t="n">
        <v>25336</v>
      </c>
      <c r="L150" s="17" t="n">
        <v>3725</v>
      </c>
      <c r="M150" s="17" t="n">
        <v>20210</v>
      </c>
      <c r="N150" s="17" t="n">
        <v>1401</v>
      </c>
      <c r="O150" s="18" t="n">
        <v>6907</v>
      </c>
    </row>
    <row r="151" customFormat="false" ht="12.75" hidden="false" customHeight="false" outlineLevel="0" collapsed="false">
      <c r="B151" s="13" t="s">
        <v>82</v>
      </c>
      <c r="C151" s="14" t="s">
        <v>27</v>
      </c>
      <c r="D151" s="14" t="s">
        <v>27</v>
      </c>
      <c r="E151" s="14" t="s">
        <v>27</v>
      </c>
      <c r="F151" s="14" t="s">
        <v>27</v>
      </c>
      <c r="G151" s="14" t="s">
        <v>27</v>
      </c>
      <c r="H151" s="14" t="s">
        <v>27</v>
      </c>
      <c r="I151" s="14" t="s">
        <v>27</v>
      </c>
      <c r="J151" s="14" t="s">
        <v>27</v>
      </c>
      <c r="K151" s="14" t="s">
        <v>27</v>
      </c>
      <c r="L151" s="14" t="s">
        <v>27</v>
      </c>
      <c r="M151" s="14" t="s">
        <v>27</v>
      </c>
      <c r="N151" s="14" t="s">
        <v>27</v>
      </c>
      <c r="O151" s="15" t="s">
        <v>27</v>
      </c>
    </row>
    <row r="152" customFormat="false" ht="12.75" hidden="false" customHeight="false" outlineLevel="0" collapsed="false">
      <c r="B152" s="16" t="s">
        <v>83</v>
      </c>
      <c r="C152" s="17" t="n">
        <v>92461</v>
      </c>
      <c r="D152" s="17" t="n">
        <v>214</v>
      </c>
      <c r="E152" s="17" t="n">
        <v>6643</v>
      </c>
      <c r="F152" s="17" t="n">
        <v>49590</v>
      </c>
      <c r="G152" s="17" t="n">
        <v>20007</v>
      </c>
      <c r="H152" s="17" t="n">
        <v>2436</v>
      </c>
      <c r="I152" s="17" t="n">
        <v>1396</v>
      </c>
      <c r="J152" s="17" t="n">
        <v>578</v>
      </c>
      <c r="K152" s="17" t="n">
        <v>11199</v>
      </c>
      <c r="L152" s="17" t="n">
        <v>666</v>
      </c>
      <c r="M152" s="17" t="n">
        <v>10082</v>
      </c>
      <c r="N152" s="17" t="n">
        <v>451</v>
      </c>
      <c r="O152" s="18" t="n">
        <v>398</v>
      </c>
    </row>
    <row r="153" customFormat="false" ht="12.75" hidden="false" customHeight="false" outlineLevel="0" collapsed="false">
      <c r="B153" s="16" t="s">
        <v>84</v>
      </c>
      <c r="C153" s="17" t="n">
        <v>30997</v>
      </c>
      <c r="D153" s="17" t="n">
        <v>62</v>
      </c>
      <c r="E153" s="17" t="n">
        <v>2079</v>
      </c>
      <c r="F153" s="17" t="n">
        <v>18419</v>
      </c>
      <c r="G153" s="17" t="n">
        <v>6208</v>
      </c>
      <c r="H153" s="17" t="n">
        <v>780</v>
      </c>
      <c r="I153" s="17" t="n">
        <v>581</v>
      </c>
      <c r="J153" s="17" t="n">
        <v>105</v>
      </c>
      <c r="K153" s="17" t="n">
        <v>2663</v>
      </c>
      <c r="L153" s="17" t="n">
        <v>222</v>
      </c>
      <c r="M153" s="17" t="n">
        <v>2331</v>
      </c>
      <c r="N153" s="17" t="n">
        <v>110</v>
      </c>
      <c r="O153" s="18" t="n">
        <v>100</v>
      </c>
    </row>
    <row r="154" customFormat="false" ht="12.75" hidden="false" customHeight="false" outlineLevel="0" collapsed="false">
      <c r="B154" s="16" t="s">
        <v>85</v>
      </c>
      <c r="C154" s="17" t="n">
        <v>710764</v>
      </c>
      <c r="D154" s="17" t="n">
        <v>665</v>
      </c>
      <c r="E154" s="17" t="n">
        <v>35996</v>
      </c>
      <c r="F154" s="17" t="n">
        <v>364844</v>
      </c>
      <c r="G154" s="17" t="n">
        <v>187430</v>
      </c>
      <c r="H154" s="17" t="n">
        <v>25512</v>
      </c>
      <c r="I154" s="17" t="n">
        <v>14936</v>
      </c>
      <c r="J154" s="17" t="n">
        <v>4893</v>
      </c>
      <c r="K154" s="17" t="n">
        <v>73761</v>
      </c>
      <c r="L154" s="17" t="n">
        <v>6915</v>
      </c>
      <c r="M154" s="17" t="n">
        <v>64336</v>
      </c>
      <c r="N154" s="17" t="n">
        <v>2510</v>
      </c>
      <c r="O154" s="18" t="n">
        <v>2727</v>
      </c>
    </row>
    <row r="155" customFormat="false" ht="25.5" hidden="false" customHeight="false" outlineLevel="0" collapsed="false">
      <c r="B155" s="21" t="s">
        <v>86</v>
      </c>
      <c r="C155" s="17" t="n">
        <v>37578</v>
      </c>
      <c r="D155" s="17" t="n">
        <v>16</v>
      </c>
      <c r="E155" s="17" t="n">
        <v>689</v>
      </c>
      <c r="F155" s="17" t="n">
        <v>15480</v>
      </c>
      <c r="G155" s="17" t="n">
        <v>12233</v>
      </c>
      <c r="H155" s="17" t="n">
        <v>1164</v>
      </c>
      <c r="I155" s="17" t="n">
        <v>948</v>
      </c>
      <c r="J155" s="17" t="n">
        <v>231</v>
      </c>
      <c r="K155" s="17" t="n">
        <v>6727</v>
      </c>
      <c r="L155" s="17" t="n">
        <v>500</v>
      </c>
      <c r="M155" s="17" t="n">
        <v>6013</v>
      </c>
      <c r="N155" s="17" t="n">
        <v>214</v>
      </c>
      <c r="O155" s="18" t="n">
        <v>90</v>
      </c>
    </row>
    <row r="156" customFormat="false" ht="25.5" hidden="false" customHeight="false" outlineLevel="0" collapsed="false">
      <c r="B156" s="16" t="s">
        <v>87</v>
      </c>
      <c r="C156" s="17" t="n">
        <v>29655</v>
      </c>
      <c r="D156" s="17" t="n">
        <v>53</v>
      </c>
      <c r="E156" s="17" t="n">
        <v>2444</v>
      </c>
      <c r="F156" s="17" t="n">
        <v>16307</v>
      </c>
      <c r="G156" s="17" t="n">
        <v>5915</v>
      </c>
      <c r="H156" s="17" t="n">
        <v>938</v>
      </c>
      <c r="I156" s="17" t="n">
        <v>624</v>
      </c>
      <c r="J156" s="17" t="n">
        <v>154</v>
      </c>
      <c r="K156" s="17" t="n">
        <v>3108</v>
      </c>
      <c r="L156" s="17" t="n">
        <v>242</v>
      </c>
      <c r="M156" s="17" t="n">
        <v>2735</v>
      </c>
      <c r="N156" s="17" t="n">
        <v>131</v>
      </c>
      <c r="O156" s="18" t="n">
        <v>112</v>
      </c>
    </row>
    <row r="157" customFormat="false" ht="12.75" hidden="false" customHeight="false" outlineLevel="0" collapsed="false">
      <c r="B157" s="16" t="s">
        <v>88</v>
      </c>
      <c r="C157" s="17" t="n">
        <v>301653</v>
      </c>
      <c r="D157" s="17" t="n">
        <v>386</v>
      </c>
      <c r="E157" s="17" t="n">
        <v>18369</v>
      </c>
      <c r="F157" s="17" t="n">
        <v>175467</v>
      </c>
      <c r="G157" s="17" t="n">
        <v>60878</v>
      </c>
      <c r="H157" s="17" t="n">
        <v>9175</v>
      </c>
      <c r="I157" s="17" t="n">
        <v>4802</v>
      </c>
      <c r="J157" s="17" t="n">
        <v>1978</v>
      </c>
      <c r="K157" s="17" t="n">
        <v>29221</v>
      </c>
      <c r="L157" s="17" t="n">
        <v>1851</v>
      </c>
      <c r="M157" s="17" t="n">
        <v>26817</v>
      </c>
      <c r="N157" s="17" t="n">
        <v>553</v>
      </c>
      <c r="O157" s="18" t="n">
        <v>1377</v>
      </c>
    </row>
    <row r="158" customFormat="false" ht="25.5" hidden="false" customHeight="false" outlineLevel="0" collapsed="false">
      <c r="B158" s="16" t="s">
        <v>89</v>
      </c>
      <c r="C158" s="17" t="n">
        <v>225875</v>
      </c>
      <c r="D158" s="17" t="n">
        <v>223</v>
      </c>
      <c r="E158" s="17" t="n">
        <v>9708</v>
      </c>
      <c r="F158" s="17" t="n">
        <v>85342</v>
      </c>
      <c r="G158" s="17" t="n">
        <v>72134</v>
      </c>
      <c r="H158" s="17" t="n">
        <v>17610</v>
      </c>
      <c r="I158" s="17" t="n">
        <v>6890</v>
      </c>
      <c r="J158" s="17" t="n">
        <v>2946</v>
      </c>
      <c r="K158" s="17" t="n">
        <v>30111</v>
      </c>
      <c r="L158" s="17" t="n">
        <v>3870</v>
      </c>
      <c r="M158" s="17" t="n">
        <v>25491</v>
      </c>
      <c r="N158" s="17" t="n">
        <v>750</v>
      </c>
      <c r="O158" s="18" t="n">
        <v>911</v>
      </c>
    </row>
    <row r="159" customFormat="false" ht="12.75" hidden="false" customHeight="false" outlineLevel="0" collapsed="false">
      <c r="B159" s="16" t="s">
        <v>90</v>
      </c>
      <c r="C159" s="17" t="n">
        <v>197229</v>
      </c>
      <c r="D159" s="17" t="n">
        <v>201</v>
      </c>
      <c r="E159" s="17" t="n">
        <v>12684</v>
      </c>
      <c r="F159" s="17" t="n">
        <v>110217</v>
      </c>
      <c r="G159" s="17" t="n">
        <v>48198</v>
      </c>
      <c r="H159" s="17" t="n">
        <v>9796</v>
      </c>
      <c r="I159" s="17" t="n">
        <v>3584</v>
      </c>
      <c r="J159" s="17" t="n">
        <v>1126</v>
      </c>
      <c r="K159" s="17" t="n">
        <v>10692</v>
      </c>
      <c r="L159" s="17" t="n">
        <v>1666</v>
      </c>
      <c r="M159" s="17" t="n">
        <v>8793</v>
      </c>
      <c r="N159" s="17" t="n">
        <v>233</v>
      </c>
      <c r="O159" s="18" t="n">
        <v>731</v>
      </c>
    </row>
    <row r="160" customFormat="false" ht="12.75" hidden="false" customHeight="false" outlineLevel="0" collapsed="false">
      <c r="B160" s="16" t="s">
        <v>91</v>
      </c>
      <c r="C160" s="17" t="n">
        <v>68228</v>
      </c>
      <c r="D160" s="17" t="n">
        <v>77</v>
      </c>
      <c r="E160" s="17" t="n">
        <v>3572</v>
      </c>
      <c r="F160" s="17" t="n">
        <v>35656</v>
      </c>
      <c r="G160" s="17" t="n">
        <v>18022</v>
      </c>
      <c r="H160" s="17" t="n">
        <v>4631</v>
      </c>
      <c r="I160" s="17" t="n">
        <v>1938</v>
      </c>
      <c r="J160" s="17" t="n">
        <v>681</v>
      </c>
      <c r="K160" s="17" t="n">
        <v>3333</v>
      </c>
      <c r="L160" s="17" t="n">
        <v>933</v>
      </c>
      <c r="M160" s="17" t="n">
        <v>2338</v>
      </c>
      <c r="N160" s="17" t="n">
        <v>62</v>
      </c>
      <c r="O160" s="18" t="n">
        <v>318</v>
      </c>
    </row>
    <row r="161" customFormat="false" ht="12.75" hidden="false" customHeight="false" outlineLevel="0" collapsed="false">
      <c r="B161" s="16" t="s">
        <v>92</v>
      </c>
      <c r="C161" s="17" t="n">
        <v>98803</v>
      </c>
      <c r="D161" s="17" t="n">
        <v>56</v>
      </c>
      <c r="E161" s="17" t="n">
        <v>1036</v>
      </c>
      <c r="F161" s="17" t="n">
        <v>7039</v>
      </c>
      <c r="G161" s="17" t="n">
        <v>28961</v>
      </c>
      <c r="H161" s="17" t="n">
        <v>10203</v>
      </c>
      <c r="I161" s="17" t="n">
        <v>2350</v>
      </c>
      <c r="J161" s="17" t="n">
        <v>2607</v>
      </c>
      <c r="K161" s="17" t="n">
        <v>46405</v>
      </c>
      <c r="L161" s="17" t="n">
        <v>7779</v>
      </c>
      <c r="M161" s="17" t="n">
        <v>37091</v>
      </c>
      <c r="N161" s="17" t="n">
        <v>1535</v>
      </c>
      <c r="O161" s="18" t="n">
        <v>146</v>
      </c>
    </row>
    <row r="162" customFormat="false" ht="12.75" hidden="false" customHeight="false" outlineLevel="0" collapsed="false">
      <c r="B162" s="16" t="s">
        <v>93</v>
      </c>
      <c r="C162" s="17" t="n">
        <v>44287</v>
      </c>
      <c r="D162" s="17" t="n">
        <v>15</v>
      </c>
      <c r="E162" s="17" t="n">
        <v>359</v>
      </c>
      <c r="F162" s="17" t="n">
        <v>3087</v>
      </c>
      <c r="G162" s="17" t="n">
        <v>12999</v>
      </c>
      <c r="H162" s="17" t="n">
        <v>5100</v>
      </c>
      <c r="I162" s="17" t="n">
        <v>1379</v>
      </c>
      <c r="J162" s="17" t="n">
        <v>1122</v>
      </c>
      <c r="K162" s="17" t="n">
        <v>20128</v>
      </c>
      <c r="L162" s="17" t="n">
        <v>2747</v>
      </c>
      <c r="M162" s="17" t="n">
        <v>16744</v>
      </c>
      <c r="N162" s="17" t="n">
        <v>637</v>
      </c>
      <c r="O162" s="18" t="n">
        <v>98</v>
      </c>
    </row>
    <row r="163" customFormat="false" ht="12.75" hidden="false" customHeight="false" outlineLevel="0" collapsed="false">
      <c r="B163" s="16" t="s">
        <v>94</v>
      </c>
      <c r="C163" s="17" t="n">
        <v>18420</v>
      </c>
      <c r="D163" s="17" t="n">
        <v>15</v>
      </c>
      <c r="E163" s="17" t="n">
        <v>367</v>
      </c>
      <c r="F163" s="17" t="n">
        <v>3605</v>
      </c>
      <c r="G163" s="17" t="n">
        <v>5649</v>
      </c>
      <c r="H163" s="17" t="n">
        <v>1505</v>
      </c>
      <c r="I163" s="17" t="n">
        <v>678</v>
      </c>
      <c r="J163" s="17" t="n">
        <v>404</v>
      </c>
      <c r="K163" s="17" t="n">
        <v>6119</v>
      </c>
      <c r="L163" s="17" t="n">
        <v>635</v>
      </c>
      <c r="M163" s="17" t="n">
        <v>5308</v>
      </c>
      <c r="N163" s="17" t="n">
        <v>176</v>
      </c>
      <c r="O163" s="18" t="n">
        <v>78</v>
      </c>
    </row>
    <row r="164" customFormat="false" ht="12.75" hidden="false" customHeight="false" outlineLevel="0" collapsed="false">
      <c r="B164" s="16" t="s">
        <v>95</v>
      </c>
      <c r="C164" s="17" t="n">
        <v>93720</v>
      </c>
      <c r="D164" s="17" t="n">
        <v>35</v>
      </c>
      <c r="E164" s="17" t="n">
        <v>743</v>
      </c>
      <c r="F164" s="17" t="n">
        <v>5577</v>
      </c>
      <c r="G164" s="17" t="n">
        <v>19583</v>
      </c>
      <c r="H164" s="17" t="n">
        <v>5306</v>
      </c>
      <c r="I164" s="17" t="n">
        <v>2234</v>
      </c>
      <c r="J164" s="17" t="n">
        <v>1547</v>
      </c>
      <c r="K164" s="17" t="n">
        <v>58508</v>
      </c>
      <c r="L164" s="17" t="n">
        <v>3741</v>
      </c>
      <c r="M164" s="17" t="n">
        <v>48044</v>
      </c>
      <c r="N164" s="17" t="n">
        <v>6723</v>
      </c>
      <c r="O164" s="18" t="n">
        <v>187</v>
      </c>
    </row>
    <row r="165" customFormat="false" ht="12.75" hidden="false" customHeight="false" outlineLevel="0" collapsed="false">
      <c r="B165" s="16" t="s">
        <v>96</v>
      </c>
      <c r="C165" s="17" t="n">
        <v>139906</v>
      </c>
      <c r="D165" s="17" t="n">
        <v>94</v>
      </c>
      <c r="E165" s="17" t="n">
        <v>2893</v>
      </c>
      <c r="F165" s="17" t="n">
        <v>17979</v>
      </c>
      <c r="G165" s="17" t="n">
        <v>51496</v>
      </c>
      <c r="H165" s="17" t="n">
        <v>10784</v>
      </c>
      <c r="I165" s="17" t="n">
        <v>5150</v>
      </c>
      <c r="J165" s="17" t="n">
        <v>2198</v>
      </c>
      <c r="K165" s="17" t="n">
        <v>49002</v>
      </c>
      <c r="L165" s="17" t="n">
        <v>11036</v>
      </c>
      <c r="M165" s="17" t="n">
        <v>36767</v>
      </c>
      <c r="N165" s="17" t="n">
        <v>1199</v>
      </c>
      <c r="O165" s="18" t="n">
        <v>310</v>
      </c>
    </row>
    <row r="166" customFormat="false" ht="12.75" hidden="false" customHeight="false" outlineLevel="0" collapsed="false">
      <c r="B166" s="16" t="s">
        <v>97</v>
      </c>
      <c r="C166" s="17" t="n">
        <v>66169</v>
      </c>
      <c r="D166" s="17" t="n">
        <v>15</v>
      </c>
      <c r="E166" s="17" t="n">
        <v>552</v>
      </c>
      <c r="F166" s="17" t="n">
        <v>6614</v>
      </c>
      <c r="G166" s="17" t="n">
        <v>9144</v>
      </c>
      <c r="H166" s="17" t="n">
        <v>2623</v>
      </c>
      <c r="I166" s="17" t="n">
        <v>2261</v>
      </c>
      <c r="J166" s="17" t="n">
        <v>2369</v>
      </c>
      <c r="K166" s="17" t="n">
        <v>42393</v>
      </c>
      <c r="L166" s="17" t="n">
        <v>2940</v>
      </c>
      <c r="M166" s="17" t="n">
        <v>30579</v>
      </c>
      <c r="N166" s="17" t="n">
        <v>8874</v>
      </c>
      <c r="O166" s="18" t="n">
        <v>198</v>
      </c>
    </row>
    <row r="167" customFormat="false" ht="12.75" hidden="false" customHeight="false" outlineLevel="0" collapsed="false">
      <c r="B167" s="16" t="s">
        <v>98</v>
      </c>
      <c r="C167" s="17" t="n">
        <v>56683</v>
      </c>
      <c r="D167" s="17" t="n">
        <v>85</v>
      </c>
      <c r="E167" s="17" t="n">
        <v>1783</v>
      </c>
      <c r="F167" s="17" t="n">
        <v>13012</v>
      </c>
      <c r="G167" s="17" t="n">
        <v>8420</v>
      </c>
      <c r="H167" s="17" t="n">
        <v>2087</v>
      </c>
      <c r="I167" s="17" t="n">
        <v>1921</v>
      </c>
      <c r="J167" s="17" t="n">
        <v>1951</v>
      </c>
      <c r="K167" s="17" t="n">
        <v>27273</v>
      </c>
      <c r="L167" s="17" t="n">
        <v>1492</v>
      </c>
      <c r="M167" s="17" t="n">
        <v>23069</v>
      </c>
      <c r="N167" s="17" t="n">
        <v>2712</v>
      </c>
      <c r="O167" s="18" t="n">
        <v>151</v>
      </c>
    </row>
    <row r="168" customFormat="false" ht="12.75" hidden="false" customHeight="false" outlineLevel="0" collapsed="false">
      <c r="B168" s="16" t="s">
        <v>99</v>
      </c>
      <c r="C168" s="17" t="n">
        <v>35694</v>
      </c>
      <c r="D168" s="17" t="n">
        <v>44</v>
      </c>
      <c r="E168" s="17" t="n">
        <v>1533</v>
      </c>
      <c r="F168" s="17" t="n">
        <v>7980</v>
      </c>
      <c r="G168" s="17" t="n">
        <v>9906</v>
      </c>
      <c r="H168" s="17" t="n">
        <v>3727</v>
      </c>
      <c r="I168" s="17" t="n">
        <v>1164</v>
      </c>
      <c r="J168" s="17" t="n">
        <v>1870</v>
      </c>
      <c r="K168" s="17" t="n">
        <v>9319</v>
      </c>
      <c r="L168" s="17" t="n">
        <v>1441</v>
      </c>
      <c r="M168" s="17" t="n">
        <v>7525</v>
      </c>
      <c r="N168" s="17" t="n">
        <v>353</v>
      </c>
      <c r="O168" s="18" t="n">
        <v>151</v>
      </c>
    </row>
    <row r="169" customFormat="false" ht="12.75" hidden="false" customHeight="false" outlineLevel="0" collapsed="false">
      <c r="B169" s="16" t="s">
        <v>100</v>
      </c>
      <c r="C169" s="17" t="n">
        <v>91414</v>
      </c>
      <c r="D169" s="17" t="n">
        <v>267</v>
      </c>
      <c r="E169" s="17" t="n">
        <v>8000</v>
      </c>
      <c r="F169" s="17" t="n">
        <v>37458</v>
      </c>
      <c r="G169" s="17" t="n">
        <v>21382</v>
      </c>
      <c r="H169" s="17" t="n">
        <v>6472</v>
      </c>
      <c r="I169" s="17" t="n">
        <v>2252</v>
      </c>
      <c r="J169" s="17" t="n">
        <v>1420</v>
      </c>
      <c r="K169" s="17" t="n">
        <v>13713</v>
      </c>
      <c r="L169" s="17" t="n">
        <v>2222</v>
      </c>
      <c r="M169" s="17" t="n">
        <v>10912</v>
      </c>
      <c r="N169" s="17" t="n">
        <v>579</v>
      </c>
      <c r="O169" s="18" t="n">
        <v>450</v>
      </c>
    </row>
    <row r="170" customFormat="false" ht="14.1" hidden="false" customHeight="true" outlineLevel="0" collapsed="false">
      <c r="B170" s="22" t="s">
        <v>17</v>
      </c>
      <c r="C170" s="23" t="n">
        <v>366386</v>
      </c>
      <c r="D170" s="23" t="n">
        <v>2592</v>
      </c>
      <c r="E170" s="23" t="n">
        <v>65001</v>
      </c>
      <c r="F170" s="23" t="n">
        <v>197084</v>
      </c>
      <c r="G170" s="23" t="n">
        <v>48780</v>
      </c>
      <c r="H170" s="23" t="n">
        <v>17035</v>
      </c>
      <c r="I170" s="23" t="n">
        <v>5684</v>
      </c>
      <c r="J170" s="23" t="n">
        <v>2907</v>
      </c>
      <c r="K170" s="23" t="n">
        <v>19151</v>
      </c>
      <c r="L170" s="23" t="n">
        <v>3289</v>
      </c>
      <c r="M170" s="23" t="n">
        <v>14689</v>
      </c>
      <c r="N170" s="23" t="n">
        <v>1173</v>
      </c>
      <c r="O170" s="24" t="n">
        <v>8152</v>
      </c>
    </row>
    <row r="172" customFormat="false" ht="20.1" hidden="false" customHeight="true" outlineLevel="0" collapsed="false">
      <c r="B172" s="2" t="s">
        <v>0</v>
      </c>
    </row>
    <row r="173" customFormat="false" ht="12.75" hidden="false" customHeight="false" outlineLevel="0" collapsed="false">
      <c r="B173" s="1" t="s">
        <v>1</v>
      </c>
      <c r="M173" s="3" t="s">
        <v>2</v>
      </c>
      <c r="N173" s="1" t="s">
        <v>3</v>
      </c>
    </row>
    <row r="174" customFormat="false" ht="15" hidden="false" customHeight="false" outlineLevel="0" collapsed="false">
      <c r="B174" s="2" t="s">
        <v>102</v>
      </c>
      <c r="M174" s="3" t="s">
        <v>5</v>
      </c>
      <c r="N174" s="1" t="s">
        <v>6</v>
      </c>
    </row>
    <row r="175" customFormat="false" ht="13.5" hidden="false" customHeight="false" outlineLevel="0" collapsed="false"/>
    <row r="176" customFormat="false" ht="24.95" hidden="false" customHeight="true" outlineLevel="0" collapsed="false">
      <c r="B176" s="4" t="s">
        <v>7</v>
      </c>
      <c r="C176" s="5" t="s">
        <v>8</v>
      </c>
      <c r="D176" s="6" t="s">
        <v>9</v>
      </c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</row>
    <row r="177" customFormat="false" ht="24.95" hidden="false" customHeight="true" outlineLevel="0" collapsed="false">
      <c r="B177" s="4"/>
      <c r="C177" s="5"/>
      <c r="D177" s="7" t="s">
        <v>10</v>
      </c>
      <c r="E177" s="7" t="s">
        <v>11</v>
      </c>
      <c r="F177" s="7" t="s">
        <v>12</v>
      </c>
      <c r="G177" s="8" t="s">
        <v>13</v>
      </c>
      <c r="H177" s="8"/>
      <c r="I177" s="7" t="s">
        <v>14</v>
      </c>
      <c r="J177" s="7" t="s">
        <v>15</v>
      </c>
      <c r="K177" s="8" t="s">
        <v>16</v>
      </c>
      <c r="L177" s="8"/>
      <c r="M177" s="8"/>
      <c r="N177" s="8"/>
      <c r="O177" s="9" t="s">
        <v>17</v>
      </c>
    </row>
    <row r="178" customFormat="false" ht="24.95" hidden="false" customHeight="true" outlineLevel="0" collapsed="false">
      <c r="B178" s="4"/>
      <c r="C178" s="5"/>
      <c r="D178" s="7"/>
      <c r="E178" s="7"/>
      <c r="F178" s="7"/>
      <c r="G178" s="7" t="s">
        <v>18</v>
      </c>
      <c r="H178" s="7" t="s">
        <v>19</v>
      </c>
      <c r="I178" s="7"/>
      <c r="J178" s="7"/>
      <c r="K178" s="7" t="s">
        <v>20</v>
      </c>
      <c r="L178" s="8" t="s">
        <v>21</v>
      </c>
      <c r="M178" s="8"/>
      <c r="N178" s="8"/>
      <c r="O178" s="9"/>
    </row>
    <row r="179" customFormat="false" ht="24.95" hidden="false" customHeight="true" outlineLevel="0" collapsed="false">
      <c r="B179" s="4"/>
      <c r="C179" s="5"/>
      <c r="D179" s="7"/>
      <c r="E179" s="7"/>
      <c r="F179" s="7"/>
      <c r="G179" s="7"/>
      <c r="H179" s="7"/>
      <c r="I179" s="7"/>
      <c r="J179" s="7"/>
      <c r="K179" s="7"/>
      <c r="L179" s="7" t="s">
        <v>22</v>
      </c>
      <c r="M179" s="7" t="s">
        <v>23</v>
      </c>
      <c r="N179" s="7" t="s">
        <v>24</v>
      </c>
      <c r="O179" s="9"/>
    </row>
    <row r="180" customFormat="false" ht="20.1" hidden="false" customHeight="true" outlineLevel="0" collapsed="false">
      <c r="B180" s="10" t="s">
        <v>25</v>
      </c>
      <c r="C180" s="11" t="n">
        <v>2330534</v>
      </c>
      <c r="D180" s="11" t="n">
        <v>4418</v>
      </c>
      <c r="E180" s="11" t="n">
        <v>208826</v>
      </c>
      <c r="F180" s="11" t="n">
        <v>681169</v>
      </c>
      <c r="G180" s="11" t="n">
        <v>645549</v>
      </c>
      <c r="H180" s="11" t="n">
        <v>215240</v>
      </c>
      <c r="I180" s="11" t="n">
        <v>104200</v>
      </c>
      <c r="J180" s="11" t="n">
        <v>53080</v>
      </c>
      <c r="K180" s="11" t="n">
        <v>403765</v>
      </c>
      <c r="L180" s="11" t="n">
        <v>70686</v>
      </c>
      <c r="M180" s="11" t="n">
        <v>320463</v>
      </c>
      <c r="N180" s="11" t="n">
        <v>12616</v>
      </c>
      <c r="O180" s="12" t="n">
        <v>14287</v>
      </c>
    </row>
    <row r="181" customFormat="false" ht="12.75" hidden="false" customHeight="false" outlineLevel="0" collapsed="false">
      <c r="B181" s="13" t="s">
        <v>26</v>
      </c>
      <c r="C181" s="14" t="s">
        <v>27</v>
      </c>
      <c r="D181" s="14" t="s">
        <v>27</v>
      </c>
      <c r="E181" s="14" t="s">
        <v>27</v>
      </c>
      <c r="F181" s="14" t="s">
        <v>27</v>
      </c>
      <c r="G181" s="14" t="s">
        <v>27</v>
      </c>
      <c r="H181" s="14" t="s">
        <v>27</v>
      </c>
      <c r="I181" s="14" t="s">
        <v>27</v>
      </c>
      <c r="J181" s="14" t="s">
        <v>27</v>
      </c>
      <c r="K181" s="14" t="s">
        <v>27</v>
      </c>
      <c r="L181" s="14" t="s">
        <v>27</v>
      </c>
      <c r="M181" s="14" t="s">
        <v>27</v>
      </c>
      <c r="N181" s="14" t="s">
        <v>27</v>
      </c>
      <c r="O181" s="15" t="s">
        <v>27</v>
      </c>
    </row>
    <row r="182" customFormat="false" ht="12.75" hidden="false" customHeight="false" outlineLevel="0" collapsed="false">
      <c r="B182" s="16" t="s">
        <v>28</v>
      </c>
      <c r="C182" s="17" t="n">
        <v>96437</v>
      </c>
      <c r="D182" s="17" t="n">
        <v>21</v>
      </c>
      <c r="E182" s="17" t="n">
        <v>1313</v>
      </c>
      <c r="F182" s="17" t="n">
        <v>10322</v>
      </c>
      <c r="G182" s="17" t="n">
        <v>29963</v>
      </c>
      <c r="H182" s="17" t="n">
        <v>10394</v>
      </c>
      <c r="I182" s="17" t="n">
        <v>5151</v>
      </c>
      <c r="J182" s="17" t="n">
        <v>2295</v>
      </c>
      <c r="K182" s="17" t="n">
        <v>36732</v>
      </c>
      <c r="L182" s="17" t="n">
        <v>5305</v>
      </c>
      <c r="M182" s="17" t="n">
        <v>30501</v>
      </c>
      <c r="N182" s="17" t="n">
        <v>926</v>
      </c>
      <c r="O182" s="18" t="n">
        <v>246</v>
      </c>
    </row>
    <row r="183" customFormat="false" ht="25.5" hidden="false" customHeight="false" outlineLevel="0" collapsed="false">
      <c r="B183" s="19" t="s">
        <v>29</v>
      </c>
      <c r="C183" s="17" t="n">
        <v>18677</v>
      </c>
      <c r="D183" s="17" t="n">
        <v>3</v>
      </c>
      <c r="E183" s="17" t="n">
        <v>201</v>
      </c>
      <c r="F183" s="17" t="n">
        <v>1101</v>
      </c>
      <c r="G183" s="17" t="n">
        <v>4943</v>
      </c>
      <c r="H183" s="17" t="n">
        <v>1488</v>
      </c>
      <c r="I183" s="17" t="n">
        <v>1129</v>
      </c>
      <c r="J183" s="17" t="n">
        <v>455</v>
      </c>
      <c r="K183" s="17" t="n">
        <v>9309</v>
      </c>
      <c r="L183" s="17" t="n">
        <v>1084</v>
      </c>
      <c r="M183" s="17" t="n">
        <v>7931</v>
      </c>
      <c r="N183" s="17" t="n">
        <v>294</v>
      </c>
      <c r="O183" s="18" t="n">
        <v>48</v>
      </c>
    </row>
    <row r="184" customFormat="false" ht="25.5" hidden="false" customHeight="false" outlineLevel="0" collapsed="false">
      <c r="B184" s="20" t="s">
        <v>30</v>
      </c>
      <c r="C184" s="17" t="n">
        <v>24211</v>
      </c>
      <c r="D184" s="17" t="n">
        <v>6</v>
      </c>
      <c r="E184" s="17" t="n">
        <v>227</v>
      </c>
      <c r="F184" s="17" t="n">
        <v>1703</v>
      </c>
      <c r="G184" s="17" t="n">
        <v>7529</v>
      </c>
      <c r="H184" s="17" t="n">
        <v>2755</v>
      </c>
      <c r="I184" s="17" t="n">
        <v>988</v>
      </c>
      <c r="J184" s="17" t="n">
        <v>527</v>
      </c>
      <c r="K184" s="17" t="n">
        <v>10426</v>
      </c>
      <c r="L184" s="17" t="n">
        <v>1487</v>
      </c>
      <c r="M184" s="17" t="n">
        <v>8758</v>
      </c>
      <c r="N184" s="17" t="n">
        <v>181</v>
      </c>
      <c r="O184" s="18" t="n">
        <v>50</v>
      </c>
    </row>
    <row r="185" customFormat="false" ht="25.5" hidden="false" customHeight="false" outlineLevel="0" collapsed="false">
      <c r="B185" s="19" t="s">
        <v>31</v>
      </c>
      <c r="C185" s="17" t="n">
        <v>29449</v>
      </c>
      <c r="D185" s="17" t="n">
        <v>5</v>
      </c>
      <c r="E185" s="17" t="n">
        <v>302</v>
      </c>
      <c r="F185" s="17" t="n">
        <v>2341</v>
      </c>
      <c r="G185" s="17" t="n">
        <v>8537</v>
      </c>
      <c r="H185" s="17" t="n">
        <v>2933</v>
      </c>
      <c r="I185" s="17" t="n">
        <v>1930</v>
      </c>
      <c r="J185" s="17" t="n">
        <v>760</v>
      </c>
      <c r="K185" s="17" t="n">
        <v>12578</v>
      </c>
      <c r="L185" s="17" t="n">
        <v>1791</v>
      </c>
      <c r="M185" s="17" t="n">
        <v>10409</v>
      </c>
      <c r="N185" s="17" t="n">
        <v>378</v>
      </c>
      <c r="O185" s="18" t="n">
        <v>63</v>
      </c>
    </row>
    <row r="186" customFormat="false" ht="25.5" hidden="false" customHeight="false" outlineLevel="0" collapsed="false">
      <c r="B186" s="19" t="s">
        <v>32</v>
      </c>
      <c r="C186" s="17" t="n">
        <v>24100</v>
      </c>
      <c r="D186" s="17" t="n">
        <v>7</v>
      </c>
      <c r="E186" s="17" t="n">
        <v>583</v>
      </c>
      <c r="F186" s="17" t="n">
        <v>5177</v>
      </c>
      <c r="G186" s="17" t="n">
        <v>8954</v>
      </c>
      <c r="H186" s="17" t="n">
        <v>3218</v>
      </c>
      <c r="I186" s="17" t="n">
        <v>1104</v>
      </c>
      <c r="J186" s="17" t="n">
        <v>553</v>
      </c>
      <c r="K186" s="17" t="n">
        <v>4419</v>
      </c>
      <c r="L186" s="17" t="n">
        <v>943</v>
      </c>
      <c r="M186" s="17" t="n">
        <v>3403</v>
      </c>
      <c r="N186" s="17" t="n">
        <v>73</v>
      </c>
      <c r="O186" s="18" t="n">
        <v>85</v>
      </c>
    </row>
    <row r="187" customFormat="false" ht="12.75" hidden="false" customHeight="false" outlineLevel="0" collapsed="false">
      <c r="B187" s="16" t="s">
        <v>33</v>
      </c>
      <c r="C187" s="17" t="n">
        <v>443989</v>
      </c>
      <c r="D187" s="17" t="n">
        <v>31</v>
      </c>
      <c r="E187" s="17" t="n">
        <v>2601</v>
      </c>
      <c r="F187" s="17" t="n">
        <v>12904</v>
      </c>
      <c r="G187" s="17" t="n">
        <v>120170</v>
      </c>
      <c r="H187" s="17" t="n">
        <v>32312</v>
      </c>
      <c r="I187" s="17" t="n">
        <v>36273</v>
      </c>
      <c r="J187" s="17" t="n">
        <v>21125</v>
      </c>
      <c r="K187" s="17" t="n">
        <v>217396</v>
      </c>
      <c r="L187" s="17" t="n">
        <v>24702</v>
      </c>
      <c r="M187" s="17" t="n">
        <v>183247</v>
      </c>
      <c r="N187" s="17" t="n">
        <v>9447</v>
      </c>
      <c r="O187" s="18" t="n">
        <v>1177</v>
      </c>
    </row>
    <row r="188" customFormat="false" ht="12.75" hidden="false" customHeight="false" outlineLevel="0" collapsed="false">
      <c r="B188" s="19" t="s">
        <v>34</v>
      </c>
      <c r="C188" s="17" t="n">
        <v>28934</v>
      </c>
      <c r="D188" s="17" t="n">
        <v>4</v>
      </c>
      <c r="E188" s="17" t="n">
        <v>151</v>
      </c>
      <c r="F188" s="17" t="n">
        <v>789</v>
      </c>
      <c r="G188" s="17" t="n">
        <v>6277</v>
      </c>
      <c r="H188" s="17" t="n">
        <v>1444</v>
      </c>
      <c r="I188" s="17" t="n">
        <v>757</v>
      </c>
      <c r="J188" s="17" t="n">
        <v>643</v>
      </c>
      <c r="K188" s="17" t="n">
        <v>18818</v>
      </c>
      <c r="L188" s="17" t="n">
        <v>1542</v>
      </c>
      <c r="M188" s="17" t="n">
        <v>15926</v>
      </c>
      <c r="N188" s="17" t="n">
        <v>1350</v>
      </c>
      <c r="O188" s="18" t="n">
        <v>51</v>
      </c>
    </row>
    <row r="189" customFormat="false" ht="12.75" hidden="false" customHeight="false" outlineLevel="0" collapsed="false">
      <c r="B189" s="19" t="s">
        <v>35</v>
      </c>
      <c r="C189" s="17" t="n">
        <v>125223</v>
      </c>
      <c r="D189" s="17" t="n">
        <v>5</v>
      </c>
      <c r="E189" s="17" t="n">
        <v>253</v>
      </c>
      <c r="F189" s="17" t="n">
        <v>1344</v>
      </c>
      <c r="G189" s="17" t="n">
        <v>47409</v>
      </c>
      <c r="H189" s="17" t="n">
        <v>8717</v>
      </c>
      <c r="I189" s="17" t="n">
        <v>18536</v>
      </c>
      <c r="J189" s="17" t="n">
        <v>8498</v>
      </c>
      <c r="K189" s="17" t="n">
        <v>40059</v>
      </c>
      <c r="L189" s="17" t="n">
        <v>4747</v>
      </c>
      <c r="M189" s="17" t="n">
        <v>33732</v>
      </c>
      <c r="N189" s="17" t="n">
        <v>1580</v>
      </c>
      <c r="O189" s="18" t="n">
        <v>402</v>
      </c>
    </row>
    <row r="190" customFormat="false" ht="12.75" hidden="false" customHeight="false" outlineLevel="0" collapsed="false">
      <c r="B190" s="19" t="s">
        <v>36</v>
      </c>
      <c r="C190" s="17" t="n">
        <v>148823</v>
      </c>
      <c r="D190" s="17" t="n">
        <v>5</v>
      </c>
      <c r="E190" s="17" t="n">
        <v>431</v>
      </c>
      <c r="F190" s="17" t="n">
        <v>2179</v>
      </c>
      <c r="G190" s="17" t="n">
        <v>29301</v>
      </c>
      <c r="H190" s="17" t="n">
        <v>7045</v>
      </c>
      <c r="I190" s="17" t="n">
        <v>10237</v>
      </c>
      <c r="J190" s="17" t="n">
        <v>5548</v>
      </c>
      <c r="K190" s="17" t="n">
        <v>93700</v>
      </c>
      <c r="L190" s="17" t="n">
        <v>7818</v>
      </c>
      <c r="M190" s="17" t="n">
        <v>81384</v>
      </c>
      <c r="N190" s="17" t="n">
        <v>4498</v>
      </c>
      <c r="O190" s="18" t="n">
        <v>377</v>
      </c>
    </row>
    <row r="191" customFormat="false" ht="12.75" hidden="false" customHeight="false" outlineLevel="0" collapsed="false">
      <c r="B191" s="19" t="s">
        <v>37</v>
      </c>
      <c r="C191" s="17" t="n">
        <v>65451</v>
      </c>
      <c r="D191" s="17" t="n">
        <v>4</v>
      </c>
      <c r="E191" s="17" t="n">
        <v>576</v>
      </c>
      <c r="F191" s="17" t="n">
        <v>3335</v>
      </c>
      <c r="G191" s="17" t="n">
        <v>21551</v>
      </c>
      <c r="H191" s="17" t="n">
        <v>8625</v>
      </c>
      <c r="I191" s="17" t="n">
        <v>2693</v>
      </c>
      <c r="J191" s="17" t="n">
        <v>2124</v>
      </c>
      <c r="K191" s="17" t="n">
        <v>26392</v>
      </c>
      <c r="L191" s="17" t="n">
        <v>5162</v>
      </c>
      <c r="M191" s="17" t="n">
        <v>20922</v>
      </c>
      <c r="N191" s="17" t="n">
        <v>308</v>
      </c>
      <c r="O191" s="18" t="n">
        <v>151</v>
      </c>
    </row>
    <row r="192" customFormat="false" ht="25.5" hidden="false" customHeight="false" outlineLevel="0" collapsed="false">
      <c r="B192" s="19" t="s">
        <v>38</v>
      </c>
      <c r="C192" s="17" t="n">
        <v>9615</v>
      </c>
      <c r="D192" s="14" t="s">
        <v>75</v>
      </c>
      <c r="E192" s="17" t="n">
        <v>104</v>
      </c>
      <c r="F192" s="17" t="n">
        <v>452</v>
      </c>
      <c r="G192" s="17" t="n">
        <v>2381</v>
      </c>
      <c r="H192" s="17" t="n">
        <v>1140</v>
      </c>
      <c r="I192" s="17" t="n">
        <v>358</v>
      </c>
      <c r="J192" s="17" t="n">
        <v>307</v>
      </c>
      <c r="K192" s="17" t="n">
        <v>4852</v>
      </c>
      <c r="L192" s="17" t="n">
        <v>824</v>
      </c>
      <c r="M192" s="17" t="n">
        <v>3934</v>
      </c>
      <c r="N192" s="17" t="n">
        <v>94</v>
      </c>
      <c r="O192" s="18" t="n">
        <v>21</v>
      </c>
    </row>
    <row r="193" customFormat="false" ht="25.5" hidden="false" customHeight="false" outlineLevel="0" collapsed="false">
      <c r="B193" s="19" t="s">
        <v>39</v>
      </c>
      <c r="C193" s="17" t="n">
        <v>65943</v>
      </c>
      <c r="D193" s="17" t="n">
        <v>13</v>
      </c>
      <c r="E193" s="17" t="n">
        <v>1086</v>
      </c>
      <c r="F193" s="17" t="n">
        <v>4805</v>
      </c>
      <c r="G193" s="17" t="n">
        <v>13251</v>
      </c>
      <c r="H193" s="17" t="n">
        <v>5341</v>
      </c>
      <c r="I193" s="17" t="n">
        <v>3692</v>
      </c>
      <c r="J193" s="17" t="n">
        <v>4005</v>
      </c>
      <c r="K193" s="17" t="n">
        <v>33575</v>
      </c>
      <c r="L193" s="17" t="n">
        <v>4609</v>
      </c>
      <c r="M193" s="17" t="n">
        <v>27349</v>
      </c>
      <c r="N193" s="17" t="n">
        <v>1617</v>
      </c>
      <c r="O193" s="18" t="n">
        <v>175</v>
      </c>
    </row>
    <row r="194" customFormat="false" ht="12.75" hidden="false" customHeight="false" outlineLevel="0" collapsed="false">
      <c r="B194" s="16" t="s">
        <v>40</v>
      </c>
      <c r="C194" s="17" t="n">
        <v>479494</v>
      </c>
      <c r="D194" s="17" t="n">
        <v>116</v>
      </c>
      <c r="E194" s="17" t="n">
        <v>9796</v>
      </c>
      <c r="F194" s="17" t="n">
        <v>55887</v>
      </c>
      <c r="G194" s="17" t="n">
        <v>212491</v>
      </c>
      <c r="H194" s="17" t="n">
        <v>68203</v>
      </c>
      <c r="I194" s="17" t="n">
        <v>29323</v>
      </c>
      <c r="J194" s="17" t="n">
        <v>14776</v>
      </c>
      <c r="K194" s="17" t="n">
        <v>87513</v>
      </c>
      <c r="L194" s="17" t="n">
        <v>20130</v>
      </c>
      <c r="M194" s="17" t="n">
        <v>66162</v>
      </c>
      <c r="N194" s="17" t="n">
        <v>1221</v>
      </c>
      <c r="O194" s="18" t="n">
        <v>1389</v>
      </c>
    </row>
    <row r="195" customFormat="false" ht="25.5" hidden="false" customHeight="false" outlineLevel="0" collapsed="false">
      <c r="B195" s="19" t="s">
        <v>41</v>
      </c>
      <c r="C195" s="17" t="n">
        <v>57948</v>
      </c>
      <c r="D195" s="17" t="n">
        <v>31</v>
      </c>
      <c r="E195" s="17" t="n">
        <v>2339</v>
      </c>
      <c r="F195" s="17" t="n">
        <v>13632</v>
      </c>
      <c r="G195" s="17" t="n">
        <v>23681</v>
      </c>
      <c r="H195" s="17" t="n">
        <v>5243</v>
      </c>
      <c r="I195" s="17" t="n">
        <v>2357</v>
      </c>
      <c r="J195" s="17" t="n">
        <v>827</v>
      </c>
      <c r="K195" s="17" t="n">
        <v>9634</v>
      </c>
      <c r="L195" s="17" t="n">
        <v>1416</v>
      </c>
      <c r="M195" s="17" t="n">
        <v>7986</v>
      </c>
      <c r="N195" s="17" t="n">
        <v>232</v>
      </c>
      <c r="O195" s="18" t="n">
        <v>204</v>
      </c>
    </row>
    <row r="196" customFormat="false" ht="12.75" hidden="false" customHeight="false" outlineLevel="0" collapsed="false">
      <c r="B196" s="19" t="s">
        <v>42</v>
      </c>
      <c r="C196" s="17" t="n">
        <v>43705</v>
      </c>
      <c r="D196" s="17" t="n">
        <v>2</v>
      </c>
      <c r="E196" s="17" t="n">
        <v>212</v>
      </c>
      <c r="F196" s="17" t="n">
        <v>1760</v>
      </c>
      <c r="G196" s="17" t="n">
        <v>20870</v>
      </c>
      <c r="H196" s="17" t="n">
        <v>2520</v>
      </c>
      <c r="I196" s="17" t="n">
        <v>9105</v>
      </c>
      <c r="J196" s="17" t="n">
        <v>4025</v>
      </c>
      <c r="K196" s="17" t="n">
        <v>5078</v>
      </c>
      <c r="L196" s="17" t="n">
        <v>2617</v>
      </c>
      <c r="M196" s="17" t="n">
        <v>2347</v>
      </c>
      <c r="N196" s="17" t="n">
        <v>114</v>
      </c>
      <c r="O196" s="18" t="n">
        <v>133</v>
      </c>
    </row>
    <row r="197" customFormat="false" ht="12.75" hidden="false" customHeight="false" outlineLevel="0" collapsed="false">
      <c r="B197" s="19" t="s">
        <v>43</v>
      </c>
      <c r="C197" s="17" t="n">
        <v>339438</v>
      </c>
      <c r="D197" s="17" t="n">
        <v>53</v>
      </c>
      <c r="E197" s="17" t="n">
        <v>3871</v>
      </c>
      <c r="F197" s="17" t="n">
        <v>25449</v>
      </c>
      <c r="G197" s="17" t="n">
        <v>157982</v>
      </c>
      <c r="H197" s="17" t="n">
        <v>56791</v>
      </c>
      <c r="I197" s="17" t="n">
        <v>16539</v>
      </c>
      <c r="J197" s="17" t="n">
        <v>9188</v>
      </c>
      <c r="K197" s="17" t="n">
        <v>68724</v>
      </c>
      <c r="L197" s="17" t="n">
        <v>15055</v>
      </c>
      <c r="M197" s="17" t="n">
        <v>52860</v>
      </c>
      <c r="N197" s="17" t="n">
        <v>809</v>
      </c>
      <c r="O197" s="18" t="n">
        <v>841</v>
      </c>
    </row>
    <row r="198" customFormat="false" ht="25.5" hidden="false" customHeight="false" outlineLevel="0" collapsed="false">
      <c r="B198" s="19" t="s">
        <v>44</v>
      </c>
      <c r="C198" s="17" t="n">
        <v>20234</v>
      </c>
      <c r="D198" s="17" t="n">
        <v>6</v>
      </c>
      <c r="E198" s="17" t="n">
        <v>1260</v>
      </c>
      <c r="F198" s="17" t="n">
        <v>6584</v>
      </c>
      <c r="G198" s="17" t="n">
        <v>5716</v>
      </c>
      <c r="H198" s="17" t="n">
        <v>2135</v>
      </c>
      <c r="I198" s="17" t="n">
        <v>886</v>
      </c>
      <c r="J198" s="17" t="n">
        <v>561</v>
      </c>
      <c r="K198" s="17" t="n">
        <v>2993</v>
      </c>
      <c r="L198" s="17" t="n">
        <v>782</v>
      </c>
      <c r="M198" s="17" t="n">
        <v>2163</v>
      </c>
      <c r="N198" s="17" t="n">
        <v>48</v>
      </c>
      <c r="O198" s="18" t="n">
        <v>93</v>
      </c>
    </row>
    <row r="199" customFormat="false" ht="25.5" hidden="false" customHeight="false" outlineLevel="0" collapsed="false">
      <c r="B199" s="19" t="s">
        <v>45</v>
      </c>
      <c r="C199" s="17" t="n">
        <v>18169</v>
      </c>
      <c r="D199" s="17" t="n">
        <v>24</v>
      </c>
      <c r="E199" s="17" t="n">
        <v>2114</v>
      </c>
      <c r="F199" s="17" t="n">
        <v>8462</v>
      </c>
      <c r="G199" s="17" t="n">
        <v>4242</v>
      </c>
      <c r="H199" s="17" t="n">
        <v>1514</v>
      </c>
      <c r="I199" s="17" t="n">
        <v>436</v>
      </c>
      <c r="J199" s="17" t="n">
        <v>175</v>
      </c>
      <c r="K199" s="17" t="n">
        <v>1084</v>
      </c>
      <c r="L199" s="17" t="n">
        <v>260</v>
      </c>
      <c r="M199" s="17" t="n">
        <v>806</v>
      </c>
      <c r="N199" s="17" t="n">
        <v>18</v>
      </c>
      <c r="O199" s="18" t="n">
        <v>118</v>
      </c>
    </row>
    <row r="200" customFormat="false" ht="12.75" hidden="false" customHeight="false" outlineLevel="0" collapsed="false">
      <c r="B200" s="16" t="s">
        <v>46</v>
      </c>
      <c r="C200" s="17" t="n">
        <v>186860</v>
      </c>
      <c r="D200" s="17" t="n">
        <v>51</v>
      </c>
      <c r="E200" s="17" t="n">
        <v>7132</v>
      </c>
      <c r="F200" s="17" t="n">
        <v>38290</v>
      </c>
      <c r="G200" s="17" t="n">
        <v>78589</v>
      </c>
      <c r="H200" s="17" t="n">
        <v>30187</v>
      </c>
      <c r="I200" s="17" t="n">
        <v>8353</v>
      </c>
      <c r="J200" s="17" t="n">
        <v>4822</v>
      </c>
      <c r="K200" s="17" t="n">
        <v>18861</v>
      </c>
      <c r="L200" s="17" t="n">
        <v>7050</v>
      </c>
      <c r="M200" s="17" t="n">
        <v>11649</v>
      </c>
      <c r="N200" s="17" t="n">
        <v>162</v>
      </c>
      <c r="O200" s="18" t="n">
        <v>575</v>
      </c>
    </row>
    <row r="201" customFormat="false" ht="25.5" hidden="false" customHeight="false" outlineLevel="0" collapsed="false">
      <c r="B201" s="19" t="s">
        <v>47</v>
      </c>
      <c r="C201" s="17" t="n">
        <v>24936</v>
      </c>
      <c r="D201" s="17" t="n">
        <v>3</v>
      </c>
      <c r="E201" s="17" t="n">
        <v>595</v>
      </c>
      <c r="F201" s="17" t="n">
        <v>3069</v>
      </c>
      <c r="G201" s="17" t="n">
        <v>11621</v>
      </c>
      <c r="H201" s="17" t="n">
        <v>4743</v>
      </c>
      <c r="I201" s="17" t="n">
        <v>1302</v>
      </c>
      <c r="J201" s="17" t="n">
        <v>736</v>
      </c>
      <c r="K201" s="17" t="n">
        <v>2793</v>
      </c>
      <c r="L201" s="17" t="n">
        <v>1117</v>
      </c>
      <c r="M201" s="17" t="n">
        <v>1652</v>
      </c>
      <c r="N201" s="17" t="n">
        <v>24</v>
      </c>
      <c r="O201" s="18" t="n">
        <v>74</v>
      </c>
    </row>
    <row r="202" customFormat="false" ht="25.5" hidden="false" customHeight="false" outlineLevel="0" collapsed="false">
      <c r="B202" s="19" t="s">
        <v>48</v>
      </c>
      <c r="C202" s="17" t="n">
        <v>37928</v>
      </c>
      <c r="D202" s="17" t="n">
        <v>14</v>
      </c>
      <c r="E202" s="17" t="n">
        <v>1550</v>
      </c>
      <c r="F202" s="17" t="n">
        <v>7102</v>
      </c>
      <c r="G202" s="17" t="n">
        <v>15327</v>
      </c>
      <c r="H202" s="17" t="n">
        <v>6346</v>
      </c>
      <c r="I202" s="17" t="n">
        <v>1882</v>
      </c>
      <c r="J202" s="17" t="n">
        <v>1389</v>
      </c>
      <c r="K202" s="17" t="n">
        <v>4186</v>
      </c>
      <c r="L202" s="17" t="n">
        <v>1990</v>
      </c>
      <c r="M202" s="17" t="n">
        <v>2174</v>
      </c>
      <c r="N202" s="17" t="n">
        <v>22</v>
      </c>
      <c r="O202" s="18" t="n">
        <v>132</v>
      </c>
    </row>
    <row r="203" customFormat="false" ht="12.75" hidden="false" customHeight="false" outlineLevel="0" collapsed="false">
      <c r="B203" s="19" t="s">
        <v>49</v>
      </c>
      <c r="C203" s="17" t="n">
        <v>41837</v>
      </c>
      <c r="D203" s="17" t="n">
        <v>18</v>
      </c>
      <c r="E203" s="17" t="n">
        <v>2023</v>
      </c>
      <c r="F203" s="17" t="n">
        <v>10607</v>
      </c>
      <c r="G203" s="17" t="n">
        <v>17219</v>
      </c>
      <c r="H203" s="17" t="n">
        <v>5939</v>
      </c>
      <c r="I203" s="17" t="n">
        <v>1697</v>
      </c>
      <c r="J203" s="17" t="n">
        <v>855</v>
      </c>
      <c r="K203" s="17" t="n">
        <v>3345</v>
      </c>
      <c r="L203" s="17" t="n">
        <v>965</v>
      </c>
      <c r="M203" s="17" t="n">
        <v>2362</v>
      </c>
      <c r="N203" s="17" t="n">
        <v>18</v>
      </c>
      <c r="O203" s="18" t="n">
        <v>134</v>
      </c>
    </row>
    <row r="204" customFormat="false" ht="12.75" hidden="false" customHeight="false" outlineLevel="0" collapsed="false">
      <c r="B204" s="19" t="s">
        <v>50</v>
      </c>
      <c r="C204" s="17" t="n">
        <v>82159</v>
      </c>
      <c r="D204" s="17" t="n">
        <v>16</v>
      </c>
      <c r="E204" s="17" t="n">
        <v>2964</v>
      </c>
      <c r="F204" s="17" t="n">
        <v>17512</v>
      </c>
      <c r="G204" s="17" t="n">
        <v>34422</v>
      </c>
      <c r="H204" s="17" t="n">
        <v>13159</v>
      </c>
      <c r="I204" s="17" t="n">
        <v>3472</v>
      </c>
      <c r="J204" s="17" t="n">
        <v>1842</v>
      </c>
      <c r="K204" s="17" t="n">
        <v>8537</v>
      </c>
      <c r="L204" s="17" t="n">
        <v>2978</v>
      </c>
      <c r="M204" s="17" t="n">
        <v>5461</v>
      </c>
      <c r="N204" s="17" t="n">
        <v>98</v>
      </c>
      <c r="O204" s="18" t="n">
        <v>235</v>
      </c>
    </row>
    <row r="205" customFormat="false" ht="12.75" hidden="false" customHeight="false" outlineLevel="0" collapsed="false">
      <c r="B205" s="16" t="s">
        <v>51</v>
      </c>
      <c r="C205" s="17" t="n">
        <v>421034</v>
      </c>
      <c r="D205" s="17" t="n">
        <v>472</v>
      </c>
      <c r="E205" s="17" t="n">
        <v>39694</v>
      </c>
      <c r="F205" s="17" t="n">
        <v>225601</v>
      </c>
      <c r="G205" s="17" t="n">
        <v>92413</v>
      </c>
      <c r="H205" s="17" t="n">
        <v>31709</v>
      </c>
      <c r="I205" s="17" t="n">
        <v>11389</v>
      </c>
      <c r="J205" s="17" t="n">
        <v>3621</v>
      </c>
      <c r="K205" s="17" t="n">
        <v>13950</v>
      </c>
      <c r="L205" s="17" t="n">
        <v>5190</v>
      </c>
      <c r="M205" s="17" t="n">
        <v>8601</v>
      </c>
      <c r="N205" s="17" t="n">
        <v>159</v>
      </c>
      <c r="O205" s="18" t="n">
        <v>2185</v>
      </c>
    </row>
    <row r="206" customFormat="false" ht="12.75" hidden="false" customHeight="false" outlineLevel="0" collapsed="false">
      <c r="B206" s="19" t="s">
        <v>52</v>
      </c>
      <c r="C206" s="17" t="n">
        <v>151210</v>
      </c>
      <c r="D206" s="17" t="n">
        <v>191</v>
      </c>
      <c r="E206" s="17" t="n">
        <v>15300</v>
      </c>
      <c r="F206" s="17" t="n">
        <v>84257</v>
      </c>
      <c r="G206" s="17" t="n">
        <v>30831</v>
      </c>
      <c r="H206" s="17" t="n">
        <v>10161</v>
      </c>
      <c r="I206" s="17" t="n">
        <v>4143</v>
      </c>
      <c r="J206" s="17" t="n">
        <v>1221</v>
      </c>
      <c r="K206" s="17" t="n">
        <v>4260</v>
      </c>
      <c r="L206" s="17" t="n">
        <v>1511</v>
      </c>
      <c r="M206" s="17" t="n">
        <v>2679</v>
      </c>
      <c r="N206" s="17" t="n">
        <v>70</v>
      </c>
      <c r="O206" s="18" t="n">
        <v>846</v>
      </c>
    </row>
    <row r="207" customFormat="false" ht="12.75" hidden="false" customHeight="false" outlineLevel="0" collapsed="false">
      <c r="B207" s="19" t="s">
        <v>53</v>
      </c>
      <c r="C207" s="17" t="n">
        <v>218598</v>
      </c>
      <c r="D207" s="17" t="n">
        <v>210</v>
      </c>
      <c r="E207" s="17" t="n">
        <v>17740</v>
      </c>
      <c r="F207" s="17" t="n">
        <v>119029</v>
      </c>
      <c r="G207" s="17" t="n">
        <v>50143</v>
      </c>
      <c r="H207" s="17" t="n">
        <v>17474</v>
      </c>
      <c r="I207" s="17" t="n">
        <v>5710</v>
      </c>
      <c r="J207" s="17" t="n">
        <v>1693</v>
      </c>
      <c r="K207" s="17" t="n">
        <v>5513</v>
      </c>
      <c r="L207" s="17" t="n">
        <v>2023</v>
      </c>
      <c r="M207" s="17" t="n">
        <v>3447</v>
      </c>
      <c r="N207" s="17" t="n">
        <v>43</v>
      </c>
      <c r="O207" s="18" t="n">
        <v>1086</v>
      </c>
    </row>
    <row r="208" customFormat="false" ht="25.5" hidden="false" customHeight="false" outlineLevel="0" collapsed="false">
      <c r="B208" s="19" t="s">
        <v>54</v>
      </c>
      <c r="C208" s="17" t="n">
        <v>32091</v>
      </c>
      <c r="D208" s="17" t="n">
        <v>45</v>
      </c>
      <c r="E208" s="17" t="n">
        <v>4266</v>
      </c>
      <c r="F208" s="17" t="n">
        <v>16682</v>
      </c>
      <c r="G208" s="17" t="n">
        <v>6080</v>
      </c>
      <c r="H208" s="17" t="n">
        <v>2131</v>
      </c>
      <c r="I208" s="17" t="n">
        <v>932</v>
      </c>
      <c r="J208" s="17" t="n">
        <v>421</v>
      </c>
      <c r="K208" s="17" t="n">
        <v>1363</v>
      </c>
      <c r="L208" s="17" t="n">
        <v>519</v>
      </c>
      <c r="M208" s="17" t="n">
        <v>820</v>
      </c>
      <c r="N208" s="17" t="n">
        <v>24</v>
      </c>
      <c r="O208" s="18" t="n">
        <v>171</v>
      </c>
    </row>
    <row r="209" customFormat="false" ht="12.75" hidden="false" customHeight="false" outlineLevel="0" collapsed="false">
      <c r="B209" s="19" t="s">
        <v>55</v>
      </c>
      <c r="C209" s="17" t="n">
        <v>19135</v>
      </c>
      <c r="D209" s="17" t="n">
        <v>26</v>
      </c>
      <c r="E209" s="17" t="n">
        <v>2388</v>
      </c>
      <c r="F209" s="17" t="n">
        <v>5633</v>
      </c>
      <c r="G209" s="17" t="n">
        <v>5359</v>
      </c>
      <c r="H209" s="17" t="n">
        <v>1943</v>
      </c>
      <c r="I209" s="17" t="n">
        <v>604</v>
      </c>
      <c r="J209" s="17" t="n">
        <v>286</v>
      </c>
      <c r="K209" s="17" t="n">
        <v>2814</v>
      </c>
      <c r="L209" s="17" t="n">
        <v>1137</v>
      </c>
      <c r="M209" s="17" t="n">
        <v>1655</v>
      </c>
      <c r="N209" s="17" t="n">
        <v>22</v>
      </c>
      <c r="O209" s="18" t="n">
        <v>82</v>
      </c>
    </row>
    <row r="210" customFormat="false" ht="25.5" hidden="false" customHeight="false" outlineLevel="0" collapsed="false">
      <c r="B210" s="16" t="s">
        <v>56</v>
      </c>
      <c r="C210" s="17" t="n">
        <v>27191</v>
      </c>
      <c r="D210" s="17" t="n">
        <v>82</v>
      </c>
      <c r="E210" s="17" t="n">
        <v>5045</v>
      </c>
      <c r="F210" s="17" t="n">
        <v>14281</v>
      </c>
      <c r="G210" s="17" t="n">
        <v>4851</v>
      </c>
      <c r="H210" s="17" t="n">
        <v>1239</v>
      </c>
      <c r="I210" s="17" t="n">
        <v>422</v>
      </c>
      <c r="J210" s="17" t="n">
        <v>180</v>
      </c>
      <c r="K210" s="17" t="n">
        <v>912</v>
      </c>
      <c r="L210" s="17" t="n">
        <v>166</v>
      </c>
      <c r="M210" s="17" t="n">
        <v>732</v>
      </c>
      <c r="N210" s="17" t="n">
        <v>14</v>
      </c>
      <c r="O210" s="18" t="n">
        <v>179</v>
      </c>
    </row>
    <row r="211" customFormat="false" ht="12.75" hidden="false" customHeight="false" outlineLevel="0" collapsed="false">
      <c r="B211" s="19" t="s">
        <v>57</v>
      </c>
      <c r="C211" s="17" t="n">
        <v>23806</v>
      </c>
      <c r="D211" s="17" t="n">
        <v>71</v>
      </c>
      <c r="E211" s="17" t="n">
        <v>4200</v>
      </c>
      <c r="F211" s="17" t="n">
        <v>12531</v>
      </c>
      <c r="G211" s="17" t="n">
        <v>4399</v>
      </c>
      <c r="H211" s="17" t="n">
        <v>1083</v>
      </c>
      <c r="I211" s="17" t="n">
        <v>386</v>
      </c>
      <c r="J211" s="17" t="n">
        <v>163</v>
      </c>
      <c r="K211" s="17" t="n">
        <v>815</v>
      </c>
      <c r="L211" s="17" t="n">
        <v>152</v>
      </c>
      <c r="M211" s="17" t="n">
        <v>653</v>
      </c>
      <c r="N211" s="17" t="n">
        <v>10</v>
      </c>
      <c r="O211" s="18" t="n">
        <v>158</v>
      </c>
    </row>
    <row r="212" customFormat="false" ht="25.5" hidden="false" customHeight="false" outlineLevel="0" collapsed="false">
      <c r="B212" s="19" t="s">
        <v>58</v>
      </c>
      <c r="C212" s="17" t="n">
        <v>2990</v>
      </c>
      <c r="D212" s="17" t="n">
        <v>11</v>
      </c>
      <c r="E212" s="17" t="n">
        <v>801</v>
      </c>
      <c r="F212" s="17" t="n">
        <v>1615</v>
      </c>
      <c r="G212" s="17" t="n">
        <v>330</v>
      </c>
      <c r="H212" s="17" t="n">
        <v>120</v>
      </c>
      <c r="I212" s="17" t="n">
        <v>28</v>
      </c>
      <c r="J212" s="17" t="n">
        <v>11</v>
      </c>
      <c r="K212" s="17" t="n">
        <v>55</v>
      </c>
      <c r="L212" s="17" t="n">
        <v>8</v>
      </c>
      <c r="M212" s="17" t="n">
        <v>45</v>
      </c>
      <c r="N212" s="17" t="n">
        <v>2</v>
      </c>
      <c r="O212" s="18" t="n">
        <v>19</v>
      </c>
    </row>
    <row r="213" customFormat="false" ht="12.75" hidden="false" customHeight="false" outlineLevel="0" collapsed="false">
      <c r="B213" s="19" t="s">
        <v>59</v>
      </c>
      <c r="C213" s="17" t="n">
        <v>395</v>
      </c>
      <c r="D213" s="14" t="s">
        <v>75</v>
      </c>
      <c r="E213" s="17" t="n">
        <v>44</v>
      </c>
      <c r="F213" s="17" t="n">
        <v>135</v>
      </c>
      <c r="G213" s="17" t="n">
        <v>122</v>
      </c>
      <c r="H213" s="17" t="n">
        <v>36</v>
      </c>
      <c r="I213" s="17" t="n">
        <v>8</v>
      </c>
      <c r="J213" s="17" t="n">
        <v>6</v>
      </c>
      <c r="K213" s="17" t="n">
        <v>42</v>
      </c>
      <c r="L213" s="17" t="n">
        <v>6</v>
      </c>
      <c r="M213" s="17" t="n">
        <v>34</v>
      </c>
      <c r="N213" s="17" t="n">
        <v>2</v>
      </c>
      <c r="O213" s="18" t="n">
        <v>2</v>
      </c>
    </row>
    <row r="214" customFormat="false" ht="12.75" hidden="false" customHeight="false" outlineLevel="0" collapsed="false">
      <c r="B214" s="16" t="s">
        <v>60</v>
      </c>
      <c r="C214" s="17" t="n">
        <v>100720</v>
      </c>
      <c r="D214" s="17" t="n">
        <v>194</v>
      </c>
      <c r="E214" s="17" t="n">
        <v>14550</v>
      </c>
      <c r="F214" s="17" t="n">
        <v>59872</v>
      </c>
      <c r="G214" s="17" t="n">
        <v>16464</v>
      </c>
      <c r="H214" s="17" t="n">
        <v>4471</v>
      </c>
      <c r="I214" s="17" t="n">
        <v>1870</v>
      </c>
      <c r="J214" s="17" t="n">
        <v>556</v>
      </c>
      <c r="K214" s="17" t="n">
        <v>2204</v>
      </c>
      <c r="L214" s="17" t="n">
        <v>497</v>
      </c>
      <c r="M214" s="17" t="n">
        <v>1682</v>
      </c>
      <c r="N214" s="17" t="n">
        <v>25</v>
      </c>
      <c r="O214" s="18" t="n">
        <v>539</v>
      </c>
    </row>
    <row r="215" customFormat="false" ht="25.5" hidden="false" customHeight="false" outlineLevel="0" collapsed="false">
      <c r="B215" s="19" t="s">
        <v>61</v>
      </c>
      <c r="C215" s="17" t="n">
        <v>5562</v>
      </c>
      <c r="D215" s="17" t="n">
        <v>11</v>
      </c>
      <c r="E215" s="17" t="n">
        <v>823</v>
      </c>
      <c r="F215" s="17" t="n">
        <v>2277</v>
      </c>
      <c r="G215" s="17" t="n">
        <v>1278</v>
      </c>
      <c r="H215" s="17" t="n">
        <v>383</v>
      </c>
      <c r="I215" s="17" t="n">
        <v>123</v>
      </c>
      <c r="J215" s="17" t="n">
        <v>67</v>
      </c>
      <c r="K215" s="17" t="n">
        <v>568</v>
      </c>
      <c r="L215" s="17" t="n">
        <v>65</v>
      </c>
      <c r="M215" s="17" t="n">
        <v>499</v>
      </c>
      <c r="N215" s="17" t="n">
        <v>4</v>
      </c>
      <c r="O215" s="18" t="n">
        <v>32</v>
      </c>
    </row>
    <row r="216" customFormat="false" ht="25.5" hidden="false" customHeight="false" outlineLevel="0" collapsed="false">
      <c r="B216" s="19" t="s">
        <v>62</v>
      </c>
      <c r="C216" s="17" t="n">
        <v>22670</v>
      </c>
      <c r="D216" s="17" t="n">
        <v>47</v>
      </c>
      <c r="E216" s="17" t="n">
        <v>3723</v>
      </c>
      <c r="F216" s="17" t="n">
        <v>13625</v>
      </c>
      <c r="G216" s="17" t="n">
        <v>3403</v>
      </c>
      <c r="H216" s="17" t="n">
        <v>1021</v>
      </c>
      <c r="I216" s="17" t="n">
        <v>356</v>
      </c>
      <c r="J216" s="17" t="n">
        <v>91</v>
      </c>
      <c r="K216" s="17" t="n">
        <v>287</v>
      </c>
      <c r="L216" s="17" t="n">
        <v>72</v>
      </c>
      <c r="M216" s="17" t="n">
        <v>212</v>
      </c>
      <c r="N216" s="17" t="n">
        <v>3</v>
      </c>
      <c r="O216" s="18" t="n">
        <v>117</v>
      </c>
    </row>
    <row r="217" customFormat="false" ht="25.5" hidden="false" customHeight="false" outlineLevel="0" collapsed="false">
      <c r="B217" s="19" t="s">
        <v>63</v>
      </c>
      <c r="C217" s="17" t="n">
        <v>14955</v>
      </c>
      <c r="D217" s="17" t="n">
        <v>26</v>
      </c>
      <c r="E217" s="17" t="n">
        <v>2075</v>
      </c>
      <c r="F217" s="17" t="n">
        <v>8608</v>
      </c>
      <c r="G217" s="17" t="n">
        <v>2763</v>
      </c>
      <c r="H217" s="17" t="n">
        <v>684</v>
      </c>
      <c r="I217" s="17" t="n">
        <v>310</v>
      </c>
      <c r="J217" s="17" t="n">
        <v>109</v>
      </c>
      <c r="K217" s="17" t="n">
        <v>314</v>
      </c>
      <c r="L217" s="17" t="n">
        <v>71</v>
      </c>
      <c r="M217" s="17" t="n">
        <v>237</v>
      </c>
      <c r="N217" s="17" t="n">
        <v>6</v>
      </c>
      <c r="O217" s="18" t="n">
        <v>66</v>
      </c>
    </row>
    <row r="218" customFormat="false" ht="12.75" hidden="false" customHeight="false" outlineLevel="0" collapsed="false">
      <c r="B218" s="19" t="s">
        <v>64</v>
      </c>
      <c r="C218" s="17" t="n">
        <v>16313</v>
      </c>
      <c r="D218" s="17" t="n">
        <v>34</v>
      </c>
      <c r="E218" s="17" t="n">
        <v>2203</v>
      </c>
      <c r="F218" s="17" t="n">
        <v>9669</v>
      </c>
      <c r="G218" s="17" t="n">
        <v>2858</v>
      </c>
      <c r="H218" s="17" t="n">
        <v>787</v>
      </c>
      <c r="I218" s="17" t="n">
        <v>307</v>
      </c>
      <c r="J218" s="17" t="n">
        <v>89</v>
      </c>
      <c r="K218" s="17" t="n">
        <v>297</v>
      </c>
      <c r="L218" s="17" t="n">
        <v>104</v>
      </c>
      <c r="M218" s="17" t="n">
        <v>190</v>
      </c>
      <c r="N218" s="17" t="n">
        <v>3</v>
      </c>
      <c r="O218" s="18" t="n">
        <v>69</v>
      </c>
    </row>
    <row r="219" customFormat="false" ht="25.5" hidden="false" customHeight="false" outlineLevel="0" collapsed="false">
      <c r="B219" s="19" t="s">
        <v>65</v>
      </c>
      <c r="C219" s="17" t="n">
        <v>41220</v>
      </c>
      <c r="D219" s="17" t="n">
        <v>76</v>
      </c>
      <c r="E219" s="17" t="n">
        <v>5726</v>
      </c>
      <c r="F219" s="17" t="n">
        <v>25693</v>
      </c>
      <c r="G219" s="17" t="n">
        <v>6162</v>
      </c>
      <c r="H219" s="17" t="n">
        <v>1596</v>
      </c>
      <c r="I219" s="17" t="n">
        <v>774</v>
      </c>
      <c r="J219" s="17" t="n">
        <v>200</v>
      </c>
      <c r="K219" s="17" t="n">
        <v>738</v>
      </c>
      <c r="L219" s="17" t="n">
        <v>185</v>
      </c>
      <c r="M219" s="17" t="n">
        <v>544</v>
      </c>
      <c r="N219" s="17" t="n">
        <v>9</v>
      </c>
      <c r="O219" s="18" t="n">
        <v>255</v>
      </c>
    </row>
    <row r="220" customFormat="false" ht="12.75" hidden="false" customHeight="false" outlineLevel="0" collapsed="false">
      <c r="B220" s="16" t="s">
        <v>66</v>
      </c>
      <c r="C220" s="17" t="n">
        <v>163052</v>
      </c>
      <c r="D220" s="17" t="n">
        <v>358</v>
      </c>
      <c r="E220" s="17" t="n">
        <v>27634</v>
      </c>
      <c r="F220" s="17" t="n">
        <v>97413</v>
      </c>
      <c r="G220" s="17" t="n">
        <v>24635</v>
      </c>
      <c r="H220" s="17" t="n">
        <v>7261</v>
      </c>
      <c r="I220" s="17" t="n">
        <v>2493</v>
      </c>
      <c r="J220" s="17" t="n">
        <v>625</v>
      </c>
      <c r="K220" s="17" t="n">
        <v>1727</v>
      </c>
      <c r="L220" s="17" t="n">
        <v>519</v>
      </c>
      <c r="M220" s="17" t="n">
        <v>1169</v>
      </c>
      <c r="N220" s="17" t="n">
        <v>39</v>
      </c>
      <c r="O220" s="18" t="n">
        <v>906</v>
      </c>
    </row>
    <row r="221" customFormat="false" ht="12.75" hidden="false" customHeight="false" outlineLevel="0" collapsed="false">
      <c r="B221" s="19" t="s">
        <v>67</v>
      </c>
      <c r="C221" s="17" t="n">
        <v>81331</v>
      </c>
      <c r="D221" s="17" t="n">
        <v>206</v>
      </c>
      <c r="E221" s="17" t="n">
        <v>14774</v>
      </c>
      <c r="F221" s="17" t="n">
        <v>49963</v>
      </c>
      <c r="G221" s="17" t="n">
        <v>10407</v>
      </c>
      <c r="H221" s="17" t="n">
        <v>3038</v>
      </c>
      <c r="I221" s="17" t="n">
        <v>1075</v>
      </c>
      <c r="J221" s="17" t="n">
        <v>326</v>
      </c>
      <c r="K221" s="17" t="n">
        <v>1070</v>
      </c>
      <c r="L221" s="17" t="n">
        <v>278</v>
      </c>
      <c r="M221" s="17" t="n">
        <v>762</v>
      </c>
      <c r="N221" s="17" t="n">
        <v>30</v>
      </c>
      <c r="O221" s="18" t="n">
        <v>472</v>
      </c>
    </row>
    <row r="222" customFormat="false" ht="12.75" hidden="false" customHeight="false" outlineLevel="0" collapsed="false">
      <c r="B222" s="19" t="s">
        <v>68</v>
      </c>
      <c r="C222" s="17" t="n">
        <v>54927</v>
      </c>
      <c r="D222" s="17" t="n">
        <v>110</v>
      </c>
      <c r="E222" s="17" t="n">
        <v>8812</v>
      </c>
      <c r="F222" s="17" t="n">
        <v>32499</v>
      </c>
      <c r="G222" s="17" t="n">
        <v>9018</v>
      </c>
      <c r="H222" s="17" t="n">
        <v>2591</v>
      </c>
      <c r="I222" s="17" t="n">
        <v>928</v>
      </c>
      <c r="J222" s="17" t="n">
        <v>212</v>
      </c>
      <c r="K222" s="17" t="n">
        <v>464</v>
      </c>
      <c r="L222" s="17" t="n">
        <v>167</v>
      </c>
      <c r="M222" s="17" t="n">
        <v>291</v>
      </c>
      <c r="N222" s="17" t="n">
        <v>6</v>
      </c>
      <c r="O222" s="18" t="n">
        <v>293</v>
      </c>
    </row>
    <row r="223" customFormat="false" ht="12.75" hidden="false" customHeight="false" outlineLevel="0" collapsed="false">
      <c r="B223" s="19" t="s">
        <v>69</v>
      </c>
      <c r="C223" s="17" t="n">
        <v>26794</v>
      </c>
      <c r="D223" s="17" t="n">
        <v>42</v>
      </c>
      <c r="E223" s="17" t="n">
        <v>4048</v>
      </c>
      <c r="F223" s="17" t="n">
        <v>14951</v>
      </c>
      <c r="G223" s="17" t="n">
        <v>5210</v>
      </c>
      <c r="H223" s="17" t="n">
        <v>1632</v>
      </c>
      <c r="I223" s="17" t="n">
        <v>490</v>
      </c>
      <c r="J223" s="17" t="n">
        <v>87</v>
      </c>
      <c r="K223" s="17" t="n">
        <v>193</v>
      </c>
      <c r="L223" s="17" t="n">
        <v>74</v>
      </c>
      <c r="M223" s="17" t="n">
        <v>116</v>
      </c>
      <c r="N223" s="17" t="n">
        <v>3</v>
      </c>
      <c r="O223" s="18" t="n">
        <v>141</v>
      </c>
    </row>
    <row r="224" customFormat="false" ht="12.75" hidden="false" customHeight="false" outlineLevel="0" collapsed="false">
      <c r="B224" s="16" t="s">
        <v>70</v>
      </c>
      <c r="C224" s="17" t="n">
        <v>118426</v>
      </c>
      <c r="D224" s="17" t="n">
        <v>604</v>
      </c>
      <c r="E224" s="17" t="n">
        <v>32967</v>
      </c>
      <c r="F224" s="17" t="n">
        <v>66394</v>
      </c>
      <c r="G224" s="17" t="n">
        <v>10592</v>
      </c>
      <c r="H224" s="17" t="n">
        <v>4249</v>
      </c>
      <c r="I224" s="17" t="n">
        <v>1259</v>
      </c>
      <c r="J224" s="17" t="n">
        <v>472</v>
      </c>
      <c r="K224" s="17" t="n">
        <v>1024</v>
      </c>
      <c r="L224" s="17" t="n">
        <v>398</v>
      </c>
      <c r="M224" s="17" t="n">
        <v>611</v>
      </c>
      <c r="N224" s="17" t="n">
        <v>15</v>
      </c>
      <c r="O224" s="18" t="n">
        <v>865</v>
      </c>
    </row>
    <row r="225" customFormat="false" ht="12.75" hidden="false" customHeight="false" outlineLevel="0" collapsed="false">
      <c r="B225" s="19" t="s">
        <v>71</v>
      </c>
      <c r="C225" s="17" t="n">
        <v>79074</v>
      </c>
      <c r="D225" s="17" t="n">
        <v>390</v>
      </c>
      <c r="E225" s="17" t="n">
        <v>21928</v>
      </c>
      <c r="F225" s="17" t="n">
        <v>45082</v>
      </c>
      <c r="G225" s="17" t="n">
        <v>6665</v>
      </c>
      <c r="H225" s="17" t="n">
        <v>2725</v>
      </c>
      <c r="I225" s="17" t="n">
        <v>824</v>
      </c>
      <c r="J225" s="17" t="n">
        <v>333</v>
      </c>
      <c r="K225" s="17" t="n">
        <v>599</v>
      </c>
      <c r="L225" s="17" t="n">
        <v>219</v>
      </c>
      <c r="M225" s="17" t="n">
        <v>371</v>
      </c>
      <c r="N225" s="17" t="n">
        <v>9</v>
      </c>
      <c r="O225" s="18" t="n">
        <v>528</v>
      </c>
    </row>
    <row r="226" customFormat="false" ht="25.5" hidden="false" customHeight="false" outlineLevel="0" collapsed="false">
      <c r="B226" s="19" t="s">
        <v>72</v>
      </c>
      <c r="C226" s="17" t="n">
        <v>1607</v>
      </c>
      <c r="D226" s="17" t="n">
        <v>5</v>
      </c>
      <c r="E226" s="17" t="n">
        <v>498</v>
      </c>
      <c r="F226" s="17" t="n">
        <v>833</v>
      </c>
      <c r="G226" s="17" t="n">
        <v>179</v>
      </c>
      <c r="H226" s="17" t="n">
        <v>56</v>
      </c>
      <c r="I226" s="17" t="n">
        <v>11</v>
      </c>
      <c r="J226" s="17" t="n">
        <v>6</v>
      </c>
      <c r="K226" s="17" t="n">
        <v>12</v>
      </c>
      <c r="L226" s="17" t="n">
        <v>6</v>
      </c>
      <c r="M226" s="17" t="n">
        <v>6</v>
      </c>
      <c r="N226" s="14" t="s">
        <v>75</v>
      </c>
      <c r="O226" s="18" t="n">
        <v>7</v>
      </c>
    </row>
    <row r="227" customFormat="false" ht="25.5" hidden="false" customHeight="false" outlineLevel="0" collapsed="false">
      <c r="B227" s="19" t="s">
        <v>73</v>
      </c>
      <c r="C227" s="17" t="n">
        <v>29120</v>
      </c>
      <c r="D227" s="17" t="n">
        <v>165</v>
      </c>
      <c r="E227" s="17" t="n">
        <v>8124</v>
      </c>
      <c r="F227" s="17" t="n">
        <v>16270</v>
      </c>
      <c r="G227" s="17" t="n">
        <v>2676</v>
      </c>
      <c r="H227" s="17" t="n">
        <v>1026</v>
      </c>
      <c r="I227" s="17" t="n">
        <v>274</v>
      </c>
      <c r="J227" s="17" t="n">
        <v>93</v>
      </c>
      <c r="K227" s="17" t="n">
        <v>224</v>
      </c>
      <c r="L227" s="17" t="n">
        <v>109</v>
      </c>
      <c r="M227" s="17" t="n">
        <v>113</v>
      </c>
      <c r="N227" s="17" t="n">
        <v>2</v>
      </c>
      <c r="O227" s="18" t="n">
        <v>268</v>
      </c>
    </row>
    <row r="228" customFormat="false" ht="12.75" hidden="false" customHeight="false" outlineLevel="0" collapsed="false">
      <c r="B228" s="19" t="s">
        <v>74</v>
      </c>
      <c r="C228" s="17" t="n">
        <v>1739</v>
      </c>
      <c r="D228" s="17" t="n">
        <v>7</v>
      </c>
      <c r="E228" s="17" t="n">
        <v>442</v>
      </c>
      <c r="F228" s="17" t="n">
        <v>1013</v>
      </c>
      <c r="G228" s="17" t="n">
        <v>182</v>
      </c>
      <c r="H228" s="17" t="n">
        <v>56</v>
      </c>
      <c r="I228" s="17" t="n">
        <v>15</v>
      </c>
      <c r="J228" s="17" t="n">
        <v>5</v>
      </c>
      <c r="K228" s="17" t="n">
        <v>11</v>
      </c>
      <c r="L228" s="17" t="n">
        <v>4</v>
      </c>
      <c r="M228" s="17" t="n">
        <v>7</v>
      </c>
      <c r="N228" s="14" t="s">
        <v>75</v>
      </c>
      <c r="O228" s="18" t="n">
        <v>8</v>
      </c>
    </row>
    <row r="229" customFormat="false" ht="12.75" hidden="false" customHeight="false" outlineLevel="0" collapsed="false">
      <c r="B229" s="19" t="s">
        <v>76</v>
      </c>
      <c r="C229" s="17" t="n">
        <v>137</v>
      </c>
      <c r="D229" s="14" t="s">
        <v>75</v>
      </c>
      <c r="E229" s="17" t="n">
        <v>34</v>
      </c>
      <c r="F229" s="17" t="n">
        <v>54</v>
      </c>
      <c r="G229" s="17" t="n">
        <v>22</v>
      </c>
      <c r="H229" s="17" t="n">
        <v>15</v>
      </c>
      <c r="I229" s="17" t="n">
        <v>3</v>
      </c>
      <c r="J229" s="17" t="n">
        <v>2</v>
      </c>
      <c r="K229" s="17" t="n">
        <v>4</v>
      </c>
      <c r="L229" s="17" t="n">
        <v>1</v>
      </c>
      <c r="M229" s="17" t="n">
        <v>3</v>
      </c>
      <c r="N229" s="14" t="s">
        <v>75</v>
      </c>
      <c r="O229" s="18" t="n">
        <v>3</v>
      </c>
    </row>
    <row r="230" customFormat="false" ht="12.75" hidden="false" customHeight="false" outlineLevel="0" collapsed="false">
      <c r="B230" s="19" t="s">
        <v>77</v>
      </c>
      <c r="C230" s="17" t="n">
        <v>6749</v>
      </c>
      <c r="D230" s="17" t="n">
        <v>37</v>
      </c>
      <c r="E230" s="17" t="n">
        <v>1941</v>
      </c>
      <c r="F230" s="17" t="n">
        <v>3142</v>
      </c>
      <c r="G230" s="17" t="n">
        <v>868</v>
      </c>
      <c r="H230" s="17" t="n">
        <v>371</v>
      </c>
      <c r="I230" s="17" t="n">
        <v>132</v>
      </c>
      <c r="J230" s="17" t="n">
        <v>33</v>
      </c>
      <c r="K230" s="17" t="n">
        <v>174</v>
      </c>
      <c r="L230" s="17" t="n">
        <v>59</v>
      </c>
      <c r="M230" s="17" t="n">
        <v>111</v>
      </c>
      <c r="N230" s="17" t="n">
        <v>4</v>
      </c>
      <c r="O230" s="18" t="n">
        <v>51</v>
      </c>
    </row>
    <row r="231" customFormat="false" ht="12.75" hidden="false" customHeight="false" outlineLevel="0" collapsed="false">
      <c r="B231" s="16" t="s">
        <v>78</v>
      </c>
      <c r="C231" s="17" t="n">
        <v>2157</v>
      </c>
      <c r="D231" s="17" t="n">
        <v>2</v>
      </c>
      <c r="E231" s="17" t="n">
        <v>12</v>
      </c>
      <c r="F231" s="17" t="n">
        <v>119</v>
      </c>
      <c r="G231" s="17" t="n">
        <v>799</v>
      </c>
      <c r="H231" s="17" t="n">
        <v>374</v>
      </c>
      <c r="I231" s="17" t="n">
        <v>93</v>
      </c>
      <c r="J231" s="17" t="n">
        <v>37</v>
      </c>
      <c r="K231" s="17" t="n">
        <v>715</v>
      </c>
      <c r="L231" s="17" t="n">
        <v>231</v>
      </c>
      <c r="M231" s="17" t="n">
        <v>473</v>
      </c>
      <c r="N231" s="17" t="n">
        <v>11</v>
      </c>
      <c r="O231" s="18" t="n">
        <v>6</v>
      </c>
    </row>
    <row r="232" customFormat="false" ht="12.75" hidden="false" customHeight="false" outlineLevel="0" collapsed="false">
      <c r="B232" s="19" t="s">
        <v>79</v>
      </c>
      <c r="C232" s="17" t="n">
        <v>103</v>
      </c>
      <c r="D232" s="14" t="s">
        <v>75</v>
      </c>
      <c r="E232" s="17" t="n">
        <v>1</v>
      </c>
      <c r="F232" s="17" t="n">
        <v>6</v>
      </c>
      <c r="G232" s="17" t="n">
        <v>22</v>
      </c>
      <c r="H232" s="17" t="n">
        <v>11</v>
      </c>
      <c r="I232" s="17" t="n">
        <v>2</v>
      </c>
      <c r="J232" s="17" t="n">
        <v>1</v>
      </c>
      <c r="K232" s="17" t="n">
        <v>59</v>
      </c>
      <c r="L232" s="17" t="n">
        <v>19</v>
      </c>
      <c r="M232" s="17" t="n">
        <v>40</v>
      </c>
      <c r="N232" s="14" t="s">
        <v>75</v>
      </c>
      <c r="O232" s="18" t="n">
        <v>1</v>
      </c>
    </row>
    <row r="233" customFormat="false" ht="12.75" hidden="false" customHeight="false" outlineLevel="0" collapsed="false">
      <c r="B233" s="19" t="s">
        <v>80</v>
      </c>
      <c r="C233" s="17" t="n">
        <v>60</v>
      </c>
      <c r="D233" s="17" t="n">
        <v>2</v>
      </c>
      <c r="E233" s="17" t="n">
        <v>5</v>
      </c>
      <c r="F233" s="17" t="n">
        <v>13</v>
      </c>
      <c r="G233" s="17" t="n">
        <v>24</v>
      </c>
      <c r="H233" s="17" t="n">
        <v>10</v>
      </c>
      <c r="I233" s="17" t="n">
        <v>1</v>
      </c>
      <c r="J233" s="17" t="n">
        <v>1</v>
      </c>
      <c r="K233" s="17" t="n">
        <v>4</v>
      </c>
      <c r="L233" s="17" t="n">
        <v>3</v>
      </c>
      <c r="M233" s="17" t="n">
        <v>1</v>
      </c>
      <c r="N233" s="14" t="s">
        <v>75</v>
      </c>
      <c r="O233" s="15" t="s">
        <v>75</v>
      </c>
    </row>
    <row r="234" customFormat="false" ht="25.5" hidden="false" customHeight="false" outlineLevel="0" collapsed="false">
      <c r="B234" s="19" t="s">
        <v>81</v>
      </c>
      <c r="C234" s="17" t="n">
        <v>1994</v>
      </c>
      <c r="D234" s="14" t="s">
        <v>75</v>
      </c>
      <c r="E234" s="17" t="n">
        <v>6</v>
      </c>
      <c r="F234" s="17" t="n">
        <v>100</v>
      </c>
      <c r="G234" s="17" t="n">
        <v>753</v>
      </c>
      <c r="H234" s="17" t="n">
        <v>353</v>
      </c>
      <c r="I234" s="17" t="n">
        <v>90</v>
      </c>
      <c r="J234" s="17" t="n">
        <v>35</v>
      </c>
      <c r="K234" s="17" t="n">
        <v>652</v>
      </c>
      <c r="L234" s="17" t="n">
        <v>209</v>
      </c>
      <c r="M234" s="17" t="n">
        <v>432</v>
      </c>
      <c r="N234" s="17" t="n">
        <v>11</v>
      </c>
      <c r="O234" s="18" t="n">
        <v>5</v>
      </c>
    </row>
    <row r="235" customFormat="false" ht="12.75" hidden="false" customHeight="false" outlineLevel="0" collapsed="false">
      <c r="B235" s="16" t="s">
        <v>17</v>
      </c>
      <c r="C235" s="17" t="n">
        <v>253522</v>
      </c>
      <c r="D235" s="17" t="n">
        <v>1914</v>
      </c>
      <c r="E235" s="17" t="n">
        <v>56698</v>
      </c>
      <c r="F235" s="17" t="n">
        <v>91389</v>
      </c>
      <c r="G235" s="17" t="n">
        <v>46879</v>
      </c>
      <c r="H235" s="17" t="n">
        <v>21809</v>
      </c>
      <c r="I235" s="17" t="n">
        <v>6855</v>
      </c>
      <c r="J235" s="17" t="n">
        <v>3864</v>
      </c>
      <c r="K235" s="17" t="n">
        <v>18494</v>
      </c>
      <c r="L235" s="17" t="n">
        <v>4734</v>
      </c>
      <c r="M235" s="17" t="n">
        <v>13187</v>
      </c>
      <c r="N235" s="17" t="n">
        <v>573</v>
      </c>
      <c r="O235" s="18" t="n">
        <v>5620</v>
      </c>
    </row>
    <row r="236" customFormat="false" ht="12.75" hidden="false" customHeight="false" outlineLevel="0" collapsed="false">
      <c r="B236" s="13" t="s">
        <v>82</v>
      </c>
      <c r="C236" s="14" t="s">
        <v>27</v>
      </c>
      <c r="D236" s="14" t="s">
        <v>27</v>
      </c>
      <c r="E236" s="14" t="s">
        <v>27</v>
      </c>
      <c r="F236" s="14" t="s">
        <v>27</v>
      </c>
      <c r="G236" s="14" t="s">
        <v>27</v>
      </c>
      <c r="H236" s="14" t="s">
        <v>27</v>
      </c>
      <c r="I236" s="14" t="s">
        <v>27</v>
      </c>
      <c r="J236" s="14" t="s">
        <v>27</v>
      </c>
      <c r="K236" s="14" t="s">
        <v>27</v>
      </c>
      <c r="L236" s="14" t="s">
        <v>27</v>
      </c>
      <c r="M236" s="14" t="s">
        <v>27</v>
      </c>
      <c r="N236" s="14" t="s">
        <v>27</v>
      </c>
      <c r="O236" s="15" t="s">
        <v>27</v>
      </c>
    </row>
    <row r="237" customFormat="false" ht="12.75" hidden="false" customHeight="false" outlineLevel="0" collapsed="false">
      <c r="B237" s="16" t="s">
        <v>83</v>
      </c>
      <c r="C237" s="17" t="n">
        <v>39894</v>
      </c>
      <c r="D237" s="17" t="n">
        <v>89</v>
      </c>
      <c r="E237" s="17" t="n">
        <v>5575</v>
      </c>
      <c r="F237" s="17" t="n">
        <v>14338</v>
      </c>
      <c r="G237" s="17" t="n">
        <v>11750</v>
      </c>
      <c r="H237" s="17" t="n">
        <v>2932</v>
      </c>
      <c r="I237" s="17" t="n">
        <v>871</v>
      </c>
      <c r="J237" s="17" t="n">
        <v>353</v>
      </c>
      <c r="K237" s="17" t="n">
        <v>3807</v>
      </c>
      <c r="L237" s="17" t="n">
        <v>403</v>
      </c>
      <c r="M237" s="17" t="n">
        <v>3310</v>
      </c>
      <c r="N237" s="17" t="n">
        <v>94</v>
      </c>
      <c r="O237" s="18" t="n">
        <v>179</v>
      </c>
    </row>
    <row r="238" customFormat="false" ht="12.75" hidden="false" customHeight="false" outlineLevel="0" collapsed="false">
      <c r="B238" s="16" t="s">
        <v>84</v>
      </c>
      <c r="C238" s="17" t="n">
        <v>4961</v>
      </c>
      <c r="D238" s="17" t="n">
        <v>11</v>
      </c>
      <c r="E238" s="17" t="n">
        <v>605</v>
      </c>
      <c r="F238" s="17" t="n">
        <v>1552</v>
      </c>
      <c r="G238" s="17" t="n">
        <v>1409</v>
      </c>
      <c r="H238" s="17" t="n">
        <v>503</v>
      </c>
      <c r="I238" s="17" t="n">
        <v>118</v>
      </c>
      <c r="J238" s="17" t="n">
        <v>44</v>
      </c>
      <c r="K238" s="17" t="n">
        <v>701</v>
      </c>
      <c r="L238" s="17" t="n">
        <v>111</v>
      </c>
      <c r="M238" s="17" t="n">
        <v>569</v>
      </c>
      <c r="N238" s="17" t="n">
        <v>21</v>
      </c>
      <c r="O238" s="18" t="n">
        <v>18</v>
      </c>
    </row>
    <row r="239" customFormat="false" ht="12.75" hidden="false" customHeight="false" outlineLevel="0" collapsed="false">
      <c r="B239" s="16" t="s">
        <v>85</v>
      </c>
      <c r="C239" s="17" t="n">
        <v>396927</v>
      </c>
      <c r="D239" s="17" t="n">
        <v>554</v>
      </c>
      <c r="E239" s="17" t="n">
        <v>45437</v>
      </c>
      <c r="F239" s="17" t="n">
        <v>179883</v>
      </c>
      <c r="G239" s="17" t="n">
        <v>95125</v>
      </c>
      <c r="H239" s="17" t="n">
        <v>29181</v>
      </c>
      <c r="I239" s="17" t="n">
        <v>9894</v>
      </c>
      <c r="J239" s="17" t="n">
        <v>4768</v>
      </c>
      <c r="K239" s="17" t="n">
        <v>30448</v>
      </c>
      <c r="L239" s="17" t="n">
        <v>6020</v>
      </c>
      <c r="M239" s="17" t="n">
        <v>23887</v>
      </c>
      <c r="N239" s="17" t="n">
        <v>541</v>
      </c>
      <c r="O239" s="18" t="n">
        <v>1637</v>
      </c>
    </row>
    <row r="240" customFormat="false" ht="25.5" hidden="false" customHeight="false" outlineLevel="0" collapsed="false">
      <c r="B240" s="21" t="s">
        <v>86</v>
      </c>
      <c r="C240" s="17" t="n">
        <v>9291</v>
      </c>
      <c r="D240" s="17" t="n">
        <v>5</v>
      </c>
      <c r="E240" s="17" t="n">
        <v>315</v>
      </c>
      <c r="F240" s="17" t="n">
        <v>1271</v>
      </c>
      <c r="G240" s="17" t="n">
        <v>3753</v>
      </c>
      <c r="H240" s="17" t="n">
        <v>1264</v>
      </c>
      <c r="I240" s="17" t="n">
        <v>353</v>
      </c>
      <c r="J240" s="17" t="n">
        <v>169</v>
      </c>
      <c r="K240" s="17" t="n">
        <v>2140</v>
      </c>
      <c r="L240" s="17" t="n">
        <v>341</v>
      </c>
      <c r="M240" s="17" t="n">
        <v>1772</v>
      </c>
      <c r="N240" s="17" t="n">
        <v>27</v>
      </c>
      <c r="O240" s="18" t="n">
        <v>21</v>
      </c>
    </row>
    <row r="241" customFormat="false" ht="25.5" hidden="false" customHeight="false" outlineLevel="0" collapsed="false">
      <c r="B241" s="16" t="s">
        <v>87</v>
      </c>
      <c r="C241" s="17" t="n">
        <v>9544</v>
      </c>
      <c r="D241" s="17" t="n">
        <v>10</v>
      </c>
      <c r="E241" s="17" t="n">
        <v>605</v>
      </c>
      <c r="F241" s="17" t="n">
        <v>1867</v>
      </c>
      <c r="G241" s="17" t="n">
        <v>3700</v>
      </c>
      <c r="H241" s="17" t="n">
        <v>1143</v>
      </c>
      <c r="I241" s="17" t="n">
        <v>384</v>
      </c>
      <c r="J241" s="17" t="n">
        <v>149</v>
      </c>
      <c r="K241" s="17" t="n">
        <v>1652</v>
      </c>
      <c r="L241" s="17" t="n">
        <v>219</v>
      </c>
      <c r="M241" s="17" t="n">
        <v>1393</v>
      </c>
      <c r="N241" s="17" t="n">
        <v>40</v>
      </c>
      <c r="O241" s="18" t="n">
        <v>34</v>
      </c>
    </row>
    <row r="242" customFormat="false" ht="12.75" hidden="false" customHeight="false" outlineLevel="0" collapsed="false">
      <c r="B242" s="16" t="s">
        <v>88</v>
      </c>
      <c r="C242" s="17" t="n">
        <v>37445</v>
      </c>
      <c r="D242" s="17" t="n">
        <v>21</v>
      </c>
      <c r="E242" s="17" t="n">
        <v>1319</v>
      </c>
      <c r="F242" s="17" t="n">
        <v>5298</v>
      </c>
      <c r="G242" s="17" t="n">
        <v>15641</v>
      </c>
      <c r="H242" s="17" t="n">
        <v>4679</v>
      </c>
      <c r="I242" s="17" t="n">
        <v>1487</v>
      </c>
      <c r="J242" s="17" t="n">
        <v>810</v>
      </c>
      <c r="K242" s="17" t="n">
        <v>8094</v>
      </c>
      <c r="L242" s="17" t="n">
        <v>1081</v>
      </c>
      <c r="M242" s="17" t="n">
        <v>6946</v>
      </c>
      <c r="N242" s="17" t="n">
        <v>67</v>
      </c>
      <c r="O242" s="18" t="n">
        <v>96</v>
      </c>
    </row>
    <row r="243" customFormat="false" ht="25.5" hidden="false" customHeight="false" outlineLevel="0" collapsed="false">
      <c r="B243" s="16" t="s">
        <v>89</v>
      </c>
      <c r="C243" s="17" t="n">
        <v>273815</v>
      </c>
      <c r="D243" s="17" t="n">
        <v>205</v>
      </c>
      <c r="E243" s="17" t="n">
        <v>16943</v>
      </c>
      <c r="F243" s="17" t="n">
        <v>114647</v>
      </c>
      <c r="G243" s="17" t="n">
        <v>80040</v>
      </c>
      <c r="H243" s="17" t="n">
        <v>28229</v>
      </c>
      <c r="I243" s="17" t="n">
        <v>9294</v>
      </c>
      <c r="J243" s="17" t="n">
        <v>3755</v>
      </c>
      <c r="K243" s="17" t="n">
        <v>19640</v>
      </c>
      <c r="L243" s="17" t="n">
        <v>4829</v>
      </c>
      <c r="M243" s="17" t="n">
        <v>14582</v>
      </c>
      <c r="N243" s="17" t="n">
        <v>229</v>
      </c>
      <c r="O243" s="18" t="n">
        <v>1062</v>
      </c>
    </row>
    <row r="244" customFormat="false" ht="12.75" hidden="false" customHeight="false" outlineLevel="0" collapsed="false">
      <c r="B244" s="16" t="s">
        <v>90</v>
      </c>
      <c r="C244" s="17" t="n">
        <v>74316</v>
      </c>
      <c r="D244" s="17" t="n">
        <v>40</v>
      </c>
      <c r="E244" s="17" t="n">
        <v>4505</v>
      </c>
      <c r="F244" s="17" t="n">
        <v>22472</v>
      </c>
      <c r="G244" s="17" t="n">
        <v>28253</v>
      </c>
      <c r="H244" s="17" t="n">
        <v>9911</v>
      </c>
      <c r="I244" s="17" t="n">
        <v>2399</v>
      </c>
      <c r="J244" s="17" t="n">
        <v>1067</v>
      </c>
      <c r="K244" s="17" t="n">
        <v>5457</v>
      </c>
      <c r="L244" s="17" t="n">
        <v>1587</v>
      </c>
      <c r="M244" s="17" t="n">
        <v>3844</v>
      </c>
      <c r="N244" s="17" t="n">
        <v>26</v>
      </c>
      <c r="O244" s="18" t="n">
        <v>212</v>
      </c>
    </row>
    <row r="245" customFormat="false" ht="12.75" hidden="false" customHeight="false" outlineLevel="0" collapsed="false">
      <c r="B245" s="16" t="s">
        <v>91</v>
      </c>
      <c r="C245" s="17" t="n">
        <v>92602</v>
      </c>
      <c r="D245" s="17" t="n">
        <v>138</v>
      </c>
      <c r="E245" s="17" t="n">
        <v>10192</v>
      </c>
      <c r="F245" s="17" t="n">
        <v>42677</v>
      </c>
      <c r="G245" s="17" t="n">
        <v>23002</v>
      </c>
      <c r="H245" s="17" t="n">
        <v>8394</v>
      </c>
      <c r="I245" s="17" t="n">
        <v>2660</v>
      </c>
      <c r="J245" s="17" t="n">
        <v>1225</v>
      </c>
      <c r="K245" s="17" t="n">
        <v>3889</v>
      </c>
      <c r="L245" s="17" t="n">
        <v>1647</v>
      </c>
      <c r="M245" s="17" t="n">
        <v>2214</v>
      </c>
      <c r="N245" s="17" t="n">
        <v>28</v>
      </c>
      <c r="O245" s="18" t="n">
        <v>425</v>
      </c>
    </row>
    <row r="246" customFormat="false" ht="12.75" hidden="false" customHeight="false" outlineLevel="0" collapsed="false">
      <c r="B246" s="16" t="s">
        <v>92</v>
      </c>
      <c r="C246" s="17" t="n">
        <v>42593</v>
      </c>
      <c r="D246" s="17" t="n">
        <v>11</v>
      </c>
      <c r="E246" s="17" t="n">
        <v>792</v>
      </c>
      <c r="F246" s="17" t="n">
        <v>3373</v>
      </c>
      <c r="G246" s="17" t="n">
        <v>13811</v>
      </c>
      <c r="H246" s="17" t="n">
        <v>6394</v>
      </c>
      <c r="I246" s="17" t="n">
        <v>1664</v>
      </c>
      <c r="J246" s="17" t="n">
        <v>1539</v>
      </c>
      <c r="K246" s="17" t="n">
        <v>14920</v>
      </c>
      <c r="L246" s="17" t="n">
        <v>3316</v>
      </c>
      <c r="M246" s="17" t="n">
        <v>11367</v>
      </c>
      <c r="N246" s="17" t="n">
        <v>237</v>
      </c>
      <c r="O246" s="18" t="n">
        <v>89</v>
      </c>
    </row>
    <row r="247" customFormat="false" ht="12.75" hidden="false" customHeight="false" outlineLevel="0" collapsed="false">
      <c r="B247" s="16" t="s">
        <v>93</v>
      </c>
      <c r="C247" s="17" t="n">
        <v>73637</v>
      </c>
      <c r="D247" s="17" t="n">
        <v>6</v>
      </c>
      <c r="E247" s="17" t="n">
        <v>689</v>
      </c>
      <c r="F247" s="17" t="n">
        <v>4972</v>
      </c>
      <c r="G247" s="17" t="n">
        <v>30658</v>
      </c>
      <c r="H247" s="17" t="n">
        <v>12507</v>
      </c>
      <c r="I247" s="17" t="n">
        <v>3372</v>
      </c>
      <c r="J247" s="17" t="n">
        <v>2130</v>
      </c>
      <c r="K247" s="17" t="n">
        <v>19131</v>
      </c>
      <c r="L247" s="17" t="n">
        <v>4063</v>
      </c>
      <c r="M247" s="17" t="n">
        <v>14872</v>
      </c>
      <c r="N247" s="17" t="n">
        <v>196</v>
      </c>
      <c r="O247" s="18" t="n">
        <v>172</v>
      </c>
    </row>
    <row r="248" customFormat="false" ht="12.75" hidden="false" customHeight="false" outlineLevel="0" collapsed="false">
      <c r="B248" s="16" t="s">
        <v>94</v>
      </c>
      <c r="C248" s="17" t="n">
        <v>18570</v>
      </c>
      <c r="D248" s="17" t="n">
        <v>12</v>
      </c>
      <c r="E248" s="17" t="n">
        <v>512</v>
      </c>
      <c r="F248" s="17" t="n">
        <v>1951</v>
      </c>
      <c r="G248" s="17" t="n">
        <v>7475</v>
      </c>
      <c r="H248" s="17" t="n">
        <v>2928</v>
      </c>
      <c r="I248" s="17" t="n">
        <v>825</v>
      </c>
      <c r="J248" s="17" t="n">
        <v>575</v>
      </c>
      <c r="K248" s="17" t="n">
        <v>4235</v>
      </c>
      <c r="L248" s="17" t="n">
        <v>791</v>
      </c>
      <c r="M248" s="17" t="n">
        <v>3378</v>
      </c>
      <c r="N248" s="17" t="n">
        <v>66</v>
      </c>
      <c r="O248" s="18" t="n">
        <v>57</v>
      </c>
    </row>
    <row r="249" customFormat="false" ht="12.75" hidden="false" customHeight="false" outlineLevel="0" collapsed="false">
      <c r="B249" s="16" t="s">
        <v>95</v>
      </c>
      <c r="C249" s="17" t="n">
        <v>99383</v>
      </c>
      <c r="D249" s="17" t="n">
        <v>8</v>
      </c>
      <c r="E249" s="17" t="n">
        <v>1114</v>
      </c>
      <c r="F249" s="17" t="n">
        <v>6024</v>
      </c>
      <c r="G249" s="17" t="n">
        <v>32111</v>
      </c>
      <c r="H249" s="17" t="n">
        <v>11659</v>
      </c>
      <c r="I249" s="17" t="n">
        <v>3771</v>
      </c>
      <c r="J249" s="17" t="n">
        <v>2415</v>
      </c>
      <c r="K249" s="17" t="n">
        <v>42049</v>
      </c>
      <c r="L249" s="17" t="n">
        <v>5172</v>
      </c>
      <c r="M249" s="17" t="n">
        <v>34498</v>
      </c>
      <c r="N249" s="17" t="n">
        <v>2379</v>
      </c>
      <c r="O249" s="18" t="n">
        <v>232</v>
      </c>
    </row>
    <row r="250" customFormat="false" ht="12.75" hidden="false" customHeight="false" outlineLevel="0" collapsed="false">
      <c r="B250" s="16" t="s">
        <v>96</v>
      </c>
      <c r="C250" s="17" t="n">
        <v>139712</v>
      </c>
      <c r="D250" s="17" t="n">
        <v>25</v>
      </c>
      <c r="E250" s="17" t="n">
        <v>2216</v>
      </c>
      <c r="F250" s="17" t="n">
        <v>8061</v>
      </c>
      <c r="G250" s="17" t="n">
        <v>56750</v>
      </c>
      <c r="H250" s="17" t="n">
        <v>19339</v>
      </c>
      <c r="I250" s="17" t="n">
        <v>7195</v>
      </c>
      <c r="J250" s="17" t="n">
        <v>3871</v>
      </c>
      <c r="K250" s="17" t="n">
        <v>41944</v>
      </c>
      <c r="L250" s="17" t="n">
        <v>8566</v>
      </c>
      <c r="M250" s="17" t="n">
        <v>32721</v>
      </c>
      <c r="N250" s="17" t="n">
        <v>657</v>
      </c>
      <c r="O250" s="18" t="n">
        <v>311</v>
      </c>
    </row>
    <row r="251" customFormat="false" ht="12.75" hidden="false" customHeight="false" outlineLevel="0" collapsed="false">
      <c r="B251" s="16" t="s">
        <v>97</v>
      </c>
      <c r="C251" s="17" t="n">
        <v>216094</v>
      </c>
      <c r="D251" s="17" t="n">
        <v>59</v>
      </c>
      <c r="E251" s="17" t="n">
        <v>6555</v>
      </c>
      <c r="F251" s="17" t="n">
        <v>27629</v>
      </c>
      <c r="G251" s="17" t="n">
        <v>45533</v>
      </c>
      <c r="H251" s="17" t="n">
        <v>11921</v>
      </c>
      <c r="I251" s="17" t="n">
        <v>12398</v>
      </c>
      <c r="J251" s="17" t="n">
        <v>6100</v>
      </c>
      <c r="K251" s="17" t="n">
        <v>105308</v>
      </c>
      <c r="L251" s="17" t="n">
        <v>9349</v>
      </c>
      <c r="M251" s="17" t="n">
        <v>90925</v>
      </c>
      <c r="N251" s="17" t="n">
        <v>5034</v>
      </c>
      <c r="O251" s="18" t="n">
        <v>591</v>
      </c>
    </row>
    <row r="252" customFormat="false" ht="12.75" hidden="false" customHeight="false" outlineLevel="0" collapsed="false">
      <c r="B252" s="16" t="s">
        <v>98</v>
      </c>
      <c r="C252" s="17" t="n">
        <v>247174</v>
      </c>
      <c r="D252" s="17" t="n">
        <v>147</v>
      </c>
      <c r="E252" s="17" t="n">
        <v>9431</v>
      </c>
      <c r="F252" s="17" t="n">
        <v>36503</v>
      </c>
      <c r="G252" s="17" t="n">
        <v>85284</v>
      </c>
      <c r="H252" s="17" t="n">
        <v>17313</v>
      </c>
      <c r="I252" s="17" t="n">
        <v>30509</v>
      </c>
      <c r="J252" s="17" t="n">
        <v>14104</v>
      </c>
      <c r="K252" s="17" t="n">
        <v>53076</v>
      </c>
      <c r="L252" s="17" t="n">
        <v>10261</v>
      </c>
      <c r="M252" s="17" t="n">
        <v>40973</v>
      </c>
      <c r="N252" s="17" t="n">
        <v>1842</v>
      </c>
      <c r="O252" s="18" t="n">
        <v>807</v>
      </c>
    </row>
    <row r="253" customFormat="false" ht="12.75" hidden="false" customHeight="false" outlineLevel="0" collapsed="false">
      <c r="B253" s="16" t="s">
        <v>99</v>
      </c>
      <c r="C253" s="17" t="n">
        <v>38048</v>
      </c>
      <c r="D253" s="17" t="n">
        <v>16</v>
      </c>
      <c r="E253" s="17" t="n">
        <v>1753</v>
      </c>
      <c r="F253" s="17" t="n">
        <v>6345</v>
      </c>
      <c r="G253" s="17" t="n">
        <v>11807</v>
      </c>
      <c r="H253" s="17" t="n">
        <v>4854</v>
      </c>
      <c r="I253" s="17" t="n">
        <v>2284</v>
      </c>
      <c r="J253" s="17" t="n">
        <v>1799</v>
      </c>
      <c r="K253" s="17" t="n">
        <v>9060</v>
      </c>
      <c r="L253" s="17" t="n">
        <v>1863</v>
      </c>
      <c r="M253" s="17" t="n">
        <v>6946</v>
      </c>
      <c r="N253" s="17" t="n">
        <v>251</v>
      </c>
      <c r="O253" s="18" t="n">
        <v>130</v>
      </c>
    </row>
    <row r="254" customFormat="false" ht="12.75" hidden="false" customHeight="false" outlineLevel="0" collapsed="false">
      <c r="B254" s="16" t="s">
        <v>100</v>
      </c>
      <c r="C254" s="17" t="n">
        <v>145686</v>
      </c>
      <c r="D254" s="17" t="n">
        <v>233</v>
      </c>
      <c r="E254" s="17" t="n">
        <v>16039</v>
      </c>
      <c r="F254" s="17" t="n">
        <v>54525</v>
      </c>
      <c r="G254" s="17" t="n">
        <v>36421</v>
      </c>
      <c r="H254" s="17" t="n">
        <v>14234</v>
      </c>
      <c r="I254" s="17" t="n">
        <v>5309</v>
      </c>
      <c r="J254" s="17" t="n">
        <v>2918</v>
      </c>
      <c r="K254" s="17" t="n">
        <v>15343</v>
      </c>
      <c r="L254" s="17" t="n">
        <v>4460</v>
      </c>
      <c r="M254" s="17" t="n">
        <v>10637</v>
      </c>
      <c r="N254" s="17" t="n">
        <v>246</v>
      </c>
      <c r="O254" s="18" t="n">
        <v>664</v>
      </c>
    </row>
    <row r="255" customFormat="false" ht="14.1" hidden="false" customHeight="true" outlineLevel="0" collapsed="false">
      <c r="B255" s="22" t="s">
        <v>17</v>
      </c>
      <c r="C255" s="23" t="n">
        <v>333190</v>
      </c>
      <c r="D255" s="23" t="n">
        <v>2255</v>
      </c>
      <c r="E255" s="23" t="n">
        <v>72845</v>
      </c>
      <c r="F255" s="23" t="n">
        <v>139084</v>
      </c>
      <c r="G255" s="23" t="n">
        <v>55323</v>
      </c>
      <c r="H255" s="23" t="n">
        <v>24823</v>
      </c>
      <c r="I255" s="23" t="n">
        <v>8694</v>
      </c>
      <c r="J255" s="23" t="n">
        <v>4582</v>
      </c>
      <c r="K255" s="23" t="n">
        <v>18634</v>
      </c>
      <c r="L255" s="23" t="n">
        <v>4843</v>
      </c>
      <c r="M255" s="23" t="n">
        <v>13180</v>
      </c>
      <c r="N255" s="23" t="n">
        <v>611</v>
      </c>
      <c r="O255" s="24" t="n">
        <v>6950</v>
      </c>
    </row>
  </sheetData>
  <mergeCells count="45">
    <mergeCell ref="B6:B9"/>
    <mergeCell ref="C6:C9"/>
    <mergeCell ref="D6:O6"/>
    <mergeCell ref="D7:D9"/>
    <mergeCell ref="E7:E9"/>
    <mergeCell ref="F7:F9"/>
    <mergeCell ref="G7:H7"/>
    <mergeCell ref="I7:I9"/>
    <mergeCell ref="J7:J9"/>
    <mergeCell ref="K7:N7"/>
    <mergeCell ref="O7:O9"/>
    <mergeCell ref="G8:G9"/>
    <mergeCell ref="H8:H9"/>
    <mergeCell ref="K8:K9"/>
    <mergeCell ref="L8:N8"/>
    <mergeCell ref="B91:B94"/>
    <mergeCell ref="C91:C94"/>
    <mergeCell ref="D91:O91"/>
    <mergeCell ref="D92:D94"/>
    <mergeCell ref="E92:E94"/>
    <mergeCell ref="F92:F94"/>
    <mergeCell ref="G92:H92"/>
    <mergeCell ref="I92:I94"/>
    <mergeCell ref="J92:J94"/>
    <mergeCell ref="K92:N92"/>
    <mergeCell ref="O92:O94"/>
    <mergeCell ref="G93:G94"/>
    <mergeCell ref="H93:H94"/>
    <mergeCell ref="K93:K94"/>
    <mergeCell ref="L93:N93"/>
    <mergeCell ref="B176:B179"/>
    <mergeCell ref="C176:C179"/>
    <mergeCell ref="D176:O176"/>
    <mergeCell ref="D177:D179"/>
    <mergeCell ref="E177:E179"/>
    <mergeCell ref="F177:F179"/>
    <mergeCell ref="G177:H177"/>
    <mergeCell ref="I177:I179"/>
    <mergeCell ref="J177:J179"/>
    <mergeCell ref="K177:N177"/>
    <mergeCell ref="O177:O179"/>
    <mergeCell ref="G178:G179"/>
    <mergeCell ref="H178:H179"/>
    <mergeCell ref="K178:K179"/>
    <mergeCell ref="L178:N178"/>
  </mergeCells>
  <conditionalFormatting sqref="B6:B9">
    <cfRule type="expression" priority="2" aboveAverage="0" equalAverage="0" bottom="0" percent="0" rank="0" text="" dxfId="0">
      <formula>B6&lt;&gt;A65005</formula>
    </cfRule>
  </conditionalFormatting>
  <conditionalFormatting sqref="C6:C9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D7:D9">
    <cfRule type="expression" priority="5" aboveAverage="0" equalAverage="0" bottom="0" percent="0" rank="0" text="" dxfId="3">
      <formula>D7&lt;&gt;C65006</formula>
    </cfRule>
  </conditionalFormatting>
  <conditionalFormatting sqref="E7:E9">
    <cfRule type="expression" priority="6" aboveAverage="0" equalAverage="0" bottom="0" percent="0" rank="0" text="" dxfId="4">
      <formula>E7&lt;&gt;D65006</formula>
    </cfRule>
  </conditionalFormatting>
  <conditionalFormatting sqref="F7:F9">
    <cfRule type="expression" priority="7" aboveAverage="0" equalAverage="0" bottom="0" percent="0" rank="0" text="" dxfId="5">
      <formula>F7&lt;&gt;E65006</formula>
    </cfRule>
  </conditionalFormatting>
  <conditionalFormatting sqref="G7:H7">
    <cfRule type="expression" priority="8" aboveAverage="0" equalAverage="0" bottom="0" percent="0" rank="0" text="" dxfId="6">
      <formula>G7&lt;&gt;F65006</formula>
    </cfRule>
  </conditionalFormatting>
  <conditionalFormatting sqref="I7:I9">
    <cfRule type="expression" priority="9" aboveAverage="0" equalAverage="0" bottom="0" percent="0" rank="0" text="" dxfId="7">
      <formula>I7&lt;&gt;H65006</formula>
    </cfRule>
  </conditionalFormatting>
  <conditionalFormatting sqref="J7:J9">
    <cfRule type="expression" priority="10" aboveAverage="0" equalAverage="0" bottom="0" percent="0" rank="0" text="" dxfId="8">
      <formula>J7&lt;&gt;I65006</formula>
    </cfRule>
  </conditionalFormatting>
  <conditionalFormatting sqref="K7:N7">
    <cfRule type="expression" priority="11" aboveAverage="0" equalAverage="0" bottom="0" percent="0" rank="0" text="" dxfId="9">
      <formula>K7&lt;&gt;J65006</formula>
    </cfRule>
  </conditionalFormatting>
  <conditionalFormatting sqref="O7:O9">
    <cfRule type="expression" priority="12" aboveAverage="0" equalAverage="0" bottom="0" percent="0" rank="0" text="" dxfId="10">
      <formula>O7&lt;&gt;N65006</formula>
    </cfRule>
  </conditionalFormatting>
  <conditionalFormatting sqref="G8:G9">
    <cfRule type="expression" priority="13" aboveAverage="0" equalAverage="0" bottom="0" percent="0" rank="0" text="" dxfId="11">
      <formula>G8&lt;&gt;F65007</formula>
    </cfRule>
  </conditionalFormatting>
  <conditionalFormatting sqref="H8:H9">
    <cfRule type="expression" priority="14" aboveAverage="0" equalAverage="0" bottom="0" percent="0" rank="0" text="" dxfId="12">
      <formula>H8&lt;&gt;G65007</formula>
    </cfRule>
  </conditionalFormatting>
  <conditionalFormatting sqref="K8:K9">
    <cfRule type="expression" priority="15" aboveAverage="0" equalAverage="0" bottom="0" percent="0" rank="0" text="" dxfId="13">
      <formula>K8&lt;&gt;J65007</formula>
    </cfRule>
  </conditionalFormatting>
  <conditionalFormatting sqref="L8:N8">
    <cfRule type="expression" priority="16" aboveAverage="0" equalAverage="0" bottom="0" percent="0" rank="0" text="" dxfId="14">
      <formula>L8&lt;&gt;K65007</formula>
    </cfRule>
  </conditionalFormatting>
  <conditionalFormatting sqref="B91:B94">
    <cfRule type="expression" priority="17" aboveAverage="0" equalAverage="0" bottom="0" percent="0" rank="0" text="" dxfId="15">
      <formula>B91&lt;&gt;A65090</formula>
    </cfRule>
  </conditionalFormatting>
  <conditionalFormatting sqref="C91:C94">
    <cfRule type="expression" priority="18" aboveAverage="0" equalAverage="0" bottom="0" percent="0" rank="0" text="" dxfId="16">
      <formula>C91&lt;&gt;B65090</formula>
    </cfRule>
  </conditionalFormatting>
  <conditionalFormatting sqref="D91:O91">
    <cfRule type="expression" priority="19" aboveAverage="0" equalAverage="0" bottom="0" percent="0" rank="0" text="" dxfId="17">
      <formula>D91&lt;&gt;C65090</formula>
    </cfRule>
  </conditionalFormatting>
  <conditionalFormatting sqref="D92:D94">
    <cfRule type="expression" priority="20" aboveAverage="0" equalAverage="0" bottom="0" percent="0" rank="0" text="" dxfId="18">
      <formula>D92&lt;&gt;C65091</formula>
    </cfRule>
  </conditionalFormatting>
  <conditionalFormatting sqref="E92:E94">
    <cfRule type="expression" priority="21" aboveAverage="0" equalAverage="0" bottom="0" percent="0" rank="0" text="" dxfId="19">
      <formula>E92&lt;&gt;D65091</formula>
    </cfRule>
  </conditionalFormatting>
  <conditionalFormatting sqref="F92:F94">
    <cfRule type="expression" priority="22" aboveAverage="0" equalAverage="0" bottom="0" percent="0" rank="0" text="" dxfId="20">
      <formula>F92&lt;&gt;E65091</formula>
    </cfRule>
  </conditionalFormatting>
  <conditionalFormatting sqref="G92:H92">
    <cfRule type="expression" priority="23" aboveAverage="0" equalAverage="0" bottom="0" percent="0" rank="0" text="" dxfId="21">
      <formula>G92&lt;&gt;F65091</formula>
    </cfRule>
  </conditionalFormatting>
  <conditionalFormatting sqref="I92:I94">
    <cfRule type="expression" priority="24" aboveAverage="0" equalAverage="0" bottom="0" percent="0" rank="0" text="" dxfId="22">
      <formula>I92&lt;&gt;H65091</formula>
    </cfRule>
  </conditionalFormatting>
  <conditionalFormatting sqref="J92:J94">
    <cfRule type="expression" priority="25" aboveAverage="0" equalAverage="0" bottom="0" percent="0" rank="0" text="" dxfId="23">
      <formula>J92&lt;&gt;I65091</formula>
    </cfRule>
  </conditionalFormatting>
  <conditionalFormatting sqref="K92:N92">
    <cfRule type="expression" priority="26" aboveAverage="0" equalAverage="0" bottom="0" percent="0" rank="0" text="" dxfId="24">
      <formula>K92&lt;&gt;J65091</formula>
    </cfRule>
  </conditionalFormatting>
  <conditionalFormatting sqref="O92:O94">
    <cfRule type="expression" priority="27" aboveAverage="0" equalAverage="0" bottom="0" percent="0" rank="0" text="" dxfId="25">
      <formula>O92&lt;&gt;N65091</formula>
    </cfRule>
  </conditionalFormatting>
  <conditionalFormatting sqref="G93:G94">
    <cfRule type="expression" priority="28" aboveAverage="0" equalAverage="0" bottom="0" percent="0" rank="0" text="" dxfId="26">
      <formula>G93&lt;&gt;F65092</formula>
    </cfRule>
  </conditionalFormatting>
  <conditionalFormatting sqref="H93:H94">
    <cfRule type="expression" priority="29" aboveAverage="0" equalAverage="0" bottom="0" percent="0" rank="0" text="" dxfId="27">
      <formula>H93&lt;&gt;G65092</formula>
    </cfRule>
  </conditionalFormatting>
  <conditionalFormatting sqref="K93:K94">
    <cfRule type="expression" priority="30" aboveAverage="0" equalAverage="0" bottom="0" percent="0" rank="0" text="" dxfId="28">
      <formula>K93&lt;&gt;J65092</formula>
    </cfRule>
  </conditionalFormatting>
  <conditionalFormatting sqref="L93:N93">
    <cfRule type="expression" priority="31" aboveAverage="0" equalAverage="0" bottom="0" percent="0" rank="0" text="" dxfId="29">
      <formula>L93&lt;&gt;K65092</formula>
    </cfRule>
  </conditionalFormatting>
  <conditionalFormatting sqref="B176:B179">
    <cfRule type="expression" priority="32" aboveAverage="0" equalAverage="0" bottom="0" percent="0" rank="0" text="" dxfId="30">
      <formula>B176&lt;&gt;A65175</formula>
    </cfRule>
  </conditionalFormatting>
  <conditionalFormatting sqref="C176:C179">
    <cfRule type="expression" priority="33" aboveAverage="0" equalAverage="0" bottom="0" percent="0" rank="0" text="" dxfId="31">
      <formula>C176&lt;&gt;B65175</formula>
    </cfRule>
  </conditionalFormatting>
  <conditionalFormatting sqref="D176:O176">
    <cfRule type="expression" priority="34" aboveAverage="0" equalAverage="0" bottom="0" percent="0" rank="0" text="" dxfId="32">
      <formula>D176&lt;&gt;C65175</formula>
    </cfRule>
  </conditionalFormatting>
  <conditionalFormatting sqref="D177:D179">
    <cfRule type="expression" priority="35" aboveAverage="0" equalAverage="0" bottom="0" percent="0" rank="0" text="" dxfId="33">
      <formula>D177&lt;&gt;C65176</formula>
    </cfRule>
  </conditionalFormatting>
  <conditionalFormatting sqref="E177:E179">
    <cfRule type="expression" priority="36" aboveAverage="0" equalAverage="0" bottom="0" percent="0" rank="0" text="" dxfId="34">
      <formula>E177&lt;&gt;D65176</formula>
    </cfRule>
  </conditionalFormatting>
  <conditionalFormatting sqref="F177:F179">
    <cfRule type="expression" priority="37" aboveAverage="0" equalAverage="0" bottom="0" percent="0" rank="0" text="" dxfId="35">
      <formula>F177&lt;&gt;E65176</formula>
    </cfRule>
  </conditionalFormatting>
  <conditionalFormatting sqref="G177:H177">
    <cfRule type="expression" priority="38" aboveAverage="0" equalAverage="0" bottom="0" percent="0" rank="0" text="" dxfId="36">
      <formula>G177&lt;&gt;F65176</formula>
    </cfRule>
  </conditionalFormatting>
  <conditionalFormatting sqref="I177:I179">
    <cfRule type="expression" priority="39" aboveAverage="0" equalAverage="0" bottom="0" percent="0" rank="0" text="" dxfId="37">
      <formula>I177&lt;&gt;H65176</formula>
    </cfRule>
  </conditionalFormatting>
  <conditionalFormatting sqref="J177:J179">
    <cfRule type="expression" priority="40" aboveAverage="0" equalAverage="0" bottom="0" percent="0" rank="0" text="" dxfId="38">
      <formula>J177&lt;&gt;I65176</formula>
    </cfRule>
  </conditionalFormatting>
  <conditionalFormatting sqref="K177:N177">
    <cfRule type="expression" priority="41" aboveAverage="0" equalAverage="0" bottom="0" percent="0" rank="0" text="" dxfId="39">
      <formula>K177&lt;&gt;J65176</formula>
    </cfRule>
  </conditionalFormatting>
  <conditionalFormatting sqref="O177:O179">
    <cfRule type="expression" priority="42" aboveAverage="0" equalAverage="0" bottom="0" percent="0" rank="0" text="" dxfId="40">
      <formula>O177&lt;&gt;N65176</formula>
    </cfRule>
  </conditionalFormatting>
  <conditionalFormatting sqref="G178:G179">
    <cfRule type="expression" priority="43" aboveAverage="0" equalAverage="0" bottom="0" percent="0" rank="0" text="" dxfId="41">
      <formula>G178&lt;&gt;F65177</formula>
    </cfRule>
  </conditionalFormatting>
  <conditionalFormatting sqref="H178:H179">
    <cfRule type="expression" priority="44" aboveAverage="0" equalAverage="0" bottom="0" percent="0" rank="0" text="" dxfId="42">
      <formula>H178&lt;&gt;G65177</formula>
    </cfRule>
  </conditionalFormatting>
  <conditionalFormatting sqref="K178:K179">
    <cfRule type="expression" priority="45" aboveAverage="0" equalAverage="0" bottom="0" percent="0" rank="0" text="" dxfId="43">
      <formula>K178&lt;&gt;J65177</formula>
    </cfRule>
  </conditionalFormatting>
  <conditionalFormatting sqref="L178:N178">
    <cfRule type="expression" priority="46" aboveAverage="0" equalAverage="0" bottom="0" percent="0" rank="0" text="" dxfId="44">
      <formula>L178&lt;&gt;K65177</formula>
    </cfRule>
  </conditionalFormatting>
  <conditionalFormatting sqref="B91:B94">
    <cfRule type="expression" priority="47" aboveAverage="0" equalAverage="0" bottom="0" percent="0" rank="0" text="" dxfId="45">
      <formula>B91&lt;&gt;A65090</formula>
    </cfRule>
  </conditionalFormatting>
  <conditionalFormatting sqref="C91:C94">
    <cfRule type="expression" priority="48" aboveAverage="0" equalAverage="0" bottom="0" percent="0" rank="0" text="" dxfId="46">
      <formula>C91&lt;&gt;B65090</formula>
    </cfRule>
  </conditionalFormatting>
  <conditionalFormatting sqref="D91:O91">
    <cfRule type="expression" priority="49" aboveAverage="0" equalAverage="0" bottom="0" percent="0" rank="0" text="" dxfId="47">
      <formula>D91&lt;&gt;C65090</formula>
    </cfRule>
  </conditionalFormatting>
  <conditionalFormatting sqref="D92:D94">
    <cfRule type="expression" priority="50" aboveAverage="0" equalAverage="0" bottom="0" percent="0" rank="0" text="" dxfId="48">
      <formula>D92&lt;&gt;C65091</formula>
    </cfRule>
  </conditionalFormatting>
  <conditionalFormatting sqref="E92:E94">
    <cfRule type="expression" priority="51" aboveAverage="0" equalAverage="0" bottom="0" percent="0" rank="0" text="" dxfId="49">
      <formula>E92&lt;&gt;D65091</formula>
    </cfRule>
  </conditionalFormatting>
  <conditionalFormatting sqref="F92:F94">
    <cfRule type="expression" priority="52" aboveAverage="0" equalAverage="0" bottom="0" percent="0" rank="0" text="" dxfId="50">
      <formula>F92&lt;&gt;E65091</formula>
    </cfRule>
  </conditionalFormatting>
  <conditionalFormatting sqref="G92:H92">
    <cfRule type="expression" priority="53" aboveAverage="0" equalAverage="0" bottom="0" percent="0" rank="0" text="" dxfId="51">
      <formula>G92&lt;&gt;F65091</formula>
    </cfRule>
  </conditionalFormatting>
  <conditionalFormatting sqref="I92:I94">
    <cfRule type="expression" priority="54" aboveAverage="0" equalAverage="0" bottom="0" percent="0" rank="0" text="" dxfId="52">
      <formula>I92&lt;&gt;H65091</formula>
    </cfRule>
  </conditionalFormatting>
  <conditionalFormatting sqref="J92:J94">
    <cfRule type="expression" priority="55" aboveAverage="0" equalAverage="0" bottom="0" percent="0" rank="0" text="" dxfId="53">
      <formula>J92&lt;&gt;I65091</formula>
    </cfRule>
  </conditionalFormatting>
  <conditionalFormatting sqref="K92:N92">
    <cfRule type="expression" priority="56" aboveAverage="0" equalAverage="0" bottom="0" percent="0" rank="0" text="" dxfId="54">
      <formula>K92&lt;&gt;J65091</formula>
    </cfRule>
  </conditionalFormatting>
  <conditionalFormatting sqref="O92:O94">
    <cfRule type="expression" priority="57" aboveAverage="0" equalAverage="0" bottom="0" percent="0" rank="0" text="" dxfId="55">
      <formula>O92&lt;&gt;N65091</formula>
    </cfRule>
  </conditionalFormatting>
  <conditionalFormatting sqref="G93:G94">
    <cfRule type="expression" priority="58" aboveAverage="0" equalAverage="0" bottom="0" percent="0" rank="0" text="" dxfId="56">
      <formula>G93&lt;&gt;F65092</formula>
    </cfRule>
  </conditionalFormatting>
  <conditionalFormatting sqref="H93:H94">
    <cfRule type="expression" priority="59" aboveAverage="0" equalAverage="0" bottom="0" percent="0" rank="0" text="" dxfId="57">
      <formula>H93&lt;&gt;G65092</formula>
    </cfRule>
  </conditionalFormatting>
  <conditionalFormatting sqref="K93:K94">
    <cfRule type="expression" priority="60" aboveAverage="0" equalAverage="0" bottom="0" percent="0" rank="0" text="" dxfId="58">
      <formula>K93&lt;&gt;J65092</formula>
    </cfRule>
  </conditionalFormatting>
  <conditionalFormatting sqref="L93:N93">
    <cfRule type="expression" priority="61" aboveAverage="0" equalAverage="0" bottom="0" percent="0" rank="0" text="" dxfId="59">
      <formula>L93&lt;&gt;K65092</formula>
    </cfRule>
  </conditionalFormatting>
  <conditionalFormatting sqref="B176:B179">
    <cfRule type="expression" priority="62" aboveAverage="0" equalAverage="0" bottom="0" percent="0" rank="0" text="" dxfId="60">
      <formula>B176&lt;&gt;A65175</formula>
    </cfRule>
  </conditionalFormatting>
  <conditionalFormatting sqref="C176:C179">
    <cfRule type="expression" priority="63" aboveAverage="0" equalAverage="0" bottom="0" percent="0" rank="0" text="" dxfId="61">
      <formula>C176&lt;&gt;B65175</formula>
    </cfRule>
  </conditionalFormatting>
  <conditionalFormatting sqref="D176:O176">
    <cfRule type="expression" priority="64" aboveAverage="0" equalAverage="0" bottom="0" percent="0" rank="0" text="" dxfId="62">
      <formula>D176&lt;&gt;C65175</formula>
    </cfRule>
  </conditionalFormatting>
  <conditionalFormatting sqref="D177:D179">
    <cfRule type="expression" priority="65" aboveAverage="0" equalAverage="0" bottom="0" percent="0" rank="0" text="" dxfId="63">
      <formula>D177&lt;&gt;C65176</formula>
    </cfRule>
  </conditionalFormatting>
  <conditionalFormatting sqref="E177:E179">
    <cfRule type="expression" priority="66" aboveAverage="0" equalAverage="0" bottom="0" percent="0" rank="0" text="" dxfId="64">
      <formula>E177&lt;&gt;D65176</formula>
    </cfRule>
  </conditionalFormatting>
  <conditionalFormatting sqref="F177:F179">
    <cfRule type="expression" priority="67" aboveAverage="0" equalAverage="0" bottom="0" percent="0" rank="0" text="" dxfId="65">
      <formula>F177&lt;&gt;E65176</formula>
    </cfRule>
  </conditionalFormatting>
  <conditionalFormatting sqref="G177:H177">
    <cfRule type="expression" priority="68" aboveAverage="0" equalAverage="0" bottom="0" percent="0" rank="0" text="" dxfId="66">
      <formula>G177&lt;&gt;F65176</formula>
    </cfRule>
  </conditionalFormatting>
  <conditionalFormatting sqref="I177:I179">
    <cfRule type="expression" priority="69" aboveAverage="0" equalAverage="0" bottom="0" percent="0" rank="0" text="" dxfId="67">
      <formula>I177&lt;&gt;H65176</formula>
    </cfRule>
  </conditionalFormatting>
  <conditionalFormatting sqref="J177:J179">
    <cfRule type="expression" priority="70" aboveAverage="0" equalAverage="0" bottom="0" percent="0" rank="0" text="" dxfId="68">
      <formula>J177&lt;&gt;I65176</formula>
    </cfRule>
  </conditionalFormatting>
  <conditionalFormatting sqref="K177:N177">
    <cfRule type="expression" priority="71" aboveAverage="0" equalAverage="0" bottom="0" percent="0" rank="0" text="" dxfId="69">
      <formula>K177&lt;&gt;J65176</formula>
    </cfRule>
  </conditionalFormatting>
  <conditionalFormatting sqref="O177:O179">
    <cfRule type="expression" priority="72" aboveAverage="0" equalAverage="0" bottom="0" percent="0" rank="0" text="" dxfId="70">
      <formula>O177&lt;&gt;N65176</formula>
    </cfRule>
  </conditionalFormatting>
  <conditionalFormatting sqref="G178:G179">
    <cfRule type="expression" priority="73" aboveAverage="0" equalAverage="0" bottom="0" percent="0" rank="0" text="" dxfId="71">
      <formula>G178&lt;&gt;F65177</formula>
    </cfRule>
  </conditionalFormatting>
  <conditionalFormatting sqref="H178:H179">
    <cfRule type="expression" priority="74" aboveAverage="0" equalAverage="0" bottom="0" percent="0" rank="0" text="" dxfId="72">
      <formula>H178&lt;&gt;G65177</formula>
    </cfRule>
  </conditionalFormatting>
  <conditionalFormatting sqref="K178:K179">
    <cfRule type="expression" priority="75" aboveAverage="0" equalAverage="0" bottom="0" percent="0" rank="0" text="" dxfId="73">
      <formula>K178&lt;&gt;J65177</formula>
    </cfRule>
  </conditionalFormatting>
  <conditionalFormatting sqref="L178:N178">
    <cfRule type="expression" priority="76" aboveAverage="0" equalAverage="0" bottom="0" percent="0" rank="0" text="" dxfId="74">
      <formula>L178&lt;&gt;K65177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70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27Z</dcterms:created>
  <dc:creator>Dasa</dc:creator>
  <dc:description/>
  <dc:language>en-US</dc:language>
  <cp:lastModifiedBy>Eduard Durník</cp:lastModifiedBy>
  <cp:lastPrinted>2013-05-15T13:44:12Z</cp:lastPrinted>
  <dcterms:modified xsi:type="dcterms:W3CDTF">2013-05-20T05:05:20Z</dcterms:modified>
  <cp:revision>0</cp:revision>
  <dc:subject/>
  <dc:title/>
</cp:coreProperties>
</file>