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Obyvatelstvo ve věku 15 a více let podle pohlaví a nejvyššího ukončeného</t>
  </si>
  <si>
    <t xml:space="preserve">vzdělání</t>
  </si>
  <si>
    <t xml:space="preserve">Okres Zlín</t>
  </si>
  <si>
    <t xml:space="preserve">celkem</t>
  </si>
  <si>
    <t xml:space="preserve">muži</t>
  </si>
  <si>
    <t xml:space="preserve">ženy</t>
  </si>
  <si>
    <t xml:space="preserve">Počet</t>
  </si>
  <si>
    <t xml:space="preserve">Obyvatelstvo celkem</t>
  </si>
  <si>
    <t xml:space="preserve">v tom vzdělání:</t>
  </si>
  <si>
    <t xml:space="preserve">základní včetně neukončeného</t>
  </si>
  <si>
    <t xml:space="preserve">vyučení bez maturity</t>
  </si>
  <si>
    <t xml:space="preserve">střední odborné bez maturity</t>
  </si>
  <si>
    <t xml:space="preserve">vyučení s maturitou</t>
  </si>
  <si>
    <t xml:space="preserve">úplné střední všeobecné s maturitou</t>
  </si>
  <si>
    <t xml:space="preserve">úplné střední odborné s maturitou</t>
  </si>
  <si>
    <t xml:space="preserve">nástavbové studium</t>
  </si>
  <si>
    <t xml:space="preserve">. </t>
  </si>
  <si>
    <t xml:space="preserve">.  </t>
  </si>
  <si>
    <t xml:space="preserve">vyšší odborné</t>
  </si>
  <si>
    <t xml:space="preserve">vysokoškolské</t>
  </si>
  <si>
    <t xml:space="preserve">v tom:  </t>
  </si>
  <si>
    <t xml:space="preserve">univerzitní</t>
  </si>
  <si>
    <t xml:space="preserve">technické</t>
  </si>
  <si>
    <t xml:space="preserve">ekonomické</t>
  </si>
  <si>
    <t xml:space="preserve">zemědělské a veterinární</t>
  </si>
  <si>
    <t xml:space="preserve">umělecké</t>
  </si>
  <si>
    <t xml:space="preserve">ostatní</t>
  </si>
  <si>
    <t xml:space="preserve">z toho bakalářské</t>
  </si>
  <si>
    <t xml:space="preserve">vědecká příprava</t>
  </si>
  <si>
    <t xml:space="preserve">bez vzdělání</t>
  </si>
  <si>
    <t xml:space="preserve">nezjištěno</t>
  </si>
  <si>
    <t xml:space="preserve">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27.7"/>
    <col collapsed="false" customWidth="false" hidden="false" outlineLevel="0" max="257" min="2" style="1" width="9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7" t="n">
        <v>1991</v>
      </c>
      <c r="C4" s="7"/>
      <c r="D4" s="7"/>
      <c r="E4" s="8" t="n">
        <v>2001</v>
      </c>
      <c r="F4" s="8"/>
      <c r="G4" s="8"/>
    </row>
    <row r="5" customFormat="false" ht="12.75" hidden="false" customHeight="true" outlineLevel="0" collapsed="false">
      <c r="A5" s="6"/>
      <c r="B5" s="9" t="s">
        <v>3</v>
      </c>
      <c r="C5" s="9" t="s">
        <v>4</v>
      </c>
      <c r="D5" s="10" t="s">
        <v>5</v>
      </c>
      <c r="E5" s="10" t="s">
        <v>3</v>
      </c>
      <c r="F5" s="9" t="s">
        <v>4</v>
      </c>
      <c r="G5" s="10" t="s">
        <v>5</v>
      </c>
    </row>
    <row r="6" customFormat="false" ht="12.75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</row>
    <row r="7" s="16" customFormat="true" ht="13.35" hidden="false" customHeight="true" outlineLevel="0" collapsed="false">
      <c r="A7" s="13" t="s">
        <v>7</v>
      </c>
      <c r="B7" s="14" t="n">
        <v>154393</v>
      </c>
      <c r="C7" s="15" t="n">
        <v>73990</v>
      </c>
      <c r="D7" s="14" t="n">
        <v>80403</v>
      </c>
      <c r="E7" s="14" t="n">
        <v>163875</v>
      </c>
      <c r="F7" s="15" t="n">
        <v>78761</v>
      </c>
      <c r="G7" s="14" t="n">
        <v>85114</v>
      </c>
    </row>
    <row r="8" customFormat="false" ht="11.25" hidden="false" customHeight="true" outlineLevel="0" collapsed="false">
      <c r="A8" s="17" t="s">
        <v>8</v>
      </c>
      <c r="B8" s="18"/>
      <c r="C8" s="19"/>
      <c r="D8" s="18"/>
      <c r="E8" s="18"/>
      <c r="F8" s="19"/>
      <c r="G8" s="18"/>
    </row>
    <row r="9" customFormat="false" ht="11.25" hidden="false" customHeight="true" outlineLevel="0" collapsed="false">
      <c r="A9" s="20" t="s">
        <v>9</v>
      </c>
      <c r="B9" s="19" t="n">
        <v>53173</v>
      </c>
      <c r="C9" s="19" t="n">
        <v>17791</v>
      </c>
      <c r="D9" s="18" t="n">
        <v>35382</v>
      </c>
      <c r="E9" s="19" t="n">
        <v>39662</v>
      </c>
      <c r="F9" s="19" t="n">
        <v>12606</v>
      </c>
      <c r="G9" s="18" t="n">
        <v>27056</v>
      </c>
    </row>
    <row r="10" customFormat="false" ht="11.25" hidden="false" customHeight="true" outlineLevel="0" collapsed="false">
      <c r="A10" s="20" t="s">
        <v>10</v>
      </c>
      <c r="B10" s="19" t="n">
        <v>47729</v>
      </c>
      <c r="C10" s="19" t="n">
        <v>30075</v>
      </c>
      <c r="D10" s="18" t="n">
        <v>17654</v>
      </c>
      <c r="E10" s="19" t="n">
        <v>33059</v>
      </c>
      <c r="F10" s="19" t="n">
        <v>20359</v>
      </c>
      <c r="G10" s="18" t="n">
        <v>12700</v>
      </c>
    </row>
    <row r="11" customFormat="false" ht="11.25" hidden="false" customHeight="true" outlineLevel="0" collapsed="false">
      <c r="A11" s="20" t="s">
        <v>11</v>
      </c>
      <c r="B11" s="19" t="n">
        <v>7169</v>
      </c>
      <c r="C11" s="19" t="n">
        <v>2884</v>
      </c>
      <c r="D11" s="18" t="n">
        <v>4285</v>
      </c>
      <c r="E11" s="19" t="n">
        <v>28879</v>
      </c>
      <c r="F11" s="19" t="n">
        <v>16193</v>
      </c>
      <c r="G11" s="18" t="n">
        <v>12686</v>
      </c>
    </row>
    <row r="12" customFormat="false" ht="11.25" hidden="false" customHeight="true" outlineLevel="0" collapsed="false">
      <c r="A12" s="20" t="s">
        <v>12</v>
      </c>
      <c r="B12" s="19" t="n">
        <v>2251</v>
      </c>
      <c r="C12" s="19" t="n">
        <v>1486</v>
      </c>
      <c r="D12" s="18" t="n">
        <v>765</v>
      </c>
      <c r="E12" s="19" t="n">
        <v>2702</v>
      </c>
      <c r="F12" s="19" t="n">
        <v>1702</v>
      </c>
      <c r="G12" s="18" t="n">
        <v>1000</v>
      </c>
    </row>
    <row r="13" customFormat="false" ht="11.25" hidden="false" customHeight="true" outlineLevel="0" collapsed="false">
      <c r="A13" s="20" t="s">
        <v>13</v>
      </c>
      <c r="B13" s="19" t="n">
        <v>5679</v>
      </c>
      <c r="C13" s="19" t="n">
        <v>2044</v>
      </c>
      <c r="D13" s="18" t="n">
        <v>3635</v>
      </c>
      <c r="E13" s="19" t="n">
        <v>7961</v>
      </c>
      <c r="F13" s="19" t="n">
        <v>2694</v>
      </c>
      <c r="G13" s="18" t="n">
        <v>5267</v>
      </c>
    </row>
    <row r="14" customFormat="false" ht="11.25" hidden="false" customHeight="true" outlineLevel="0" collapsed="false">
      <c r="A14" s="20" t="s">
        <v>14</v>
      </c>
      <c r="B14" s="19" t="n">
        <v>26954</v>
      </c>
      <c r="C14" s="19" t="n">
        <v>12483</v>
      </c>
      <c r="D14" s="18" t="n">
        <v>14471</v>
      </c>
      <c r="E14" s="19" t="n">
        <v>30450</v>
      </c>
      <c r="F14" s="19" t="n">
        <v>13777</v>
      </c>
      <c r="G14" s="18" t="n">
        <v>16673</v>
      </c>
    </row>
    <row r="15" customFormat="false" ht="11.25" hidden="false" customHeight="true" outlineLevel="0" collapsed="false">
      <c r="A15" s="20" t="s">
        <v>15</v>
      </c>
      <c r="B15" s="19" t="s">
        <v>16</v>
      </c>
      <c r="C15" s="19" t="s">
        <v>17</v>
      </c>
      <c r="D15" s="19" t="s">
        <v>17</v>
      </c>
      <c r="E15" s="19" t="n">
        <v>3278</v>
      </c>
      <c r="F15" s="19" t="n">
        <v>1011</v>
      </c>
      <c r="G15" s="18" t="n">
        <v>2267</v>
      </c>
    </row>
    <row r="16" customFormat="false" ht="11.25" hidden="false" customHeight="true" outlineLevel="0" collapsed="false">
      <c r="A16" s="20" t="s">
        <v>18</v>
      </c>
      <c r="B16" s="19" t="n">
        <v>197</v>
      </c>
      <c r="C16" s="19" t="n">
        <v>133</v>
      </c>
      <c r="D16" s="18" t="n">
        <v>64</v>
      </c>
      <c r="E16" s="19" t="n">
        <v>2091</v>
      </c>
      <c r="F16" s="19" t="n">
        <v>960</v>
      </c>
      <c r="G16" s="18" t="n">
        <v>1131</v>
      </c>
    </row>
    <row r="17" customFormat="false" ht="11.25" hidden="false" customHeight="true" outlineLevel="0" collapsed="false">
      <c r="A17" s="20" t="s">
        <v>19</v>
      </c>
      <c r="B17" s="19" t="n">
        <v>10420</v>
      </c>
      <c r="C17" s="19" t="n">
        <v>6755</v>
      </c>
      <c r="D17" s="18" t="n">
        <v>3665</v>
      </c>
      <c r="E17" s="19" t="n">
        <v>13730</v>
      </c>
      <c r="F17" s="19" t="n">
        <v>8276</v>
      </c>
      <c r="G17" s="18" t="n">
        <v>5454</v>
      </c>
    </row>
    <row r="18" customFormat="false" ht="11.25" hidden="false" customHeight="true" outlineLevel="0" collapsed="false">
      <c r="A18" s="21" t="s">
        <v>20</v>
      </c>
      <c r="B18" s="19"/>
      <c r="C18" s="19"/>
      <c r="D18" s="18"/>
      <c r="E18" s="19"/>
      <c r="F18" s="19"/>
      <c r="G18" s="18"/>
    </row>
    <row r="19" customFormat="false" ht="11.25" hidden="false" customHeight="true" outlineLevel="0" collapsed="false">
      <c r="A19" s="22" t="s">
        <v>21</v>
      </c>
      <c r="B19" s="19" t="n">
        <v>3866</v>
      </c>
      <c r="C19" s="19" t="n">
        <v>1590</v>
      </c>
      <c r="D19" s="18" t="n">
        <v>2276</v>
      </c>
      <c r="E19" s="19" t="n">
        <v>4885</v>
      </c>
      <c r="F19" s="19" t="n">
        <v>1875</v>
      </c>
      <c r="G19" s="18" t="n">
        <v>301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1.25" hidden="false" customHeight="true" outlineLevel="0" collapsed="false">
      <c r="A20" s="24" t="s">
        <v>22</v>
      </c>
      <c r="B20" s="19" t="n">
        <v>4510</v>
      </c>
      <c r="C20" s="19" t="n">
        <v>3749</v>
      </c>
      <c r="D20" s="18" t="n">
        <v>761</v>
      </c>
      <c r="E20" s="19" t="n">
        <v>4937</v>
      </c>
      <c r="F20" s="19" t="n">
        <v>4112</v>
      </c>
      <c r="G20" s="18" t="n">
        <v>825</v>
      </c>
    </row>
    <row r="21" customFormat="false" ht="11.25" hidden="false" customHeight="true" outlineLevel="0" collapsed="false">
      <c r="A21" s="24" t="s">
        <v>23</v>
      </c>
      <c r="B21" s="19" t="n">
        <v>821</v>
      </c>
      <c r="C21" s="19" t="n">
        <v>497</v>
      </c>
      <c r="D21" s="18" t="n">
        <v>324</v>
      </c>
      <c r="E21" s="19" t="n">
        <v>2155</v>
      </c>
      <c r="F21" s="19" t="n">
        <v>1170</v>
      </c>
      <c r="G21" s="18" t="n">
        <v>985</v>
      </c>
    </row>
    <row r="22" customFormat="false" ht="11.25" hidden="false" customHeight="true" outlineLevel="0" collapsed="false">
      <c r="A22" s="24" t="s">
        <v>24</v>
      </c>
      <c r="B22" s="19" t="n">
        <v>868</v>
      </c>
      <c r="C22" s="19" t="n">
        <v>633</v>
      </c>
      <c r="D22" s="18" t="n">
        <v>235</v>
      </c>
      <c r="E22" s="19" t="n">
        <v>740</v>
      </c>
      <c r="F22" s="19" t="n">
        <v>525</v>
      </c>
      <c r="G22" s="18" t="n">
        <v>215</v>
      </c>
    </row>
    <row r="23" customFormat="false" ht="11.25" hidden="false" customHeight="true" outlineLevel="0" collapsed="false">
      <c r="A23" s="24" t="s">
        <v>25</v>
      </c>
      <c r="B23" s="19" t="n">
        <v>149</v>
      </c>
      <c r="C23" s="19" t="n">
        <v>104</v>
      </c>
      <c r="D23" s="18" t="n">
        <v>45</v>
      </c>
      <c r="E23" s="19" t="n">
        <v>215</v>
      </c>
      <c r="F23" s="19" t="n">
        <v>140</v>
      </c>
      <c r="G23" s="18" t="n">
        <v>75</v>
      </c>
    </row>
    <row r="24" customFormat="false" ht="11.25" hidden="false" customHeight="true" outlineLevel="0" collapsed="false">
      <c r="A24" s="24" t="s">
        <v>26</v>
      </c>
      <c r="B24" s="19" t="n">
        <v>206</v>
      </c>
      <c r="C24" s="19" t="n">
        <v>182</v>
      </c>
      <c r="D24" s="18" t="n">
        <v>24</v>
      </c>
      <c r="E24" s="19" t="n">
        <v>798</v>
      </c>
      <c r="F24" s="19" t="n">
        <v>454</v>
      </c>
      <c r="G24" s="18" t="n">
        <v>344</v>
      </c>
    </row>
    <row r="25" customFormat="false" ht="11.25" hidden="false" customHeight="true" outlineLevel="0" collapsed="false">
      <c r="A25" s="25" t="s">
        <v>27</v>
      </c>
      <c r="B25" s="19" t="s">
        <v>17</v>
      </c>
      <c r="C25" s="19" t="s">
        <v>17</v>
      </c>
      <c r="D25" s="19" t="s">
        <v>17</v>
      </c>
      <c r="E25" s="19" t="n">
        <v>789</v>
      </c>
      <c r="F25" s="19" t="n">
        <v>397</v>
      </c>
      <c r="G25" s="18" t="n">
        <v>392</v>
      </c>
    </row>
    <row r="26" customFormat="false" ht="11.25" hidden="false" customHeight="true" outlineLevel="0" collapsed="false">
      <c r="A26" s="20" t="s">
        <v>28</v>
      </c>
      <c r="B26" s="19" t="s">
        <v>17</v>
      </c>
      <c r="C26" s="19" t="s">
        <v>17</v>
      </c>
      <c r="D26" s="19" t="s">
        <v>17</v>
      </c>
      <c r="E26" s="19" t="n">
        <v>313</v>
      </c>
      <c r="F26" s="19" t="n">
        <v>282</v>
      </c>
      <c r="G26" s="18" t="n">
        <v>31</v>
      </c>
    </row>
    <row r="27" customFormat="false" ht="11.25" hidden="false" customHeight="true" outlineLevel="0" collapsed="false">
      <c r="A27" s="20" t="s">
        <v>29</v>
      </c>
      <c r="B27" s="19" t="n">
        <v>186</v>
      </c>
      <c r="C27" s="19" t="n">
        <v>72</v>
      </c>
      <c r="D27" s="18" t="n">
        <v>114</v>
      </c>
      <c r="E27" s="19" t="n">
        <v>348</v>
      </c>
      <c r="F27" s="19" t="n">
        <v>155</v>
      </c>
      <c r="G27" s="18" t="n">
        <v>193</v>
      </c>
    </row>
    <row r="28" customFormat="false" ht="11.25" hidden="false" customHeight="true" outlineLevel="0" collapsed="false">
      <c r="A28" s="20" t="s">
        <v>30</v>
      </c>
      <c r="B28" s="19" t="n">
        <v>635</v>
      </c>
      <c r="C28" s="19" t="n">
        <v>267</v>
      </c>
      <c r="D28" s="18" t="n">
        <v>368</v>
      </c>
      <c r="E28" s="19" t="n">
        <v>1402</v>
      </c>
      <c r="F28" s="19" t="n">
        <v>746</v>
      </c>
      <c r="G28" s="18" t="n">
        <v>656</v>
      </c>
    </row>
    <row r="29" customFormat="false" ht="11.25" hidden="false" customHeight="true" outlineLevel="0" collapsed="false">
      <c r="A29" s="26"/>
      <c r="B29" s="27" t="s">
        <v>31</v>
      </c>
      <c r="C29" s="27"/>
      <c r="D29" s="27"/>
      <c r="E29" s="27"/>
      <c r="F29" s="27"/>
      <c r="G29" s="27"/>
    </row>
    <row r="30" customFormat="false" ht="13.35" hidden="false" customHeight="true" outlineLevel="0" collapsed="false">
      <c r="A30" s="13" t="s">
        <v>7</v>
      </c>
      <c r="B30" s="28" t="n">
        <v>100</v>
      </c>
      <c r="C30" s="29" t="n">
        <v>100</v>
      </c>
      <c r="D30" s="28" t="n">
        <v>100</v>
      </c>
      <c r="E30" s="28" t="n">
        <v>100</v>
      </c>
      <c r="F30" s="29" t="n">
        <v>100</v>
      </c>
      <c r="G30" s="28" t="n">
        <v>100</v>
      </c>
    </row>
    <row r="31" customFormat="false" ht="11.25" hidden="false" customHeight="false" outlineLevel="0" collapsed="false">
      <c r="A31" s="17" t="s">
        <v>8</v>
      </c>
      <c r="B31" s="30"/>
      <c r="C31" s="31"/>
      <c r="D31" s="30"/>
      <c r="E31" s="30"/>
      <c r="F31" s="31"/>
      <c r="G31" s="30"/>
    </row>
    <row r="32" customFormat="false" ht="11.25" hidden="false" customHeight="false" outlineLevel="0" collapsed="false">
      <c r="A32" s="20" t="s">
        <v>9</v>
      </c>
      <c r="B32" s="31" t="n">
        <f aca="false">B9/154393*100</f>
        <v>34.4400329030461</v>
      </c>
      <c r="C32" s="31" t="n">
        <f aca="false">C9/73990*100</f>
        <v>24.0451412353021</v>
      </c>
      <c r="D32" s="30" t="n">
        <f aca="false">D9/80403*100</f>
        <v>44.0058206783329</v>
      </c>
      <c r="E32" s="31" t="n">
        <v>24.202593440122</v>
      </c>
      <c r="F32" s="31" t="n">
        <v>16.0053833750206</v>
      </c>
      <c r="G32" s="30" t="n">
        <v>31.7879549780295</v>
      </c>
    </row>
    <row r="33" customFormat="false" ht="11.25" hidden="false" customHeight="false" outlineLevel="0" collapsed="false">
      <c r="A33" s="20" t="s">
        <v>10</v>
      </c>
      <c r="B33" s="31" t="n">
        <f aca="false">B10/154393*100</f>
        <v>30.9139663067626</v>
      </c>
      <c r="C33" s="31" t="n">
        <f aca="false">C10/73990*100</f>
        <v>40.6473847817273</v>
      </c>
      <c r="D33" s="30" t="n">
        <f aca="false">D10/80403*100</f>
        <v>21.9568921557653</v>
      </c>
      <c r="E33" s="31" t="n">
        <v>20.1733028222731</v>
      </c>
      <c r="F33" s="31" t="n">
        <v>25.8490877464735</v>
      </c>
      <c r="G33" s="30" t="n">
        <v>14.9211645557723</v>
      </c>
    </row>
    <row r="34" customFormat="false" ht="11.25" hidden="false" customHeight="false" outlineLevel="0" collapsed="false">
      <c r="A34" s="20" t="s">
        <v>11</v>
      </c>
      <c r="B34" s="31" t="n">
        <f aca="false">B11/154393*100</f>
        <v>4.64334522938216</v>
      </c>
      <c r="C34" s="31" t="n">
        <f aca="false">C11/73990*100</f>
        <v>3.89782403027436</v>
      </c>
      <c r="D34" s="30" t="n">
        <f aca="false">D11/80403*100</f>
        <v>5.32940313172394</v>
      </c>
      <c r="E34" s="31" t="n">
        <v>17.6225781845919</v>
      </c>
      <c r="F34" s="31" t="n">
        <v>20.5596678559185</v>
      </c>
      <c r="G34" s="30" t="n">
        <v>14.9047160279155</v>
      </c>
    </row>
    <row r="35" customFormat="false" ht="11.25" hidden="false" customHeight="false" outlineLevel="0" collapsed="false">
      <c r="A35" s="20" t="s">
        <v>12</v>
      </c>
      <c r="B35" s="31" t="n">
        <f aca="false">B12/154393*100</f>
        <v>1.45796765397395</v>
      </c>
      <c r="C35" s="31" t="n">
        <f aca="false">C12/73990*100</f>
        <v>2.0083795107447</v>
      </c>
      <c r="D35" s="30" t="n">
        <f aca="false">D12/80403*100</f>
        <v>0.951457035185254</v>
      </c>
      <c r="E35" s="31" t="n">
        <v>1.64881769641495</v>
      </c>
      <c r="F35" s="31" t="n">
        <v>2.16096799177258</v>
      </c>
      <c r="G35" s="30" t="n">
        <v>1.1748948469112</v>
      </c>
    </row>
    <row r="36" customFormat="false" ht="11.25" hidden="false" customHeight="true" outlineLevel="0" collapsed="false">
      <c r="A36" s="20" t="s">
        <v>13</v>
      </c>
      <c r="B36" s="31" t="n">
        <f aca="false">B13/154393*100</f>
        <v>3.67827556948825</v>
      </c>
      <c r="C36" s="31" t="n">
        <f aca="false">C13/73990*100</f>
        <v>2.76253547776727</v>
      </c>
      <c r="D36" s="30" t="n">
        <f aca="false">D13/80403*100</f>
        <v>4.5209755854881</v>
      </c>
      <c r="E36" s="31" t="n">
        <v>4.85797101449275</v>
      </c>
      <c r="F36" s="31" t="n">
        <v>3.42047460037328</v>
      </c>
      <c r="G36" s="30" t="n">
        <v>6.1881711586813</v>
      </c>
    </row>
    <row r="37" customFormat="false" ht="11.25" hidden="false" customHeight="false" outlineLevel="0" collapsed="false">
      <c r="A37" s="20" t="s">
        <v>14</v>
      </c>
      <c r="B37" s="31" t="n">
        <f aca="false">B14/154393*100</f>
        <v>17.458045377705</v>
      </c>
      <c r="C37" s="31" t="n">
        <f aca="false">C14/73990*100</f>
        <v>16.8711988106501</v>
      </c>
      <c r="D37" s="30" t="n">
        <f aca="false">D14/80403*100</f>
        <v>17.9980846485828</v>
      </c>
      <c r="E37" s="31" t="n">
        <v>18.5812356979405</v>
      </c>
      <c r="F37" s="31" t="n">
        <v>17.4921598252942</v>
      </c>
      <c r="G37" s="30" t="n">
        <v>19.5890217825505</v>
      </c>
    </row>
    <row r="38" customFormat="false" ht="11.25" hidden="false" customHeight="false" outlineLevel="0" collapsed="false">
      <c r="A38" s="20" t="s">
        <v>15</v>
      </c>
      <c r="B38" s="19" t="s">
        <v>17</v>
      </c>
      <c r="C38" s="19" t="s">
        <v>17</v>
      </c>
      <c r="D38" s="19" t="s">
        <v>17</v>
      </c>
      <c r="E38" s="31" t="n">
        <v>2.00030511060259</v>
      </c>
      <c r="F38" s="31" t="n">
        <v>1.28363022307995</v>
      </c>
      <c r="G38" s="30" t="n">
        <v>2.66348661794769</v>
      </c>
    </row>
    <row r="39" customFormat="false" ht="11.25" hidden="false" customHeight="false" outlineLevel="0" collapsed="false">
      <c r="A39" s="20" t="s">
        <v>18</v>
      </c>
      <c r="B39" s="31" t="n">
        <f aca="false">B16/154393*100</f>
        <v>0.127596458388658</v>
      </c>
      <c r="C39" s="31" t="n">
        <f aca="false">C16/73990*100</f>
        <v>0.179754020813623</v>
      </c>
      <c r="D39" s="30" t="n">
        <f aca="false">D16/80403*100</f>
        <v>0.079599019937067</v>
      </c>
      <c r="E39" s="31" t="n">
        <v>1.27597254004577</v>
      </c>
      <c r="F39" s="31" t="n">
        <v>1.21887736316197</v>
      </c>
      <c r="G39" s="30" t="n">
        <v>1.32880607185657</v>
      </c>
    </row>
    <row r="40" customFormat="false" ht="11.25" hidden="false" customHeight="false" outlineLevel="0" collapsed="false">
      <c r="A40" s="20" t="s">
        <v>19</v>
      </c>
      <c r="B40" s="31" t="n">
        <f aca="false">B17/154393*100</f>
        <v>6.74901064167417</v>
      </c>
      <c r="C40" s="31" t="n">
        <f aca="false">C17/73990*100</f>
        <v>9.12961210974456</v>
      </c>
      <c r="D40" s="30" t="n">
        <f aca="false">D17/80403*100</f>
        <v>4.5582876260836</v>
      </c>
      <c r="E40" s="31" t="n">
        <v>8.37833714721587</v>
      </c>
      <c r="F40" s="31" t="n">
        <v>10.5077386015922</v>
      </c>
      <c r="G40" s="30" t="n">
        <v>6.40787649505369</v>
      </c>
    </row>
    <row r="41" customFormat="false" ht="11.25" hidden="false" customHeight="false" outlineLevel="0" collapsed="false">
      <c r="A41" s="21" t="s">
        <v>20</v>
      </c>
      <c r="B41" s="31"/>
      <c r="C41" s="31"/>
      <c r="D41" s="30"/>
      <c r="E41" s="31"/>
      <c r="F41" s="31"/>
      <c r="G41" s="30"/>
    </row>
    <row r="42" customFormat="false" ht="11.25" hidden="false" customHeight="false" outlineLevel="0" collapsed="false">
      <c r="A42" s="22" t="s">
        <v>21</v>
      </c>
      <c r="B42" s="31" t="n">
        <f aca="false">B19/10420*100</f>
        <v>37.1017274472169</v>
      </c>
      <c r="C42" s="31" t="n">
        <f aca="false">C19/6755*100</f>
        <v>23.5381199111769</v>
      </c>
      <c r="D42" s="30" t="n">
        <f aca="false">D19/3665*100</f>
        <v>62.1009549795362</v>
      </c>
      <c r="E42" s="30" t="n">
        <f aca="false">E19/E17*100</f>
        <v>35.5790240349599</v>
      </c>
      <c r="F42" s="30" t="n">
        <f aca="false">F19/F17*100</f>
        <v>22.6558724021266</v>
      </c>
      <c r="G42" s="30" t="n">
        <f aca="false">G19/G17*100</f>
        <v>55.1888522185552</v>
      </c>
    </row>
    <row r="43" customFormat="false" ht="11.25" hidden="false" customHeight="false" outlineLevel="0" collapsed="false">
      <c r="A43" s="24" t="s">
        <v>22</v>
      </c>
      <c r="B43" s="31" t="n">
        <f aca="false">B20/10420*100</f>
        <v>43.2821497120921</v>
      </c>
      <c r="C43" s="31" t="n">
        <f aca="false">C20/6755*100</f>
        <v>55.499629903775</v>
      </c>
      <c r="D43" s="30" t="n">
        <f aca="false">D20/3665*100</f>
        <v>20.7639836289222</v>
      </c>
      <c r="E43" s="31" t="n">
        <v>35.9577567370721</v>
      </c>
      <c r="F43" s="31" t="n">
        <v>49.6858385693572</v>
      </c>
      <c r="G43" s="30" t="n">
        <v>15.1265126512651</v>
      </c>
    </row>
    <row r="44" customFormat="false" ht="11.25" hidden="false" customHeight="false" outlineLevel="0" collapsed="false">
      <c r="A44" s="24" t="s">
        <v>23</v>
      </c>
      <c r="B44" s="31" t="n">
        <f aca="false">B21/10420*100</f>
        <v>7.87907869481766</v>
      </c>
      <c r="C44" s="31" t="n">
        <f aca="false">C21/6755*100</f>
        <v>7.35751295336788</v>
      </c>
      <c r="D44" s="30" t="n">
        <f aca="false">D21/3665*100</f>
        <v>8.84038199181446</v>
      </c>
      <c r="E44" s="31" t="n">
        <v>15.6955571740714</v>
      </c>
      <c r="F44" s="31" t="n">
        <v>14.137264378927</v>
      </c>
      <c r="G44" s="30" t="n">
        <v>18.0601393472681</v>
      </c>
    </row>
    <row r="45" customFormat="false" ht="11.25" hidden="false" customHeight="false" outlineLevel="0" collapsed="false">
      <c r="A45" s="24" t="s">
        <v>24</v>
      </c>
      <c r="B45" s="31" t="n">
        <f aca="false">B22/10420*100</f>
        <v>8.33013435700576</v>
      </c>
      <c r="C45" s="31" t="n">
        <f aca="false">C22/6755*100</f>
        <v>9.37083641746854</v>
      </c>
      <c r="D45" s="30" t="n">
        <f aca="false">D22/3665*100</f>
        <v>6.41200545702592</v>
      </c>
      <c r="E45" s="31" t="n">
        <v>5.38965768390386</v>
      </c>
      <c r="F45" s="31" t="n">
        <v>6.34364427259546</v>
      </c>
      <c r="G45" s="30" t="n">
        <v>3.94206087275394</v>
      </c>
    </row>
    <row r="46" customFormat="false" ht="11.25" hidden="false" customHeight="false" outlineLevel="0" collapsed="false">
      <c r="A46" s="24" t="s">
        <v>25</v>
      </c>
      <c r="B46" s="31" t="n">
        <f aca="false">B23/10420*100</f>
        <v>1.4299424184261</v>
      </c>
      <c r="C46" s="31" t="n">
        <f aca="false">C23/6755*100</f>
        <v>1.53960029607698</v>
      </c>
      <c r="D46" s="30" t="n">
        <f aca="false">D23/3665*100</f>
        <v>1.22783083219645</v>
      </c>
      <c r="E46" s="31" t="n">
        <v>1.56591405680991</v>
      </c>
      <c r="F46" s="31" t="n">
        <v>1.69163847269212</v>
      </c>
      <c r="G46" s="30" t="n">
        <v>1.37513751375138</v>
      </c>
    </row>
    <row r="47" customFormat="false" ht="11.25" hidden="false" customHeight="false" outlineLevel="0" collapsed="false">
      <c r="A47" s="24" t="s">
        <v>26</v>
      </c>
      <c r="B47" s="31" t="n">
        <f aca="false">B24/10420*100</f>
        <v>1.97696737044146</v>
      </c>
      <c r="C47" s="31" t="n">
        <f aca="false">C24/6755*100</f>
        <v>2.69430051813472</v>
      </c>
      <c r="D47" s="30" t="n">
        <f aca="false">D24/3665*100</f>
        <v>0.654843110504775</v>
      </c>
      <c r="E47" s="31" t="n">
        <v>5.81209031318281</v>
      </c>
      <c r="F47" s="31" t="n">
        <v>5.48574190430159</v>
      </c>
      <c r="G47" s="30" t="n">
        <v>6.30729739640631</v>
      </c>
    </row>
    <row r="48" customFormat="false" ht="11.25" hidden="false" customHeight="false" outlineLevel="0" collapsed="false">
      <c r="A48" s="25" t="s">
        <v>27</v>
      </c>
      <c r="B48" s="19" t="s">
        <v>17</v>
      </c>
      <c r="C48" s="19" t="s">
        <v>17</v>
      </c>
      <c r="D48" s="19" t="s">
        <v>17</v>
      </c>
      <c r="E48" s="31" t="n">
        <v>0.481464530892449</v>
      </c>
      <c r="F48" s="31" t="n">
        <v>0.504056576224273</v>
      </c>
      <c r="G48" s="30" t="n">
        <v>0.460558779989191</v>
      </c>
    </row>
    <row r="49" customFormat="false" ht="11.25" hidden="false" customHeight="false" outlineLevel="0" collapsed="false">
      <c r="A49" s="20" t="s">
        <v>28</v>
      </c>
      <c r="B49" s="19" t="s">
        <v>17</v>
      </c>
      <c r="C49" s="19" t="s">
        <v>17</v>
      </c>
      <c r="D49" s="19" t="s">
        <v>17</v>
      </c>
      <c r="E49" s="31" t="n">
        <v>0.190999237223494</v>
      </c>
      <c r="F49" s="31" t="n">
        <v>0.358045225428829</v>
      </c>
      <c r="G49" s="30" t="n">
        <v>0.0364217402542472</v>
      </c>
    </row>
    <row r="50" customFormat="false" ht="11.25" hidden="false" customHeight="false" outlineLevel="0" collapsed="false">
      <c r="A50" s="20" t="s">
        <v>29</v>
      </c>
      <c r="B50" s="31" t="n">
        <f aca="false">B27/154393*100</f>
        <v>0.120471783047159</v>
      </c>
      <c r="C50" s="31" t="n">
        <f aca="false">C27/73990*100</f>
        <v>0.0973104473577511</v>
      </c>
      <c r="D50" s="30" t="n">
        <f aca="false">D27/80403*100</f>
        <v>0.141785754262901</v>
      </c>
      <c r="E50" s="31" t="n">
        <v>0.212356979405034</v>
      </c>
      <c r="F50" s="31" t="n">
        <v>0.19679790759386</v>
      </c>
      <c r="G50" s="30" t="n">
        <v>0.226754705453862</v>
      </c>
    </row>
    <row r="51" customFormat="false" ht="11.25" hidden="false" customHeight="false" outlineLevel="0" collapsed="false">
      <c r="A51" s="20" t="s">
        <v>30</v>
      </c>
      <c r="B51" s="31" t="n">
        <f aca="false">B28/154393*100</f>
        <v>0.411288076531967</v>
      </c>
      <c r="C51" s="31" t="n">
        <f aca="false">C28/73990*100</f>
        <v>0.360859575618327</v>
      </c>
      <c r="D51" s="30" t="n">
        <f aca="false">D28/80403*100</f>
        <v>0.457694364638135</v>
      </c>
      <c r="E51" s="31" t="n">
        <v>0.855530129672006</v>
      </c>
      <c r="F51" s="31" t="n">
        <v>0.947169284290448</v>
      </c>
      <c r="G51" s="30" t="n">
        <v>0.770731019573748</v>
      </c>
    </row>
    <row r="52" customFormat="false" ht="11.25" hidden="false" customHeight="false" outlineLevel="0" collapsed="false">
      <c r="D52" s="30"/>
    </row>
  </sheetData>
  <mergeCells count="6">
    <mergeCell ref="A1:G1"/>
    <mergeCell ref="A4:A5"/>
    <mergeCell ref="B4:D4"/>
    <mergeCell ref="E4:G4"/>
    <mergeCell ref="B6:G6"/>
    <mergeCell ref="B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33:42Z</dcterms:created>
  <dc:creator>ČSÚ</dc:creator>
  <dc:description/>
  <dc:language>en-US</dc:language>
  <cp:lastModifiedBy>ČSÚ</cp:lastModifiedBy>
  <dcterms:modified xsi:type="dcterms:W3CDTF">2004-09-24T12:31:17Z</dcterms:modified>
  <cp:revision>0</cp:revision>
  <dc:subject/>
  <dc:title/>
</cp:coreProperties>
</file>