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ast" sheetId="1" state="visible" r:id="rId2"/>
  </sheets>
  <definedNames>
    <definedName function="false" hidden="false" localSheetId="0" name="_xlnm.Print_Titles" vbProcedure="false">účas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Základní údaje o účasti ve volbách do Senátu PČR 2024 ve volebním obvodu 77 Vsetín podle obcí</t>
  </si>
  <si>
    <t xml:space="preserve">Obec</t>
  </si>
  <si>
    <t xml:space="preserve">1. kolo</t>
  </si>
  <si>
    <t xml:space="preserve">Počet
zapsaných
voličů</t>
  </si>
  <si>
    <t xml:space="preserve">Počet
vydaných
obálek</t>
  </si>
  <si>
    <t xml:space="preserve">Účast
voličů
ve volbách
v %</t>
  </si>
  <si>
    <t xml:space="preserve">Počet
odevzda-ných
obálek</t>
  </si>
  <si>
    <t xml:space="preserve">Počet
platných
hlasů</t>
  </si>
  <si>
    <t xml:space="preserve">Podíl
platných
hlasů
v %</t>
  </si>
  <si>
    <t xml:space="preserve">Volební obvod
77 Vsetín</t>
  </si>
  <si>
    <t xml:space="preserve">okres Vsetín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vězí</t>
  </si>
  <si>
    <t xml:space="preserve">Huslenky</t>
  </si>
  <si>
    <t xml:space="preserve">Hutisko-Solanec</t>
  </si>
  <si>
    <t xml:space="preserve">Choryně</t>
  </si>
  <si>
    <t xml:space="preserve">Jablůnka</t>
  </si>
  <si>
    <t xml:space="preserve">Janová</t>
  </si>
  <si>
    <t xml:space="preserve">Jarcová</t>
  </si>
  <si>
    <t xml:space="preserve">Karolinka</t>
  </si>
  <si>
    <t xml:space="preserve">Kateřinice</t>
  </si>
  <si>
    <t xml:space="preserve">Kelč</t>
  </si>
  <si>
    <t xml:space="preserve">Kladeruby</t>
  </si>
  <si>
    <t xml:space="preserve">Krhová</t>
  </si>
  <si>
    <t xml:space="preserve">Kunovice</t>
  </si>
  <si>
    <t xml:space="preserve">Lešná</t>
  </si>
  <si>
    <t xml:space="preserve">Lhota u Vsetína</t>
  </si>
  <si>
    <t xml:space="preserve">Loučka</t>
  </si>
  <si>
    <t xml:space="preserve">Malá Bystřice</t>
  </si>
  <si>
    <t xml:space="preserve">Mikulůvka</t>
  </si>
  <si>
    <t xml:space="preserve">Nový Hrozenkov</t>
  </si>
  <si>
    <t xml:space="preserve">Oznice</t>
  </si>
  <si>
    <t xml:space="preserve">Podolí</t>
  </si>
  <si>
    <t xml:space="preserve">Police</t>
  </si>
  <si>
    <t xml:space="preserve">Poličná</t>
  </si>
  <si>
    <t xml:space="preserve">Prostřední Bečva</t>
  </si>
  <si>
    <t xml:space="preserve">Pržno</t>
  </si>
  <si>
    <t xml:space="preserve">Ratiboř</t>
  </si>
  <si>
    <t xml:space="preserve">Rožnov pod Radhoštěm</t>
  </si>
  <si>
    <t xml:space="preserve">Růžďka</t>
  </si>
  <si>
    <t xml:space="preserve">Střítež nad Bečvou</t>
  </si>
  <si>
    <t xml:space="preserve">Ústí</t>
  </si>
  <si>
    <t xml:space="preserve">Valašská Bystřice</t>
  </si>
  <si>
    <t xml:space="preserve">Valašská Senice</t>
  </si>
  <si>
    <t xml:space="preserve">Valašské Meziříčí</t>
  </si>
  <si>
    <t xml:space="preserve">Velká Lhota</t>
  </si>
  <si>
    <t xml:space="preserve">Velké Karlovice</t>
  </si>
  <si>
    <t xml:space="preserve">Vidče</t>
  </si>
  <si>
    <t xml:space="preserve">Vigantice</t>
  </si>
  <si>
    <t xml:space="preserve">Vsetín</t>
  </si>
  <si>
    <t xml:space="preserve">Zašová</t>
  </si>
  <si>
    <t xml:space="preserve">Zděchov</t>
  </si>
  <si>
    <t xml:space="preserve">Zub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0_ ;\-0.00\ "/>
    <numFmt numFmtId="167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0" width="8.85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.7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s="2" customFormat="true" ht="47.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28.5" hidden="false" customHeight="true" outlineLevel="0" collapsed="false">
      <c r="A5" s="8" t="s">
        <v>9</v>
      </c>
      <c r="B5" s="9" t="n">
        <v>103117</v>
      </c>
      <c r="C5" s="10" t="n">
        <v>30454</v>
      </c>
      <c r="D5" s="11" t="n">
        <v>29.53</v>
      </c>
      <c r="E5" s="10" t="n">
        <v>30106</v>
      </c>
      <c r="F5" s="10" t="n">
        <v>28916</v>
      </c>
      <c r="G5" s="12" t="n">
        <v>96.05</v>
      </c>
    </row>
    <row r="6" s="15" customFormat="true" ht="21" hidden="false" customHeight="true" outlineLevel="0" collapsed="false">
      <c r="A6" s="13"/>
      <c r="B6" s="14" t="s">
        <v>10</v>
      </c>
      <c r="C6" s="14"/>
      <c r="D6" s="14"/>
      <c r="E6" s="14"/>
      <c r="F6" s="14"/>
      <c r="G6" s="14"/>
    </row>
    <row r="7" customFormat="false" ht="12.75" hidden="false" customHeight="false" outlineLevel="0" collapsed="false">
      <c r="A7" s="16" t="s">
        <v>11</v>
      </c>
      <c r="B7" s="17" t="n">
        <v>808</v>
      </c>
      <c r="C7" s="17" t="n">
        <v>200</v>
      </c>
      <c r="D7" s="18" t="n">
        <v>24.75</v>
      </c>
      <c r="E7" s="17" t="n">
        <v>198</v>
      </c>
      <c r="F7" s="17" t="n">
        <v>186</v>
      </c>
      <c r="G7" s="19" t="n">
        <v>93.94</v>
      </c>
    </row>
    <row r="8" customFormat="false" ht="12.75" hidden="false" customHeight="false" outlineLevel="0" collapsed="false">
      <c r="A8" s="16" t="s">
        <v>12</v>
      </c>
      <c r="B8" s="17" t="n">
        <v>810</v>
      </c>
      <c r="C8" s="17" t="n">
        <v>253</v>
      </c>
      <c r="D8" s="18" t="n">
        <v>31.23</v>
      </c>
      <c r="E8" s="17" t="n">
        <v>249</v>
      </c>
      <c r="F8" s="17" t="n">
        <v>241</v>
      </c>
      <c r="G8" s="19" t="n">
        <v>96.79</v>
      </c>
    </row>
    <row r="9" customFormat="false" ht="12.75" hidden="false" customHeight="false" outlineLevel="0" collapsed="false">
      <c r="A9" s="16" t="s">
        <v>13</v>
      </c>
      <c r="B9" s="17" t="n">
        <v>1498</v>
      </c>
      <c r="C9" s="17" t="n">
        <v>407</v>
      </c>
      <c r="D9" s="18" t="n">
        <v>27.17</v>
      </c>
      <c r="E9" s="17" t="n">
        <v>407</v>
      </c>
      <c r="F9" s="17" t="n">
        <v>400</v>
      </c>
      <c r="G9" s="19" t="n">
        <v>98.28</v>
      </c>
    </row>
    <row r="10" customFormat="false" ht="12.75" hidden="false" customHeight="false" outlineLevel="0" collapsed="false">
      <c r="A10" s="16" t="s">
        <v>14</v>
      </c>
      <c r="B10" s="17" t="n">
        <v>1207</v>
      </c>
      <c r="C10" s="17" t="n">
        <v>324</v>
      </c>
      <c r="D10" s="18" t="n">
        <v>26.84</v>
      </c>
      <c r="E10" s="17" t="n">
        <v>324</v>
      </c>
      <c r="F10" s="17" t="n">
        <v>318</v>
      </c>
      <c r="G10" s="19" t="n">
        <v>98.15</v>
      </c>
    </row>
    <row r="11" customFormat="false" ht="12.75" hidden="false" customHeight="false" outlineLevel="0" collapsed="false">
      <c r="A11" s="16" t="s">
        <v>15</v>
      </c>
      <c r="B11" s="17" t="n">
        <v>1889</v>
      </c>
      <c r="C11" s="17" t="n">
        <v>461</v>
      </c>
      <c r="D11" s="18" t="n">
        <v>24.4</v>
      </c>
      <c r="E11" s="17" t="n">
        <v>459</v>
      </c>
      <c r="F11" s="17" t="n">
        <v>441</v>
      </c>
      <c r="G11" s="19" t="n">
        <v>96.08</v>
      </c>
    </row>
    <row r="12" customFormat="false" ht="12.75" hidden="false" customHeight="false" outlineLevel="0" collapsed="false">
      <c r="A12" s="16" t="s">
        <v>16</v>
      </c>
      <c r="B12" s="17" t="n">
        <v>1981</v>
      </c>
      <c r="C12" s="17" t="n">
        <v>550</v>
      </c>
      <c r="D12" s="18" t="n">
        <v>27.76</v>
      </c>
      <c r="E12" s="17" t="n">
        <v>534</v>
      </c>
      <c r="F12" s="17" t="n">
        <v>507</v>
      </c>
      <c r="G12" s="19" t="n">
        <v>94.94</v>
      </c>
    </row>
    <row r="13" customFormat="false" ht="12.75" hidden="false" customHeight="false" outlineLevel="0" collapsed="false">
      <c r="A13" s="16" t="s">
        <v>17</v>
      </c>
      <c r="B13" s="17" t="n">
        <v>1913</v>
      </c>
      <c r="C13" s="17" t="n">
        <v>599</v>
      </c>
      <c r="D13" s="18" t="n">
        <v>31.31</v>
      </c>
      <c r="E13" s="17" t="n">
        <v>829</v>
      </c>
      <c r="F13" s="17" t="n">
        <v>552</v>
      </c>
      <c r="G13" s="19" t="n">
        <v>95.34</v>
      </c>
    </row>
    <row r="14" customFormat="false" ht="12.75" hidden="false" customHeight="false" outlineLevel="0" collapsed="false">
      <c r="A14" s="16" t="s">
        <v>18</v>
      </c>
      <c r="B14" s="17" t="n">
        <v>1789</v>
      </c>
      <c r="C14" s="17" t="n">
        <v>411</v>
      </c>
      <c r="D14" s="18" t="n">
        <v>22.97</v>
      </c>
      <c r="E14" s="17" t="n">
        <v>479</v>
      </c>
      <c r="F14" s="17" t="n">
        <v>392</v>
      </c>
      <c r="G14" s="19" t="n">
        <v>95.84</v>
      </c>
    </row>
    <row r="15" customFormat="false" ht="12.75" hidden="false" customHeight="false" outlineLevel="0" collapsed="false">
      <c r="A15" s="16" t="s">
        <v>19</v>
      </c>
      <c r="B15" s="17" t="n">
        <v>1582</v>
      </c>
      <c r="C15" s="17" t="n">
        <v>465</v>
      </c>
      <c r="D15" s="18" t="n">
        <v>29.39</v>
      </c>
      <c r="E15" s="17" t="n">
        <v>459</v>
      </c>
      <c r="F15" s="17" t="n">
        <v>452</v>
      </c>
      <c r="G15" s="19" t="n">
        <v>98.47</v>
      </c>
    </row>
    <row r="16" customFormat="false" ht="12.75" hidden="false" customHeight="false" outlineLevel="0" collapsed="false">
      <c r="A16" s="16" t="s">
        <v>20</v>
      </c>
      <c r="B16" s="17" t="n">
        <v>623</v>
      </c>
      <c r="C16" s="17" t="n">
        <v>215</v>
      </c>
      <c r="D16" s="18" t="n">
        <v>34.51</v>
      </c>
      <c r="E16" s="17" t="n">
        <v>209</v>
      </c>
      <c r="F16" s="17" t="n">
        <v>203</v>
      </c>
      <c r="G16" s="19" t="n">
        <v>97.13</v>
      </c>
    </row>
    <row r="17" customFormat="false" ht="12.75" hidden="false" customHeight="false" outlineLevel="0" collapsed="false">
      <c r="A17" s="16" t="s">
        <v>21</v>
      </c>
      <c r="B17" s="17" t="n">
        <v>1640</v>
      </c>
      <c r="C17" s="17" t="n">
        <v>503</v>
      </c>
      <c r="D17" s="18" t="n">
        <v>30.67</v>
      </c>
      <c r="E17" s="17" t="n">
        <v>503</v>
      </c>
      <c r="F17" s="17" t="n">
        <v>489</v>
      </c>
      <c r="G17" s="19" t="n">
        <v>97.22</v>
      </c>
    </row>
    <row r="18" customFormat="false" ht="12.75" hidden="false" customHeight="false" outlineLevel="0" collapsed="false">
      <c r="A18" s="16" t="s">
        <v>22</v>
      </c>
      <c r="B18" s="17" t="n">
        <v>617</v>
      </c>
      <c r="C18" s="17" t="n">
        <v>186</v>
      </c>
      <c r="D18" s="18" t="n">
        <v>30.15</v>
      </c>
      <c r="E18" s="17" t="n">
        <v>186</v>
      </c>
      <c r="F18" s="17" t="n">
        <v>172</v>
      </c>
      <c r="G18" s="19" t="n">
        <v>92.47</v>
      </c>
    </row>
    <row r="19" customFormat="false" ht="12.75" hidden="false" customHeight="false" outlineLevel="0" collapsed="false">
      <c r="A19" s="16" t="s">
        <v>23</v>
      </c>
      <c r="B19" s="17" t="n">
        <v>674</v>
      </c>
      <c r="C19" s="17" t="n">
        <v>226</v>
      </c>
      <c r="D19" s="18" t="n">
        <v>33.53</v>
      </c>
      <c r="E19" s="17" t="n">
        <v>224</v>
      </c>
      <c r="F19" s="17" t="n">
        <v>222</v>
      </c>
      <c r="G19" s="19" t="n">
        <v>99.11</v>
      </c>
    </row>
    <row r="20" customFormat="false" ht="12.75" hidden="false" customHeight="false" outlineLevel="0" collapsed="false">
      <c r="A20" s="16" t="s">
        <v>24</v>
      </c>
      <c r="B20" s="17" t="n">
        <v>1935</v>
      </c>
      <c r="C20" s="17" t="n">
        <v>458</v>
      </c>
      <c r="D20" s="18" t="n">
        <v>23.67</v>
      </c>
      <c r="E20" s="17" t="n">
        <v>456</v>
      </c>
      <c r="F20" s="17" t="n">
        <v>430</v>
      </c>
      <c r="G20" s="19" t="n">
        <v>94.3</v>
      </c>
    </row>
    <row r="21" customFormat="false" ht="12.75" hidden="false" customHeight="false" outlineLevel="0" collapsed="false">
      <c r="A21" s="16" t="s">
        <v>25</v>
      </c>
      <c r="B21" s="17" t="n">
        <v>854</v>
      </c>
      <c r="C21" s="17" t="n">
        <v>243</v>
      </c>
      <c r="D21" s="18" t="n">
        <v>28.45</v>
      </c>
      <c r="E21" s="17" t="n">
        <v>243</v>
      </c>
      <c r="F21" s="17" t="n">
        <v>241</v>
      </c>
      <c r="G21" s="19" t="n">
        <v>99.18</v>
      </c>
    </row>
    <row r="22" customFormat="false" ht="12.75" hidden="false" customHeight="false" outlineLevel="0" collapsed="false">
      <c r="A22" s="16" t="s">
        <v>26</v>
      </c>
      <c r="B22" s="17" t="n">
        <v>2100</v>
      </c>
      <c r="C22" s="17" t="n">
        <v>682</v>
      </c>
      <c r="D22" s="18" t="n">
        <v>32.48</v>
      </c>
      <c r="E22" s="17" t="n">
        <v>671</v>
      </c>
      <c r="F22" s="17" t="n">
        <v>655</v>
      </c>
      <c r="G22" s="19" t="n">
        <v>97.47</v>
      </c>
    </row>
    <row r="23" customFormat="false" ht="12.75" hidden="false" customHeight="false" outlineLevel="0" collapsed="false">
      <c r="A23" s="16" t="s">
        <v>27</v>
      </c>
      <c r="B23" s="17" t="n">
        <v>359</v>
      </c>
      <c r="C23" s="17" t="n">
        <v>108</v>
      </c>
      <c r="D23" s="18" t="n">
        <v>30.08</v>
      </c>
      <c r="E23" s="17" t="n">
        <v>107</v>
      </c>
      <c r="F23" s="17" t="n">
        <v>105</v>
      </c>
      <c r="G23" s="19" t="n">
        <v>98.13</v>
      </c>
    </row>
    <row r="24" customFormat="false" ht="12.75" hidden="false" customHeight="false" outlineLevel="0" collapsed="false">
      <c r="A24" s="16" t="s">
        <v>28</v>
      </c>
      <c r="B24" s="17" t="n">
        <v>1709</v>
      </c>
      <c r="C24" s="17" t="n">
        <v>470</v>
      </c>
      <c r="D24" s="18" t="n">
        <v>27.5</v>
      </c>
      <c r="E24" s="17" t="n">
        <v>456</v>
      </c>
      <c r="F24" s="17" t="n">
        <v>450</v>
      </c>
      <c r="G24" s="19" t="n">
        <v>96.77</v>
      </c>
    </row>
    <row r="25" customFormat="false" ht="12.75" hidden="false" customHeight="false" outlineLevel="0" collapsed="false">
      <c r="A25" s="16" t="s">
        <v>29</v>
      </c>
      <c r="B25" s="17" t="n">
        <v>516</v>
      </c>
      <c r="C25" s="17" t="n">
        <v>166</v>
      </c>
      <c r="D25" s="18" t="n">
        <v>32.17</v>
      </c>
      <c r="E25" s="17" t="n">
        <v>165</v>
      </c>
      <c r="F25" s="17" t="n">
        <v>159</v>
      </c>
      <c r="G25" s="19" t="n">
        <v>96.36</v>
      </c>
    </row>
    <row r="26" customFormat="false" ht="12.75" hidden="false" customHeight="false" outlineLevel="0" collapsed="false">
      <c r="A26" s="16" t="s">
        <v>30</v>
      </c>
      <c r="B26" s="17" t="n">
        <v>1649</v>
      </c>
      <c r="C26" s="17" t="n">
        <v>534</v>
      </c>
      <c r="D26" s="18" t="n">
        <v>32.38</v>
      </c>
      <c r="E26" s="17" t="n">
        <v>535</v>
      </c>
      <c r="F26" s="17" t="n">
        <v>512</v>
      </c>
      <c r="G26" s="19" t="n">
        <v>95.88</v>
      </c>
    </row>
    <row r="27" customFormat="false" ht="12.75" hidden="false" customHeight="false" outlineLevel="0" collapsed="false">
      <c r="A27" s="16" t="s">
        <v>31</v>
      </c>
      <c r="B27" s="17" t="n">
        <v>623</v>
      </c>
      <c r="C27" s="17" t="n">
        <v>210</v>
      </c>
      <c r="D27" s="18" t="n">
        <v>33.71</v>
      </c>
      <c r="E27" s="17" t="n">
        <v>196</v>
      </c>
      <c r="F27" s="17" t="n">
        <v>173</v>
      </c>
      <c r="G27" s="19" t="n">
        <v>88.27</v>
      </c>
    </row>
    <row r="28" customFormat="false" ht="12.75" hidden="false" customHeight="false" outlineLevel="0" collapsed="false">
      <c r="A28" s="16" t="s">
        <v>32</v>
      </c>
      <c r="B28" s="17" t="n">
        <v>625</v>
      </c>
      <c r="C28" s="17" t="n">
        <v>184</v>
      </c>
      <c r="D28" s="18" t="n">
        <v>29.44</v>
      </c>
      <c r="E28" s="17" t="n">
        <v>184</v>
      </c>
      <c r="F28" s="17" t="n">
        <v>179</v>
      </c>
      <c r="G28" s="19" t="n">
        <v>97.28</v>
      </c>
    </row>
    <row r="29" customFormat="false" ht="12.75" hidden="false" customHeight="false" outlineLevel="0" collapsed="false">
      <c r="A29" s="16" t="s">
        <v>33</v>
      </c>
      <c r="B29" s="17" t="n">
        <v>262</v>
      </c>
      <c r="C29" s="17" t="n">
        <v>97</v>
      </c>
      <c r="D29" s="18" t="n">
        <v>37.02</v>
      </c>
      <c r="E29" s="17" t="n">
        <v>94</v>
      </c>
      <c r="F29" s="17" t="n">
        <v>89</v>
      </c>
      <c r="G29" s="19" t="n">
        <v>94.68</v>
      </c>
    </row>
    <row r="30" customFormat="false" ht="12.75" hidden="false" customHeight="false" outlineLevel="0" collapsed="false">
      <c r="A30" s="16" t="s">
        <v>34</v>
      </c>
      <c r="B30" s="17" t="n">
        <v>625</v>
      </c>
      <c r="C30" s="17" t="n">
        <v>172</v>
      </c>
      <c r="D30" s="18" t="n">
        <v>27.52</v>
      </c>
      <c r="E30" s="17" t="n">
        <v>171</v>
      </c>
      <c r="F30" s="17" t="n">
        <v>169</v>
      </c>
      <c r="G30" s="19" t="n">
        <v>98.83</v>
      </c>
    </row>
    <row r="31" customFormat="false" ht="12.75" hidden="false" customHeight="false" outlineLevel="0" collapsed="false">
      <c r="A31" s="16" t="s">
        <v>35</v>
      </c>
      <c r="B31" s="17" t="n">
        <v>2055</v>
      </c>
      <c r="C31" s="17" t="n">
        <v>502</v>
      </c>
      <c r="D31" s="18" t="n">
        <v>24.43</v>
      </c>
      <c r="E31" s="17" t="n">
        <v>497</v>
      </c>
      <c r="F31" s="17" t="n">
        <v>471</v>
      </c>
      <c r="G31" s="19" t="n">
        <v>94.77</v>
      </c>
    </row>
    <row r="32" customFormat="false" ht="12.75" hidden="false" customHeight="false" outlineLevel="0" collapsed="false">
      <c r="A32" s="16" t="s">
        <v>36</v>
      </c>
      <c r="B32" s="17" t="n">
        <v>407</v>
      </c>
      <c r="C32" s="17" t="n">
        <v>160</v>
      </c>
      <c r="D32" s="18" t="n">
        <v>39.31</v>
      </c>
      <c r="E32" s="17" t="n">
        <v>160</v>
      </c>
      <c r="F32" s="17" t="n">
        <v>151</v>
      </c>
      <c r="G32" s="19" t="n">
        <v>94.38</v>
      </c>
    </row>
    <row r="33" customFormat="false" ht="12.75" hidden="false" customHeight="false" outlineLevel="0" collapsed="false">
      <c r="A33" s="16" t="s">
        <v>37</v>
      </c>
      <c r="B33" s="17" t="n">
        <v>221</v>
      </c>
      <c r="C33" s="17" t="n">
        <v>70</v>
      </c>
      <c r="D33" s="18" t="n">
        <v>31.67</v>
      </c>
      <c r="E33" s="17" t="n">
        <v>70</v>
      </c>
      <c r="F33" s="17" t="n">
        <v>68</v>
      </c>
      <c r="G33" s="19" t="n">
        <v>97.14</v>
      </c>
    </row>
    <row r="34" customFormat="false" ht="12.75" hidden="false" customHeight="false" outlineLevel="0" collapsed="false">
      <c r="A34" s="16" t="s">
        <v>38</v>
      </c>
      <c r="B34" s="17" t="n">
        <v>455</v>
      </c>
      <c r="C34" s="17" t="n">
        <v>148</v>
      </c>
      <c r="D34" s="18" t="n">
        <v>32.53</v>
      </c>
      <c r="E34" s="17" t="n">
        <v>145</v>
      </c>
      <c r="F34" s="17" t="n">
        <v>139</v>
      </c>
      <c r="G34" s="19" t="n">
        <v>95.86</v>
      </c>
    </row>
    <row r="35" customFormat="false" ht="12.75" hidden="false" customHeight="false" outlineLevel="0" collapsed="false">
      <c r="A35" s="16" t="s">
        <v>39</v>
      </c>
      <c r="B35" s="17" t="n">
        <v>1438</v>
      </c>
      <c r="C35" s="17" t="n">
        <v>449</v>
      </c>
      <c r="D35" s="18" t="n">
        <v>31.22</v>
      </c>
      <c r="E35" s="17" t="n">
        <v>444</v>
      </c>
      <c r="F35" s="17" t="n">
        <v>436</v>
      </c>
      <c r="G35" s="19" t="n">
        <v>98.2</v>
      </c>
    </row>
    <row r="36" customFormat="false" ht="12.75" hidden="false" customHeight="false" outlineLevel="0" collapsed="false">
      <c r="A36" s="16" t="s">
        <v>40</v>
      </c>
      <c r="B36" s="17" t="n">
        <v>1466</v>
      </c>
      <c r="C36" s="17" t="n">
        <v>445</v>
      </c>
      <c r="D36" s="18" t="n">
        <v>30.35</v>
      </c>
      <c r="E36" s="17" t="n">
        <v>443</v>
      </c>
      <c r="F36" s="17" t="n">
        <v>428</v>
      </c>
      <c r="G36" s="19" t="n">
        <v>96.61</v>
      </c>
    </row>
    <row r="37" customFormat="false" ht="12.75" hidden="false" customHeight="false" outlineLevel="0" collapsed="false">
      <c r="A37" s="16" t="s">
        <v>41</v>
      </c>
      <c r="B37" s="17" t="n">
        <v>517</v>
      </c>
      <c r="C37" s="17" t="n">
        <v>169</v>
      </c>
      <c r="D37" s="18" t="n">
        <v>32.69</v>
      </c>
      <c r="E37" s="17" t="n">
        <v>169</v>
      </c>
      <c r="F37" s="17" t="n">
        <v>164</v>
      </c>
      <c r="G37" s="19" t="n">
        <v>97.04</v>
      </c>
    </row>
    <row r="38" customFormat="false" ht="12.75" hidden="false" customHeight="false" outlineLevel="0" collapsed="false">
      <c r="A38" s="16" t="s">
        <v>42</v>
      </c>
      <c r="B38" s="17" t="n">
        <v>1457</v>
      </c>
      <c r="C38" s="17" t="n">
        <v>425</v>
      </c>
      <c r="D38" s="18" t="n">
        <v>29.17</v>
      </c>
      <c r="E38" s="17" t="n">
        <v>404</v>
      </c>
      <c r="F38" s="17" t="n">
        <v>382</v>
      </c>
      <c r="G38" s="19" t="n">
        <v>94.55</v>
      </c>
    </row>
    <row r="39" customFormat="false" ht="12.75" hidden="false" customHeight="false" outlineLevel="0" collapsed="false">
      <c r="A39" s="16" t="s">
        <v>43</v>
      </c>
      <c r="B39" s="17" t="n">
        <v>13084</v>
      </c>
      <c r="C39" s="17" t="n">
        <v>3597</v>
      </c>
      <c r="D39" s="18" t="n">
        <v>27.49</v>
      </c>
      <c r="E39" s="17" t="n">
        <v>3561</v>
      </c>
      <c r="F39" s="17" t="n">
        <v>3443</v>
      </c>
      <c r="G39" s="19" t="n">
        <v>96.69</v>
      </c>
    </row>
    <row r="40" customFormat="false" ht="12.75" hidden="false" customHeight="false" outlineLevel="0" collapsed="false">
      <c r="A40" s="16" t="s">
        <v>44</v>
      </c>
      <c r="B40" s="17" t="n">
        <v>741</v>
      </c>
      <c r="C40" s="17" t="n">
        <v>227</v>
      </c>
      <c r="D40" s="18" t="n">
        <v>30.63</v>
      </c>
      <c r="E40" s="17" t="n">
        <v>225</v>
      </c>
      <c r="F40" s="17" t="n">
        <v>212</v>
      </c>
      <c r="G40" s="19" t="n">
        <v>94.22</v>
      </c>
    </row>
    <row r="41" customFormat="false" ht="12.75" hidden="false" customHeight="false" outlineLevel="0" collapsed="false">
      <c r="A41" s="16" t="s">
        <v>45</v>
      </c>
      <c r="B41" s="17" t="n">
        <v>679</v>
      </c>
      <c r="C41" s="17" t="n">
        <v>237</v>
      </c>
      <c r="D41" s="18" t="n">
        <v>34.9</v>
      </c>
      <c r="E41" s="17" t="n">
        <v>237</v>
      </c>
      <c r="F41" s="17" t="n">
        <v>225</v>
      </c>
      <c r="G41" s="19" t="n">
        <v>94.94</v>
      </c>
    </row>
    <row r="42" customFormat="false" ht="12.75" hidden="false" customHeight="false" outlineLevel="0" collapsed="false">
      <c r="A42" s="16" t="s">
        <v>46</v>
      </c>
      <c r="B42" s="17" t="n">
        <v>508</v>
      </c>
      <c r="C42" s="17" t="n">
        <v>163</v>
      </c>
      <c r="D42" s="18" t="n">
        <v>32.09</v>
      </c>
      <c r="E42" s="17" t="n">
        <v>158</v>
      </c>
      <c r="F42" s="17" t="n">
        <v>144</v>
      </c>
      <c r="G42" s="19" t="n">
        <v>91.14</v>
      </c>
    </row>
    <row r="43" customFormat="false" ht="12.75" hidden="false" customHeight="false" outlineLevel="0" collapsed="false">
      <c r="A43" s="16" t="s">
        <v>47</v>
      </c>
      <c r="B43" s="17" t="n">
        <v>1799</v>
      </c>
      <c r="C43" s="17" t="n">
        <v>620</v>
      </c>
      <c r="D43" s="18" t="n">
        <v>34.46</v>
      </c>
      <c r="E43" s="17" t="n">
        <f aca="false">175+433</f>
        <v>608</v>
      </c>
      <c r="F43" s="17" t="n">
        <v>581</v>
      </c>
      <c r="G43" s="19" t="n">
        <v>95.56</v>
      </c>
    </row>
    <row r="44" customFormat="false" ht="12.75" hidden="false" customHeight="false" outlineLevel="0" collapsed="false">
      <c r="A44" s="16" t="s">
        <v>48</v>
      </c>
      <c r="B44" s="17" t="n">
        <v>348</v>
      </c>
      <c r="C44" s="17" t="n">
        <v>99</v>
      </c>
      <c r="D44" s="18" t="n">
        <v>28.45</v>
      </c>
      <c r="E44" s="17" t="n">
        <v>99</v>
      </c>
      <c r="F44" s="17" t="n">
        <v>98</v>
      </c>
      <c r="G44" s="19" t="n">
        <v>98.99</v>
      </c>
    </row>
    <row r="45" customFormat="false" ht="12.75" hidden="false" customHeight="false" outlineLevel="0" collapsed="false">
      <c r="A45" s="16" t="s">
        <v>49</v>
      </c>
      <c r="B45" s="17" t="n">
        <v>17516</v>
      </c>
      <c r="C45" s="17" t="n">
        <v>5478</v>
      </c>
      <c r="D45" s="18" t="n">
        <v>31.27</v>
      </c>
      <c r="E45" s="17" t="n">
        <v>5438</v>
      </c>
      <c r="F45" s="17" t="n">
        <v>5258</v>
      </c>
      <c r="G45" s="19" t="n">
        <v>96.69</v>
      </c>
    </row>
    <row r="46" customFormat="false" ht="12.75" hidden="false" customHeight="false" outlineLevel="0" collapsed="false">
      <c r="A46" s="16" t="s">
        <v>50</v>
      </c>
      <c r="B46" s="17" t="n">
        <v>421</v>
      </c>
      <c r="C46" s="17" t="n">
        <v>168</v>
      </c>
      <c r="D46" s="18" t="n">
        <v>39.9</v>
      </c>
      <c r="E46" s="17" t="n">
        <f aca="false">118+50</f>
        <v>168</v>
      </c>
      <c r="F46" s="17" t="n">
        <v>167</v>
      </c>
      <c r="G46" s="19" t="n">
        <v>99.4</v>
      </c>
    </row>
    <row r="47" customFormat="false" ht="12.75" hidden="false" customHeight="false" outlineLevel="0" collapsed="false">
      <c r="A47" s="16" t="s">
        <v>51</v>
      </c>
      <c r="B47" s="17" t="n">
        <v>1902</v>
      </c>
      <c r="C47" s="17" t="n">
        <v>592</v>
      </c>
      <c r="D47" s="18" t="n">
        <v>31.13</v>
      </c>
      <c r="E47" s="17" t="n">
        <f aca="false">289+294</f>
        <v>583</v>
      </c>
      <c r="F47" s="17" t="n">
        <v>557</v>
      </c>
      <c r="G47" s="19" t="n">
        <v>95.54</v>
      </c>
    </row>
    <row r="48" customFormat="false" ht="12.75" hidden="false" customHeight="false" outlineLevel="0" collapsed="false">
      <c r="A48" s="16" t="s">
        <v>52</v>
      </c>
      <c r="B48" s="17" t="n">
        <v>1406</v>
      </c>
      <c r="C48" s="17" t="n">
        <v>399</v>
      </c>
      <c r="D48" s="18" t="n">
        <v>28.38</v>
      </c>
      <c r="E48" s="17" t="n">
        <v>388</v>
      </c>
      <c r="F48" s="17" t="n">
        <v>375</v>
      </c>
      <c r="G48" s="19" t="n">
        <v>96.65</v>
      </c>
    </row>
    <row r="49" customFormat="false" ht="12.75" hidden="false" customHeight="false" outlineLevel="0" collapsed="false">
      <c r="A49" s="16" t="s">
        <v>53</v>
      </c>
      <c r="B49" s="17" t="n">
        <v>844</v>
      </c>
      <c r="C49" s="17" t="n">
        <v>277</v>
      </c>
      <c r="D49" s="18" t="n">
        <v>32.82</v>
      </c>
      <c r="E49" s="17" t="n">
        <v>277</v>
      </c>
      <c r="F49" s="17" t="n">
        <v>267</v>
      </c>
      <c r="G49" s="19" t="n">
        <v>96.39</v>
      </c>
    </row>
    <row r="50" customFormat="false" ht="12.75" hidden="false" customHeight="false" outlineLevel="0" collapsed="false">
      <c r="A50" s="16" t="s">
        <v>54</v>
      </c>
      <c r="B50" s="17" t="n">
        <v>20365</v>
      </c>
      <c r="C50" s="17" t="n">
        <v>5870</v>
      </c>
      <c r="D50" s="18" t="n">
        <v>28.82</v>
      </c>
      <c r="E50" s="17" t="n">
        <v>5805</v>
      </c>
      <c r="F50" s="17" t="n">
        <v>5494</v>
      </c>
      <c r="G50" s="19" t="n">
        <v>94.64</v>
      </c>
    </row>
    <row r="51" customFormat="false" ht="12.75" hidden="false" customHeight="false" outlineLevel="0" collapsed="false">
      <c r="A51" s="16" t="s">
        <v>55</v>
      </c>
      <c r="B51" s="17" t="n">
        <v>2366</v>
      </c>
      <c r="C51" s="17" t="n">
        <v>752</v>
      </c>
      <c r="D51" s="18" t="n">
        <v>31.78</v>
      </c>
      <c r="E51" s="17" t="n">
        <f aca="false">350+262+133</f>
        <v>745</v>
      </c>
      <c r="F51" s="17" t="n">
        <v>720</v>
      </c>
      <c r="G51" s="19" t="n">
        <v>96.64</v>
      </c>
    </row>
    <row r="52" customFormat="false" ht="12.75" hidden="false" customHeight="false" outlineLevel="0" collapsed="false">
      <c r="A52" s="16" t="s">
        <v>56</v>
      </c>
      <c r="B52" s="17" t="n">
        <v>469</v>
      </c>
      <c r="C52" s="17" t="n">
        <v>171</v>
      </c>
      <c r="D52" s="18" t="n">
        <v>36.46</v>
      </c>
      <c r="E52" s="17" t="n">
        <v>168</v>
      </c>
      <c r="F52" s="17" t="n">
        <v>162</v>
      </c>
      <c r="G52" s="19" t="n">
        <v>96.43</v>
      </c>
    </row>
    <row r="53" customFormat="false" ht="13.5" hidden="false" customHeight="false" outlineLevel="0" collapsed="false">
      <c r="A53" s="20" t="s">
        <v>57</v>
      </c>
      <c r="B53" s="21" t="n">
        <v>4365</v>
      </c>
      <c r="C53" s="21" t="n">
        <v>1312</v>
      </c>
      <c r="D53" s="22" t="n">
        <v>30.06</v>
      </c>
      <c r="E53" s="21" t="n">
        <f aca="false">235+236+348+298+170</f>
        <v>1287</v>
      </c>
      <c r="F53" s="21" t="n">
        <v>1237</v>
      </c>
      <c r="G53" s="23" t="n">
        <v>96.11</v>
      </c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</sheetData>
  <mergeCells count="4">
    <mergeCell ref="A1:G1"/>
    <mergeCell ref="A3:A4"/>
    <mergeCell ref="B3:G3"/>
    <mergeCell ref="B6:G6"/>
  </mergeCells>
  <printOptions headings="false" gridLines="false" gridLinesSet="true" horizontalCentered="false" verticalCentered="false"/>
  <pageMargins left="0.275694444444444" right="0.315277777777778" top="0.315277777777778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11:27:42Z</dcterms:created>
  <dc:creator>System Service</dc:creator>
  <dc:description/>
  <dc:language>en-US</dc:language>
  <cp:lastModifiedBy>Klenotič Lýčková Hana</cp:lastModifiedBy>
  <cp:lastPrinted>2024-09-13T11:58:10Z</cp:lastPrinted>
  <dcterms:modified xsi:type="dcterms:W3CDTF">2024-09-23T11:15:42Z</dcterms:modified>
  <cp:revision>0</cp:revision>
  <dc:subject/>
  <dc:title/>
</cp:coreProperties>
</file>