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Domovní a bytový fond</t>
  </si>
  <si>
    <t xml:space="preserve">Okres Zlín</t>
  </si>
  <si>
    <t xml:space="preserve">Domy</t>
  </si>
  <si>
    <t xml:space="preserve">Byty v trvale obydlených
domech</t>
  </si>
  <si>
    <t xml:space="preserve">Průměrný
počet bytů
na 1 trvale
obydlený
dům</t>
  </si>
  <si>
    <t xml:space="preserve">Byty
v neobyd-
lených
domech</t>
  </si>
  <si>
    <t xml:space="preserve">Neobyd-
lené
byty
celkem</t>
  </si>
  <si>
    <t xml:space="preserve">celkem</t>
  </si>
  <si>
    <t xml:space="preserve">v tom</t>
  </si>
  <si>
    <t xml:space="preserve">trvale
obydlené</t>
  </si>
  <si>
    <t xml:space="preserve">ne-
obydlené</t>
  </si>
  <si>
    <t xml:space="preserve">Domy celkem</t>
  </si>
  <si>
    <t xml:space="preserve">rozdíl</t>
  </si>
  <si>
    <t xml:space="preserve">v %</t>
  </si>
  <si>
    <t xml:space="preserve">x </t>
  </si>
  <si>
    <t xml:space="preserve">v tom:</t>
  </si>
  <si>
    <t xml:space="preserve">rodinné domy  </t>
  </si>
  <si>
    <t xml:space="preserve">bytové domy  </t>
  </si>
  <si>
    <t xml:space="preserve">ostatní dom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normální_sldb obyvatelstvo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B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7" t="s">
        <v>4</v>
      </c>
      <c r="J3" s="8" t="s">
        <v>5</v>
      </c>
      <c r="K3" s="7" t="s">
        <v>6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8"/>
      <c r="K4" s="7"/>
    </row>
    <row r="5" customFormat="false" ht="12.75" hidden="false" customHeight="false" outlineLevel="0" collapsed="false">
      <c r="A5" s="4"/>
      <c r="B5" s="4"/>
      <c r="C5" s="9" t="s">
        <v>7</v>
      </c>
      <c r="D5" s="10" t="s">
        <v>8</v>
      </c>
      <c r="E5" s="10"/>
      <c r="F5" s="9" t="s">
        <v>7</v>
      </c>
      <c r="G5" s="10" t="s">
        <v>8</v>
      </c>
      <c r="H5" s="10"/>
      <c r="I5" s="7"/>
      <c r="J5" s="8"/>
      <c r="K5" s="7"/>
    </row>
    <row r="6" customFormat="false" ht="12.75" hidden="false" customHeight="true" outlineLevel="0" collapsed="false">
      <c r="A6" s="4"/>
      <c r="B6" s="4"/>
      <c r="C6" s="9"/>
      <c r="D6" s="11" t="s">
        <v>9</v>
      </c>
      <c r="E6" s="11" t="s">
        <v>10</v>
      </c>
      <c r="F6" s="9"/>
      <c r="G6" s="11" t="s">
        <v>9</v>
      </c>
      <c r="H6" s="11" t="s">
        <v>10</v>
      </c>
      <c r="I6" s="7"/>
      <c r="J6" s="8"/>
      <c r="K6" s="7"/>
    </row>
    <row r="7" customFormat="false" ht="13.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7"/>
      <c r="J7" s="8"/>
      <c r="K7" s="7"/>
    </row>
    <row r="8" customFormat="false" ht="16.5" hidden="false" customHeight="true" outlineLevel="0" collapsed="false">
      <c r="A8" s="12" t="s">
        <v>11</v>
      </c>
      <c r="B8" s="13" t="n">
        <v>2001</v>
      </c>
      <c r="C8" s="14" t="n">
        <v>39456</v>
      </c>
      <c r="D8" s="14" t="n">
        <v>34836</v>
      </c>
      <c r="E8" s="14" t="n">
        <v>4620</v>
      </c>
      <c r="F8" s="14" t="n">
        <v>71107</v>
      </c>
      <c r="G8" s="14" t="n">
        <v>68458</v>
      </c>
      <c r="H8" s="14" t="n">
        <v>2649</v>
      </c>
      <c r="I8" s="15" t="n">
        <v>2.04119301871627</v>
      </c>
      <c r="J8" s="14" t="n">
        <v>4792</v>
      </c>
      <c r="K8" s="16" t="n">
        <v>7441</v>
      </c>
    </row>
    <row r="9" customFormat="false" ht="11.25" hidden="false" customHeight="true" outlineLevel="0" collapsed="false">
      <c r="A9" s="17"/>
      <c r="B9" s="18" t="n">
        <v>1991</v>
      </c>
      <c r="C9" s="19" t="n">
        <v>38207</v>
      </c>
      <c r="D9" s="19" t="n">
        <v>34390</v>
      </c>
      <c r="E9" s="19" t="n">
        <v>3817</v>
      </c>
      <c r="F9" s="19" t="n">
        <v>66580</v>
      </c>
      <c r="G9" s="19" t="n">
        <v>65980</v>
      </c>
      <c r="H9" s="19" t="n">
        <v>600</v>
      </c>
      <c r="I9" s="20" t="n">
        <v>1.94</v>
      </c>
      <c r="J9" s="19" t="n">
        <v>3816</v>
      </c>
      <c r="K9" s="21" t="n">
        <v>4416</v>
      </c>
    </row>
    <row r="10" customFormat="false" ht="11.25" hidden="false" customHeight="true" outlineLevel="0" collapsed="false">
      <c r="B10" s="22" t="s">
        <v>12</v>
      </c>
      <c r="C10" s="19" t="n">
        <f aca="false">C8-C9</f>
        <v>1249</v>
      </c>
      <c r="D10" s="19" t="n">
        <f aca="false">D8-D9</f>
        <v>446</v>
      </c>
      <c r="E10" s="19" t="n">
        <f aca="false">E8-E9</f>
        <v>803</v>
      </c>
      <c r="F10" s="19" t="n">
        <f aca="false">F8-F9</f>
        <v>4527</v>
      </c>
      <c r="G10" s="19" t="n">
        <f aca="false">G8-G9</f>
        <v>2478</v>
      </c>
      <c r="H10" s="19" t="n">
        <f aca="false">H8-H9</f>
        <v>2049</v>
      </c>
      <c r="I10" s="20" t="n">
        <f aca="false">I8-I9</f>
        <v>0.10119301871627</v>
      </c>
      <c r="J10" s="19" t="n">
        <f aca="false">J8-J9</f>
        <v>976</v>
      </c>
      <c r="K10" s="21" t="n">
        <f aca="false">K8-K9</f>
        <v>3025</v>
      </c>
    </row>
    <row r="11" customFormat="false" ht="11.25" hidden="false" customHeight="true" outlineLevel="0" collapsed="false">
      <c r="A11" s="23"/>
      <c r="B11" s="18" t="s">
        <v>13</v>
      </c>
      <c r="C11" s="20" t="n">
        <f aca="false">C8/C9*100-100</f>
        <v>3.26903447012327</v>
      </c>
      <c r="D11" s="20" t="n">
        <f aca="false">D8/D9*100-100</f>
        <v>1.29688863041582</v>
      </c>
      <c r="E11" s="20" t="n">
        <f aca="false">E8/E9*100-100</f>
        <v>21.0374639769452</v>
      </c>
      <c r="F11" s="20" t="n">
        <f aca="false">F8/F9*100-100</f>
        <v>6.79933914088315</v>
      </c>
      <c r="G11" s="20" t="n">
        <f aca="false">G8/G9*100-100</f>
        <v>3.75568354046681</v>
      </c>
      <c r="H11" s="20" t="n">
        <f aca="false">H8/H9*100-100</f>
        <v>341.5</v>
      </c>
      <c r="I11" s="24" t="s">
        <v>14</v>
      </c>
      <c r="J11" s="20" t="n">
        <f aca="false">J8/J9*100-100</f>
        <v>25.5765199161426</v>
      </c>
      <c r="K11" s="25" t="n">
        <f aca="false">K8/K9*100-100</f>
        <v>68.5009057971014</v>
      </c>
    </row>
    <row r="12" customFormat="false" ht="11.25" hidden="false" customHeight="true" outlineLevel="0" collapsed="false">
      <c r="A12" s="23" t="s">
        <v>15</v>
      </c>
      <c r="B12" s="18"/>
      <c r="C12" s="26"/>
      <c r="D12" s="26"/>
      <c r="E12" s="26"/>
      <c r="F12" s="26"/>
      <c r="G12" s="26"/>
      <c r="H12" s="26"/>
      <c r="I12" s="20"/>
      <c r="J12" s="26"/>
      <c r="K12" s="27"/>
    </row>
    <row r="13" customFormat="false" ht="11.25" hidden="false" customHeight="true" outlineLevel="0" collapsed="false">
      <c r="A13" s="28" t="s">
        <v>16</v>
      </c>
      <c r="B13" s="18" t="n">
        <v>2001</v>
      </c>
      <c r="C13" s="19" t="n">
        <v>36355</v>
      </c>
      <c r="D13" s="19" t="n">
        <v>31881</v>
      </c>
      <c r="E13" s="19" t="n">
        <v>4474</v>
      </c>
      <c r="F13" s="19" t="n">
        <v>36134</v>
      </c>
      <c r="G13" s="19" t="n">
        <v>35645</v>
      </c>
      <c r="H13" s="19" t="n">
        <v>489</v>
      </c>
      <c r="I13" s="20" t="n">
        <v>1.1334023399517</v>
      </c>
      <c r="J13" s="19" t="n">
        <v>4535</v>
      </c>
      <c r="K13" s="21" t="n">
        <v>5024</v>
      </c>
    </row>
    <row r="14" customFormat="false" ht="11.25" hidden="false" customHeight="true" outlineLevel="0" collapsed="false">
      <c r="A14" s="17"/>
      <c r="B14" s="18" t="n">
        <v>1991</v>
      </c>
      <c r="C14" s="19" t="n">
        <v>35079</v>
      </c>
      <c r="D14" s="19" t="n">
        <v>31500</v>
      </c>
      <c r="E14" s="19" t="n">
        <v>3579</v>
      </c>
      <c r="F14" s="19" t="n">
        <v>34064</v>
      </c>
      <c r="G14" s="19" t="n">
        <v>33944</v>
      </c>
      <c r="H14" s="19" t="n">
        <v>120</v>
      </c>
      <c r="I14" s="20" t="n">
        <v>1.08</v>
      </c>
      <c r="J14" s="19" t="n">
        <v>3613</v>
      </c>
      <c r="K14" s="21" t="n">
        <v>3733</v>
      </c>
    </row>
    <row r="15" customFormat="false" ht="11.25" hidden="false" customHeight="true" outlineLevel="0" collapsed="false">
      <c r="A15" s="22"/>
      <c r="B15" s="22" t="s">
        <v>12</v>
      </c>
      <c r="C15" s="19" t="n">
        <f aca="false">C13-C14</f>
        <v>1276</v>
      </c>
      <c r="D15" s="19" t="n">
        <f aca="false">D13-D14</f>
        <v>381</v>
      </c>
      <c r="E15" s="19" t="n">
        <f aca="false">E13-E14</f>
        <v>895</v>
      </c>
      <c r="F15" s="19" t="n">
        <f aca="false">F13-F14</f>
        <v>2070</v>
      </c>
      <c r="G15" s="19" t="n">
        <f aca="false">G13-G14</f>
        <v>1701</v>
      </c>
      <c r="H15" s="19" t="n">
        <f aca="false">H13-H14</f>
        <v>369</v>
      </c>
      <c r="I15" s="20" t="n">
        <f aca="false">I13-I14</f>
        <v>0.0534023399516999</v>
      </c>
      <c r="J15" s="19" t="n">
        <f aca="false">J13-J14</f>
        <v>922</v>
      </c>
      <c r="K15" s="21" t="n">
        <f aca="false">K13-K14</f>
        <v>1291</v>
      </c>
    </row>
    <row r="16" customFormat="false" ht="11.25" hidden="false" customHeight="true" outlineLevel="0" collapsed="false">
      <c r="A16" s="23"/>
      <c r="B16" s="18" t="s">
        <v>13</v>
      </c>
      <c r="C16" s="20" t="n">
        <f aca="false">C13/C14*100-100</f>
        <v>3.63750391972405</v>
      </c>
      <c r="D16" s="20" t="n">
        <f aca="false">D13/D14*100-100</f>
        <v>1.20952380952382</v>
      </c>
      <c r="E16" s="20" t="n">
        <f aca="false">E13/E14*100-100</f>
        <v>25.0069851913942</v>
      </c>
      <c r="F16" s="20" t="n">
        <f aca="false">F13/F14*100-100</f>
        <v>6.07679661813059</v>
      </c>
      <c r="G16" s="20" t="n">
        <f aca="false">G13/G14*100-100</f>
        <v>5.01119490926232</v>
      </c>
      <c r="H16" s="20" t="n">
        <f aca="false">H13/H14*100-100</f>
        <v>307.5</v>
      </c>
      <c r="I16" s="24" t="s">
        <v>14</v>
      </c>
      <c r="J16" s="20" t="n">
        <f aca="false">J13/J14*100-100</f>
        <v>25.5189593135898</v>
      </c>
      <c r="K16" s="25" t="n">
        <f aca="false">K13/K14*100-100</f>
        <v>34.583444950442</v>
      </c>
    </row>
    <row r="17" customFormat="false" ht="11.25" hidden="false" customHeight="true" outlineLevel="0" collapsed="false">
      <c r="A17" s="23"/>
      <c r="B17" s="18"/>
      <c r="C17" s="26"/>
      <c r="D17" s="26"/>
      <c r="E17" s="26"/>
      <c r="F17" s="26"/>
      <c r="G17" s="26"/>
      <c r="H17" s="26"/>
      <c r="I17" s="20"/>
      <c r="J17" s="26"/>
      <c r="K17" s="27"/>
    </row>
    <row r="18" customFormat="false" ht="11.25" hidden="false" customHeight="true" outlineLevel="0" collapsed="false">
      <c r="A18" s="28" t="s">
        <v>17</v>
      </c>
      <c r="B18" s="18" t="n">
        <v>2001</v>
      </c>
      <c r="C18" s="19" t="n">
        <v>2595</v>
      </c>
      <c r="D18" s="19" t="n">
        <v>2590</v>
      </c>
      <c r="E18" s="19" t="n">
        <v>5</v>
      </c>
      <c r="F18" s="19" t="n">
        <v>34461</v>
      </c>
      <c r="G18" s="19" t="n">
        <v>32336</v>
      </c>
      <c r="H18" s="19" t="n">
        <v>2125</v>
      </c>
      <c r="I18" s="20" t="n">
        <v>13.3054054054054</v>
      </c>
      <c r="J18" s="19" t="n">
        <v>93</v>
      </c>
      <c r="K18" s="21" t="n">
        <v>2218</v>
      </c>
    </row>
    <row r="19" customFormat="false" ht="11.25" hidden="false" customHeight="true" outlineLevel="0" collapsed="false">
      <c r="A19" s="17"/>
      <c r="B19" s="18" t="n">
        <v>1991</v>
      </c>
      <c r="C19" s="19" t="n">
        <v>2626</v>
      </c>
      <c r="D19" s="19" t="n">
        <v>2607</v>
      </c>
      <c r="E19" s="19" t="n">
        <v>19</v>
      </c>
      <c r="F19" s="19" t="n">
        <v>32074</v>
      </c>
      <c r="G19" s="19" t="n">
        <v>31612</v>
      </c>
      <c r="H19" s="19" t="n">
        <v>462</v>
      </c>
      <c r="I19" s="20" t="n">
        <v>12.3</v>
      </c>
      <c r="J19" s="19" t="n">
        <v>154</v>
      </c>
      <c r="K19" s="21" t="n">
        <v>616</v>
      </c>
    </row>
    <row r="20" customFormat="false" ht="11.25" hidden="false" customHeight="true" outlineLevel="0" collapsed="false">
      <c r="A20" s="22"/>
      <c r="B20" s="22" t="s">
        <v>12</v>
      </c>
      <c r="C20" s="19" t="n">
        <f aca="false">C18-C19</f>
        <v>-31</v>
      </c>
      <c r="D20" s="19" t="n">
        <f aca="false">D18-D19</f>
        <v>-17</v>
      </c>
      <c r="E20" s="19" t="n">
        <f aca="false">E18-E19</f>
        <v>-14</v>
      </c>
      <c r="F20" s="19" t="n">
        <f aca="false">F18-F19</f>
        <v>2387</v>
      </c>
      <c r="G20" s="19" t="n">
        <f aca="false">G18-G19</f>
        <v>724</v>
      </c>
      <c r="H20" s="19" t="n">
        <f aca="false">H18-H19</f>
        <v>1663</v>
      </c>
      <c r="I20" s="20" t="n">
        <f aca="false">I18-I19</f>
        <v>1.0054054054054</v>
      </c>
      <c r="J20" s="19" t="n">
        <f aca="false">J18-J19</f>
        <v>-61</v>
      </c>
      <c r="K20" s="21" t="n">
        <f aca="false">K18-K19</f>
        <v>1602</v>
      </c>
    </row>
    <row r="21" customFormat="false" ht="11.25" hidden="false" customHeight="true" outlineLevel="0" collapsed="false">
      <c r="A21" s="23"/>
      <c r="B21" s="18" t="s">
        <v>13</v>
      </c>
      <c r="C21" s="20" t="n">
        <f aca="false">C18/C19*100-100</f>
        <v>-1.18050266565119</v>
      </c>
      <c r="D21" s="20" t="n">
        <f aca="false">D18/D19*100-100</f>
        <v>-0.652090525508243</v>
      </c>
      <c r="E21" s="20" t="n">
        <f aca="false">E18/E19*100-100</f>
        <v>-73.6842105263158</v>
      </c>
      <c r="F21" s="20" t="n">
        <f aca="false">F18/F19*100-100</f>
        <v>7.44216499345265</v>
      </c>
      <c r="G21" s="20" t="n">
        <f aca="false">G18/G19*100-100</f>
        <v>2.29026951790459</v>
      </c>
      <c r="H21" s="20" t="n">
        <f aca="false">H18/H19*100-100</f>
        <v>359.95670995671</v>
      </c>
      <c r="I21" s="24" t="s">
        <v>14</v>
      </c>
      <c r="J21" s="20" t="n">
        <f aca="false">J18/J19*100-100</f>
        <v>-39.6103896103896</v>
      </c>
      <c r="K21" s="25" t="n">
        <f aca="false">K18/K19*100-100</f>
        <v>260.064935064935</v>
      </c>
    </row>
    <row r="22" customFormat="false" ht="11.25" hidden="false" customHeight="true" outlineLevel="0" collapsed="false">
      <c r="A22" s="23"/>
      <c r="B22" s="18"/>
      <c r="C22" s="26"/>
      <c r="D22" s="26"/>
      <c r="E22" s="26"/>
      <c r="F22" s="26"/>
      <c r="G22" s="26"/>
      <c r="H22" s="26"/>
      <c r="I22" s="20"/>
      <c r="J22" s="26"/>
      <c r="K22" s="27"/>
    </row>
    <row r="23" customFormat="false" ht="11.25" hidden="false" customHeight="true" outlineLevel="0" collapsed="false">
      <c r="A23" s="28" t="s">
        <v>18</v>
      </c>
      <c r="B23" s="18" t="n">
        <v>2001</v>
      </c>
      <c r="C23" s="19" t="n">
        <v>506</v>
      </c>
      <c r="D23" s="19" t="n">
        <v>365</v>
      </c>
      <c r="E23" s="19" t="n">
        <v>141</v>
      </c>
      <c r="F23" s="19" t="n">
        <v>512</v>
      </c>
      <c r="G23" s="19" t="n">
        <v>477</v>
      </c>
      <c r="H23" s="19" t="n">
        <v>35</v>
      </c>
      <c r="I23" s="20" t="n">
        <v>1.4027397260274</v>
      </c>
      <c r="J23" s="19" t="n">
        <v>164</v>
      </c>
      <c r="K23" s="21" t="n">
        <v>199</v>
      </c>
    </row>
    <row r="24" customFormat="false" ht="11.25" hidden="false" customHeight="true" outlineLevel="0" collapsed="false">
      <c r="A24" s="17"/>
      <c r="B24" s="18" t="n">
        <v>1991</v>
      </c>
      <c r="C24" s="19" t="n">
        <v>502</v>
      </c>
      <c r="D24" s="19" t="n">
        <v>283</v>
      </c>
      <c r="E24" s="19" t="n">
        <v>219</v>
      </c>
      <c r="F24" s="19" t="n">
        <v>442</v>
      </c>
      <c r="G24" s="19" t="n">
        <v>424</v>
      </c>
      <c r="H24" s="19" t="n">
        <v>18</v>
      </c>
      <c r="I24" s="20" t="n">
        <v>1.56</v>
      </c>
      <c r="J24" s="19" t="n">
        <v>49</v>
      </c>
      <c r="K24" s="21" t="n">
        <v>67</v>
      </c>
    </row>
    <row r="25" customFormat="false" ht="11.25" hidden="false" customHeight="true" outlineLevel="0" collapsed="false">
      <c r="A25" s="22"/>
      <c r="B25" s="22" t="s">
        <v>12</v>
      </c>
      <c r="C25" s="19" t="n">
        <f aca="false">C23-C24</f>
        <v>4</v>
      </c>
      <c r="D25" s="19" t="n">
        <f aca="false">D23-D24</f>
        <v>82</v>
      </c>
      <c r="E25" s="19" t="n">
        <f aca="false">E23-E24</f>
        <v>-78</v>
      </c>
      <c r="F25" s="19" t="n">
        <f aca="false">F23-F24</f>
        <v>70</v>
      </c>
      <c r="G25" s="19" t="n">
        <f aca="false">G23-G24</f>
        <v>53</v>
      </c>
      <c r="H25" s="19" t="n">
        <f aca="false">H23-H24</f>
        <v>17</v>
      </c>
      <c r="I25" s="20" t="n">
        <f aca="false">I23-I24</f>
        <v>-0.1572602739726</v>
      </c>
      <c r="J25" s="19" t="n">
        <f aca="false">J23-J24</f>
        <v>115</v>
      </c>
      <c r="K25" s="21" t="n">
        <f aca="false">K23-K24</f>
        <v>132</v>
      </c>
    </row>
    <row r="26" customFormat="false" ht="11.25" hidden="false" customHeight="true" outlineLevel="0" collapsed="false">
      <c r="A26" s="23"/>
      <c r="B26" s="18" t="s">
        <v>13</v>
      </c>
      <c r="C26" s="20" t="n">
        <f aca="false">C23/C24*100-100</f>
        <v>0.796812749003976</v>
      </c>
      <c r="D26" s="20" t="n">
        <f aca="false">D23/D24*100-100</f>
        <v>28.9752650176679</v>
      </c>
      <c r="E26" s="20" t="n">
        <f aca="false">E23/E24*100-100</f>
        <v>-35.6164383561644</v>
      </c>
      <c r="F26" s="20" t="n">
        <f aca="false">F23/F24*100-100</f>
        <v>15.8371040723982</v>
      </c>
      <c r="G26" s="20" t="n">
        <f aca="false">G23/G24*100-100</f>
        <v>12.5</v>
      </c>
      <c r="H26" s="20" t="n">
        <f aca="false">H23/H24*100-100</f>
        <v>94.4444444444444</v>
      </c>
      <c r="I26" s="24" t="n">
        <f aca="false">I23/I24*100-100</f>
        <v>-10.0807867931154</v>
      </c>
      <c r="J26" s="20" t="n">
        <f aca="false">J23/J24*100-100</f>
        <v>234.69387755102</v>
      </c>
      <c r="K26" s="25" t="n">
        <f aca="false">K23/K24*100-100</f>
        <v>197.014925373134</v>
      </c>
    </row>
  </sheetData>
  <mergeCells count="14">
    <mergeCell ref="A3:B7"/>
    <mergeCell ref="C3:E4"/>
    <mergeCell ref="F3:H4"/>
    <mergeCell ref="I3:I7"/>
    <mergeCell ref="J3:J7"/>
    <mergeCell ref="K3:K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0:33:58Z</dcterms:created>
  <dc:creator>ČSÚ</dc:creator>
  <dc:description/>
  <dc:language>en-US</dc:language>
  <cp:lastModifiedBy>ČSÚ</cp:lastModifiedBy>
  <dcterms:modified xsi:type="dcterms:W3CDTF">2004-09-24T12:32:25Z</dcterms:modified>
  <cp:revision>0</cp:revision>
  <dc:subject/>
  <dc:title/>
</cp:coreProperties>
</file>