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Domovní a bytový fond</t>
  </si>
  <si>
    <t xml:space="preserve">Okres Kroměříž</t>
  </si>
  <si>
    <t xml:space="preserve">Domy</t>
  </si>
  <si>
    <t xml:space="preserve">Byty v trvale obydlených
domech</t>
  </si>
  <si>
    <t xml:space="preserve">Průměrný
počet bytů
na 1 trvale
obydlený
dům</t>
  </si>
  <si>
    <t xml:space="preserve">Byty
v neobyd-
lených
domech</t>
  </si>
  <si>
    <t xml:space="preserve">Neobyd-
lené
byty
celkem</t>
  </si>
  <si>
    <t xml:space="preserve">celkem</t>
  </si>
  <si>
    <t xml:space="preserve">v tom</t>
  </si>
  <si>
    <t xml:space="preserve">trvale
obydlené</t>
  </si>
  <si>
    <t xml:space="preserve">ne-
obydlené</t>
  </si>
  <si>
    <t xml:space="preserve">Domy celkem</t>
  </si>
  <si>
    <t xml:space="preserve">rozdíl</t>
  </si>
  <si>
    <t xml:space="preserve">v %</t>
  </si>
  <si>
    <t xml:space="preserve">x </t>
  </si>
  <si>
    <t xml:space="preserve">v tom:</t>
  </si>
  <si>
    <t xml:space="preserve">rodinné domy  </t>
  </si>
  <si>
    <t xml:space="preserve">bytové domy  </t>
  </si>
  <si>
    <t xml:space="preserve">ostatní domy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;\-#,##0&quot; Kč&quot;"/>
    <numFmt numFmtId="167" formatCode="0.00"/>
    <numFmt numFmtId="168" formatCode="#,##0_ ;\-#,##0\ "/>
    <numFmt numFmtId="169" formatCode="#,##0.0_ ;\-#,##0.0\ 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normální_PubSLDBdefProp" xfId="24"/>
    <cellStyle name="Pevný" xfId="25"/>
    <cellStyle name="Záhlaví 1" xfId="26"/>
    <cellStyle name="Záhlaví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4.41"/>
    <col collapsed="false" customWidth="true" hidden="false" outlineLevel="0" max="4" min="3" style="1" width="7.28"/>
    <col collapsed="false" customWidth="true" hidden="false" outlineLevel="0" max="5" min="5" style="1" width="7.56"/>
    <col collapsed="false" customWidth="true" hidden="false" outlineLevel="0" max="6" min="6" style="1" width="7.42"/>
    <col collapsed="false" customWidth="true" hidden="false" outlineLevel="0" max="7" min="7" style="1" width="7.28"/>
    <col collapsed="false" customWidth="true" hidden="false" outlineLevel="0" max="8" min="8" style="1" width="6.99"/>
    <col collapsed="false" customWidth="true" hidden="false" outlineLevel="0" max="9" min="9" style="1" width="8.28"/>
    <col collapsed="false" customWidth="true" hidden="false" outlineLevel="0" max="11" min="10" style="1" width="7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3.5" hidden="false" customHeight="false" outlineLevel="0" collapsed="false">
      <c r="B2" s="3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5"/>
      <c r="E3" s="5"/>
      <c r="F3" s="6" t="s">
        <v>3</v>
      </c>
      <c r="G3" s="6"/>
      <c r="H3" s="6"/>
      <c r="I3" s="7" t="s">
        <v>4</v>
      </c>
      <c r="J3" s="8" t="s">
        <v>5</v>
      </c>
      <c r="K3" s="7" t="s">
        <v>6</v>
      </c>
    </row>
    <row r="4" customFormat="false" ht="12.75" hidden="false" customHeight="false" outlineLevel="0" collapsed="false">
      <c r="A4" s="4"/>
      <c r="B4" s="4"/>
      <c r="C4" s="5"/>
      <c r="D4" s="5"/>
      <c r="E4" s="5"/>
      <c r="F4" s="6"/>
      <c r="G4" s="6"/>
      <c r="H4" s="6"/>
      <c r="I4" s="7"/>
      <c r="J4" s="8"/>
      <c r="K4" s="7"/>
    </row>
    <row r="5" customFormat="false" ht="12.75" hidden="false" customHeight="false" outlineLevel="0" collapsed="false">
      <c r="A5" s="4"/>
      <c r="B5" s="4"/>
      <c r="C5" s="9" t="s">
        <v>7</v>
      </c>
      <c r="D5" s="10" t="s">
        <v>8</v>
      </c>
      <c r="E5" s="10"/>
      <c r="F5" s="9" t="s">
        <v>7</v>
      </c>
      <c r="G5" s="10" t="s">
        <v>8</v>
      </c>
      <c r="H5" s="10"/>
      <c r="I5" s="7"/>
      <c r="J5" s="8"/>
      <c r="K5" s="7"/>
    </row>
    <row r="6" customFormat="false" ht="12.75" hidden="false" customHeight="true" outlineLevel="0" collapsed="false">
      <c r="A6" s="4"/>
      <c r="B6" s="4"/>
      <c r="C6" s="9"/>
      <c r="D6" s="11" t="s">
        <v>9</v>
      </c>
      <c r="E6" s="11" t="s">
        <v>10</v>
      </c>
      <c r="F6" s="9"/>
      <c r="G6" s="11" t="s">
        <v>9</v>
      </c>
      <c r="H6" s="11" t="s">
        <v>10</v>
      </c>
      <c r="I6" s="7"/>
      <c r="J6" s="8"/>
      <c r="K6" s="7"/>
    </row>
    <row r="7" customFormat="false" ht="13.5" hidden="false" customHeight="false" outlineLevel="0" collapsed="false">
      <c r="A7" s="4"/>
      <c r="B7" s="4"/>
      <c r="C7" s="9"/>
      <c r="D7" s="9"/>
      <c r="E7" s="9"/>
      <c r="F7" s="9"/>
      <c r="G7" s="9"/>
      <c r="H7" s="9"/>
      <c r="I7" s="7"/>
      <c r="J7" s="8"/>
      <c r="K7" s="7"/>
    </row>
    <row r="8" customFormat="false" ht="16.5" hidden="false" customHeight="true" outlineLevel="0" collapsed="false">
      <c r="A8" s="12" t="s">
        <v>11</v>
      </c>
      <c r="B8" s="13" t="n">
        <v>2001</v>
      </c>
      <c r="C8" s="14" t="n">
        <v>26663</v>
      </c>
      <c r="D8" s="14" t="n">
        <v>22712</v>
      </c>
      <c r="E8" s="14" t="n">
        <v>3951</v>
      </c>
      <c r="F8" s="14" t="n">
        <v>39687</v>
      </c>
      <c r="G8" s="14" t="n">
        <v>38234</v>
      </c>
      <c r="H8" s="14" t="n">
        <v>1453</v>
      </c>
      <c r="I8" s="15" t="n">
        <v>1.7474022543149</v>
      </c>
      <c r="J8" s="14" t="n">
        <v>4035</v>
      </c>
      <c r="K8" s="16" t="n">
        <v>5488</v>
      </c>
    </row>
    <row r="9" customFormat="false" ht="11.25" hidden="false" customHeight="true" outlineLevel="0" collapsed="false">
      <c r="A9" s="17"/>
      <c r="B9" s="18" t="n">
        <v>1991</v>
      </c>
      <c r="C9" s="19" t="n">
        <v>26016</v>
      </c>
      <c r="D9" s="19" t="n">
        <v>22460</v>
      </c>
      <c r="E9" s="19" t="n">
        <v>3556</v>
      </c>
      <c r="F9" s="19" t="n">
        <v>37116</v>
      </c>
      <c r="G9" s="19" t="n">
        <v>36663</v>
      </c>
      <c r="H9" s="19" t="n">
        <v>453</v>
      </c>
      <c r="I9" s="20" t="n">
        <v>1.65</v>
      </c>
      <c r="J9" s="19" t="n">
        <v>3669</v>
      </c>
      <c r="K9" s="21" t="n">
        <v>4122</v>
      </c>
    </row>
    <row r="10" customFormat="false" ht="11.25" hidden="false" customHeight="true" outlineLevel="0" collapsed="false">
      <c r="B10" s="22" t="s">
        <v>12</v>
      </c>
      <c r="C10" s="23" t="n">
        <f aca="false">C8-C9</f>
        <v>647</v>
      </c>
      <c r="D10" s="23" t="n">
        <f aca="false">D8-D9</f>
        <v>252</v>
      </c>
      <c r="E10" s="23" t="n">
        <f aca="false">E8-E9</f>
        <v>395</v>
      </c>
      <c r="F10" s="23" t="n">
        <f aca="false">F8-F9</f>
        <v>2571</v>
      </c>
      <c r="G10" s="23" t="n">
        <f aca="false">G8-G9</f>
        <v>1571</v>
      </c>
      <c r="H10" s="23" t="n">
        <f aca="false">H8-H9</f>
        <v>1000</v>
      </c>
      <c r="I10" s="24" t="n">
        <f aca="false">I8-I9</f>
        <v>0.0974022543149</v>
      </c>
      <c r="J10" s="23" t="n">
        <f aca="false">J8-J9</f>
        <v>366</v>
      </c>
      <c r="K10" s="25" t="n">
        <f aca="false">K8-K9</f>
        <v>1366</v>
      </c>
    </row>
    <row r="11" customFormat="false" ht="11.25" hidden="false" customHeight="true" outlineLevel="0" collapsed="false">
      <c r="A11" s="26"/>
      <c r="B11" s="18" t="s">
        <v>13</v>
      </c>
      <c r="C11" s="24" t="n">
        <f aca="false">C8/C9*100-100</f>
        <v>2.48693111931119</v>
      </c>
      <c r="D11" s="24" t="n">
        <f aca="false">D8/D9*100-100</f>
        <v>1.12199465716829</v>
      </c>
      <c r="E11" s="24" t="n">
        <f aca="false">E8/E9*100-100</f>
        <v>11.1079865016873</v>
      </c>
      <c r="F11" s="24" t="n">
        <f aca="false">F8/F9*100-100</f>
        <v>6.92693178144197</v>
      </c>
      <c r="G11" s="24" t="n">
        <f aca="false">G8/G9*100-100</f>
        <v>4.28497395194066</v>
      </c>
      <c r="H11" s="24" t="n">
        <f aca="false">H8/H9*100-100</f>
        <v>220.75055187638</v>
      </c>
      <c r="I11" s="27" t="s">
        <v>14</v>
      </c>
      <c r="J11" s="24" t="n">
        <f aca="false">J8/J9*100-100</f>
        <v>9.97547015535569</v>
      </c>
      <c r="K11" s="28" t="n">
        <f aca="false">K8/K9*100-100</f>
        <v>33.1392527899078</v>
      </c>
    </row>
    <row r="12" customFormat="false" ht="11.25" hidden="false" customHeight="true" outlineLevel="0" collapsed="false">
      <c r="A12" s="26" t="s">
        <v>15</v>
      </c>
      <c r="B12" s="18"/>
      <c r="C12" s="29"/>
      <c r="D12" s="29"/>
      <c r="E12" s="29"/>
      <c r="F12" s="29"/>
      <c r="G12" s="29"/>
      <c r="H12" s="29"/>
      <c r="I12" s="24"/>
      <c r="J12" s="29"/>
      <c r="K12" s="30"/>
    </row>
    <row r="13" customFormat="false" ht="11.25" hidden="false" customHeight="true" outlineLevel="0" collapsed="false">
      <c r="A13" s="31" t="s">
        <v>16</v>
      </c>
      <c r="B13" s="18" t="n">
        <v>2001</v>
      </c>
      <c r="C13" s="23" t="n">
        <v>24556</v>
      </c>
      <c r="D13" s="23" t="n">
        <v>20813</v>
      </c>
      <c r="E13" s="23" t="n">
        <v>3743</v>
      </c>
      <c r="F13" s="23" t="n">
        <v>23688</v>
      </c>
      <c r="G13" s="23" t="n">
        <v>23298</v>
      </c>
      <c r="H13" s="23" t="n">
        <v>390</v>
      </c>
      <c r="I13" s="24" t="n">
        <v>1.13813481958391</v>
      </c>
      <c r="J13" s="23" t="n">
        <v>3792</v>
      </c>
      <c r="K13" s="25" t="n">
        <v>4182</v>
      </c>
    </row>
    <row r="14" customFormat="false" ht="11.25" hidden="false" customHeight="true" outlineLevel="0" collapsed="false">
      <c r="A14" s="17"/>
      <c r="B14" s="18" t="n">
        <v>1991</v>
      </c>
      <c r="C14" s="19" t="n">
        <v>23842</v>
      </c>
      <c r="D14" s="19" t="n">
        <v>20477</v>
      </c>
      <c r="E14" s="19" t="n">
        <v>3365</v>
      </c>
      <c r="F14" s="19" t="n">
        <v>22489</v>
      </c>
      <c r="G14" s="19" t="n">
        <v>22385</v>
      </c>
      <c r="H14" s="19" t="n">
        <v>104</v>
      </c>
      <c r="I14" s="20" t="n">
        <f aca="false">F14/D14</f>
        <v>1.09825658055379</v>
      </c>
      <c r="J14" s="19" t="n">
        <v>3382</v>
      </c>
      <c r="K14" s="21" t="n">
        <v>3486</v>
      </c>
    </row>
    <row r="15" customFormat="false" ht="11.25" hidden="false" customHeight="true" outlineLevel="0" collapsed="false">
      <c r="A15" s="22"/>
      <c r="B15" s="22" t="s">
        <v>12</v>
      </c>
      <c r="C15" s="23" t="n">
        <f aca="false">C13-C14</f>
        <v>714</v>
      </c>
      <c r="D15" s="23" t="n">
        <f aca="false">D13-D14</f>
        <v>336</v>
      </c>
      <c r="E15" s="23" t="n">
        <f aca="false">E13-E14</f>
        <v>378</v>
      </c>
      <c r="F15" s="23" t="n">
        <f aca="false">F13-F14</f>
        <v>1199</v>
      </c>
      <c r="G15" s="23" t="n">
        <f aca="false">G13-G14</f>
        <v>913</v>
      </c>
      <c r="H15" s="23" t="n">
        <f aca="false">H13-H14</f>
        <v>286</v>
      </c>
      <c r="I15" s="24" t="n">
        <f aca="false">I13-I14</f>
        <v>0.039878239030118</v>
      </c>
      <c r="J15" s="23" t="n">
        <f aca="false">J13-J14</f>
        <v>410</v>
      </c>
      <c r="K15" s="25" t="n">
        <f aca="false">K13-K14</f>
        <v>696</v>
      </c>
    </row>
    <row r="16" customFormat="false" ht="11.25" hidden="false" customHeight="true" outlineLevel="0" collapsed="false">
      <c r="A16" s="26"/>
      <c r="B16" s="18" t="s">
        <v>13</v>
      </c>
      <c r="C16" s="24" t="n">
        <f aca="false">C13/C14*100-100</f>
        <v>2.99471520845567</v>
      </c>
      <c r="D16" s="24" t="n">
        <f aca="false">D13/D14*100-100</f>
        <v>1.64086536113687</v>
      </c>
      <c r="E16" s="24" t="n">
        <f aca="false">E13/E14*100-100</f>
        <v>11.2332838038633</v>
      </c>
      <c r="F16" s="24" t="n">
        <f aca="false">F13/F14*100-100</f>
        <v>5.33149539775002</v>
      </c>
      <c r="G16" s="24" t="n">
        <f aca="false">G13/G14*100-100</f>
        <v>4.07862407862407</v>
      </c>
      <c r="H16" s="24" t="n">
        <f aca="false">H13/H14*100-100</f>
        <v>275</v>
      </c>
      <c r="I16" s="27" t="s">
        <v>14</v>
      </c>
      <c r="J16" s="24" t="n">
        <f aca="false">J13/J14*100-100</f>
        <v>12.1230041395624</v>
      </c>
      <c r="K16" s="28" t="n">
        <f aca="false">K13/K14*100-100</f>
        <v>19.9655765920826</v>
      </c>
    </row>
    <row r="17" customFormat="false" ht="11.25" hidden="false" customHeight="true" outlineLevel="0" collapsed="false">
      <c r="A17" s="26"/>
      <c r="B17" s="18"/>
      <c r="C17" s="29"/>
      <c r="D17" s="29"/>
      <c r="E17" s="29"/>
      <c r="F17" s="29"/>
      <c r="G17" s="29"/>
      <c r="H17" s="29"/>
      <c r="I17" s="24"/>
      <c r="J17" s="29"/>
      <c r="K17" s="30"/>
    </row>
    <row r="18" customFormat="false" ht="11.25" hidden="false" customHeight="true" outlineLevel="0" collapsed="false">
      <c r="A18" s="31" t="s">
        <v>17</v>
      </c>
      <c r="B18" s="18" t="n">
        <v>2001</v>
      </c>
      <c r="C18" s="23" t="n">
        <v>1579</v>
      </c>
      <c r="D18" s="23" t="n">
        <v>1572</v>
      </c>
      <c r="E18" s="23" t="n">
        <v>7</v>
      </c>
      <c r="F18" s="23" t="n">
        <v>15662</v>
      </c>
      <c r="G18" s="23" t="n">
        <v>14624</v>
      </c>
      <c r="H18" s="23" t="n">
        <v>1038</v>
      </c>
      <c r="I18" s="24" t="n">
        <v>9.96310432569975</v>
      </c>
      <c r="J18" s="23" t="n">
        <v>30</v>
      </c>
      <c r="K18" s="25" t="n">
        <v>1068</v>
      </c>
    </row>
    <row r="19" customFormat="false" ht="11.25" hidden="false" customHeight="true" outlineLevel="0" collapsed="false">
      <c r="A19" s="17"/>
      <c r="B19" s="18" t="n">
        <v>1991</v>
      </c>
      <c r="C19" s="19" t="n">
        <v>1819</v>
      </c>
      <c r="D19" s="19" t="n">
        <v>1784</v>
      </c>
      <c r="E19" s="19" t="n">
        <v>35</v>
      </c>
      <c r="F19" s="19" t="n">
        <v>14361</v>
      </c>
      <c r="G19" s="19" t="n">
        <v>14021</v>
      </c>
      <c r="H19" s="19" t="n">
        <v>340</v>
      </c>
      <c r="I19" s="20" t="n">
        <v>8.05</v>
      </c>
      <c r="J19" s="19" t="n">
        <v>189</v>
      </c>
      <c r="K19" s="21" t="n">
        <v>529</v>
      </c>
    </row>
    <row r="20" customFormat="false" ht="11.25" hidden="false" customHeight="true" outlineLevel="0" collapsed="false">
      <c r="A20" s="22"/>
      <c r="B20" s="22" t="s">
        <v>12</v>
      </c>
      <c r="C20" s="23" t="n">
        <f aca="false">C18-C19</f>
        <v>-240</v>
      </c>
      <c r="D20" s="23" t="n">
        <f aca="false">D18-D19</f>
        <v>-212</v>
      </c>
      <c r="E20" s="23" t="n">
        <f aca="false">E18-E19</f>
        <v>-28</v>
      </c>
      <c r="F20" s="23" t="n">
        <f aca="false">F18-F19</f>
        <v>1301</v>
      </c>
      <c r="G20" s="23" t="n">
        <f aca="false">G18-G19</f>
        <v>603</v>
      </c>
      <c r="H20" s="23" t="n">
        <f aca="false">H18-H19</f>
        <v>698</v>
      </c>
      <c r="I20" s="24" t="n">
        <f aca="false">I18-I19</f>
        <v>1.91310432569975</v>
      </c>
      <c r="J20" s="23" t="n">
        <f aca="false">J18-J19</f>
        <v>-159</v>
      </c>
      <c r="K20" s="25" t="n">
        <f aca="false">K18-K19</f>
        <v>539</v>
      </c>
    </row>
    <row r="21" customFormat="false" ht="11.25" hidden="false" customHeight="true" outlineLevel="0" collapsed="false">
      <c r="A21" s="26"/>
      <c r="B21" s="18" t="s">
        <v>13</v>
      </c>
      <c r="C21" s="24" t="n">
        <f aca="false">C18/C19*100-100</f>
        <v>-13.1940626717977</v>
      </c>
      <c r="D21" s="24" t="n">
        <f aca="false">D18/D19*100-100</f>
        <v>-11.8834080717489</v>
      </c>
      <c r="E21" s="24" t="n">
        <f aca="false">E18/E19*100-100</f>
        <v>-80</v>
      </c>
      <c r="F21" s="24" t="n">
        <f aca="false">F18/F19*100-100</f>
        <v>9.05925771185852</v>
      </c>
      <c r="G21" s="24" t="n">
        <f aca="false">G18/G19*100-100</f>
        <v>4.30069181941373</v>
      </c>
      <c r="H21" s="24" t="n">
        <f aca="false">H18/H19*100-100</f>
        <v>205.294117647059</v>
      </c>
      <c r="I21" s="27" t="s">
        <v>14</v>
      </c>
      <c r="J21" s="24" t="n">
        <f aca="false">J18/J19*100-100</f>
        <v>-84.1269841269841</v>
      </c>
      <c r="K21" s="28" t="n">
        <f aca="false">K18/K19*100-100</f>
        <v>101.890359168242</v>
      </c>
    </row>
    <row r="22" customFormat="false" ht="11.25" hidden="false" customHeight="true" outlineLevel="0" collapsed="false">
      <c r="A22" s="26"/>
      <c r="B22" s="18"/>
      <c r="C22" s="29"/>
      <c r="D22" s="29"/>
      <c r="E22" s="29"/>
      <c r="F22" s="29"/>
      <c r="G22" s="29"/>
      <c r="H22" s="29"/>
      <c r="I22" s="24"/>
      <c r="J22" s="29"/>
      <c r="K22" s="30"/>
    </row>
    <row r="23" customFormat="false" ht="11.25" hidden="false" customHeight="true" outlineLevel="0" collapsed="false">
      <c r="A23" s="31" t="s">
        <v>18</v>
      </c>
      <c r="B23" s="18" t="n">
        <v>2001</v>
      </c>
      <c r="C23" s="19" t="n">
        <v>528</v>
      </c>
      <c r="D23" s="19" t="n">
        <v>327</v>
      </c>
      <c r="E23" s="19" t="n">
        <v>201</v>
      </c>
      <c r="F23" s="19" t="n">
        <v>337</v>
      </c>
      <c r="G23" s="19" t="n">
        <v>312</v>
      </c>
      <c r="H23" s="19" t="n">
        <v>25</v>
      </c>
      <c r="I23" s="20" t="n">
        <v>1.03058103975535</v>
      </c>
      <c r="J23" s="19" t="n">
        <v>213</v>
      </c>
      <c r="K23" s="21" t="n">
        <v>238</v>
      </c>
    </row>
    <row r="24" customFormat="false" ht="11.25" hidden="false" customHeight="true" outlineLevel="0" collapsed="false">
      <c r="A24" s="17"/>
      <c r="B24" s="18" t="n">
        <v>1991</v>
      </c>
      <c r="C24" s="19" t="n">
        <v>355</v>
      </c>
      <c r="D24" s="19" t="n">
        <v>199</v>
      </c>
      <c r="E24" s="19" t="n">
        <v>156</v>
      </c>
      <c r="F24" s="19" t="n">
        <v>266</v>
      </c>
      <c r="G24" s="19" t="n">
        <v>257</v>
      </c>
      <c r="H24" s="19" t="n">
        <v>9</v>
      </c>
      <c r="I24" s="20" t="n">
        <v>1.3</v>
      </c>
      <c r="J24" s="19" t="n">
        <v>98</v>
      </c>
      <c r="K24" s="21" t="n">
        <v>107</v>
      </c>
    </row>
    <row r="25" customFormat="false" ht="11.25" hidden="false" customHeight="true" outlineLevel="0" collapsed="false">
      <c r="A25" s="22"/>
      <c r="B25" s="22" t="s">
        <v>12</v>
      </c>
      <c r="C25" s="23" t="n">
        <f aca="false">C23-C24</f>
        <v>173</v>
      </c>
      <c r="D25" s="23" t="n">
        <f aca="false">D23-D24</f>
        <v>128</v>
      </c>
      <c r="E25" s="23" t="n">
        <f aca="false">E23-E24</f>
        <v>45</v>
      </c>
      <c r="F25" s="23" t="n">
        <f aca="false">F23-F24</f>
        <v>71</v>
      </c>
      <c r="G25" s="23" t="n">
        <f aca="false">G23-G24</f>
        <v>55</v>
      </c>
      <c r="H25" s="23" t="n">
        <f aca="false">H23-H24</f>
        <v>16</v>
      </c>
      <c r="I25" s="24" t="n">
        <f aca="false">I23-I24</f>
        <v>-0.26941896024465</v>
      </c>
      <c r="J25" s="23" t="n">
        <f aca="false">J23-J24</f>
        <v>115</v>
      </c>
      <c r="K25" s="25" t="n">
        <f aca="false">K23-K24</f>
        <v>131</v>
      </c>
    </row>
    <row r="26" customFormat="false" ht="11.25" hidden="false" customHeight="true" outlineLevel="0" collapsed="false">
      <c r="A26" s="26"/>
      <c r="B26" s="18" t="s">
        <v>13</v>
      </c>
      <c r="C26" s="24" t="n">
        <f aca="false">C23/C24*100-100</f>
        <v>48.7323943661972</v>
      </c>
      <c r="D26" s="24" t="n">
        <f aca="false">D23/D24*100-100</f>
        <v>64.321608040201</v>
      </c>
      <c r="E26" s="24" t="n">
        <f aca="false">E23/E24*100-100</f>
        <v>28.8461538461539</v>
      </c>
      <c r="F26" s="24" t="n">
        <f aca="false">F23/F24*100-100</f>
        <v>26.6917293233083</v>
      </c>
      <c r="G26" s="24" t="n">
        <f aca="false">G23/G24*100-100</f>
        <v>21.4007782101167</v>
      </c>
      <c r="H26" s="24" t="n">
        <f aca="false">H23/H24*100-100</f>
        <v>177.777777777778</v>
      </c>
      <c r="I26" s="24" t="n">
        <f aca="false">I23/I24*100-100</f>
        <v>-20.7245354034346</v>
      </c>
      <c r="J26" s="24" t="n">
        <f aca="false">J23/J24*100-100</f>
        <v>117.34693877551</v>
      </c>
      <c r="K26" s="28" t="n">
        <f aca="false">K23/K24*100-100</f>
        <v>122.429906542056</v>
      </c>
    </row>
    <row r="27" customFormat="false" ht="12.75" hidden="false" customHeight="false" outlineLevel="0" collapsed="false">
      <c r="C27" s="32"/>
      <c r="D27" s="32"/>
      <c r="E27" s="32"/>
      <c r="F27" s="32"/>
      <c r="G27" s="32"/>
      <c r="H27" s="32"/>
      <c r="I27" s="32"/>
      <c r="J27" s="32"/>
      <c r="K27" s="32"/>
    </row>
  </sheetData>
  <mergeCells count="14">
    <mergeCell ref="A3:B7"/>
    <mergeCell ref="C3:E4"/>
    <mergeCell ref="F3:H4"/>
    <mergeCell ref="I3:I7"/>
    <mergeCell ref="J3:J7"/>
    <mergeCell ref="K3:K7"/>
    <mergeCell ref="C5:C7"/>
    <mergeCell ref="D5:E5"/>
    <mergeCell ref="F5:F7"/>
    <mergeCell ref="G5:H5"/>
    <mergeCell ref="D6:D7"/>
    <mergeCell ref="E6:E7"/>
    <mergeCell ref="G6:G7"/>
    <mergeCell ref="H6:H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10:53:45Z</dcterms:created>
  <dc:creator>ČSÚ</dc:creator>
  <dc:description/>
  <dc:language>en-US</dc:language>
  <cp:lastModifiedBy>ČSÚ</cp:lastModifiedBy>
  <dcterms:modified xsi:type="dcterms:W3CDTF">2004-09-24T12:20:07Z</dcterms:modified>
  <cp:revision>0</cp:revision>
  <dc:subject/>
  <dc:title/>
</cp:coreProperties>
</file>