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Základní výsledky sčítání lidu, domů a bytů v dlouhodobém vývoji</t>
  </si>
  <si>
    <t xml:space="preserve">přepočtené na územní strukturu platnou k 1. 3. 2001</t>
  </si>
  <si>
    <t xml:space="preserve">Okres Uherské Hradiště</t>
  </si>
  <si>
    <t xml:space="preserve">Rok sčítání</t>
  </si>
  <si>
    <t xml:space="preserve">Území, struktura osídlení podle stavu v příslušném roce</t>
  </si>
  <si>
    <t xml:space="preserve">Rozloha (ha)</t>
  </si>
  <si>
    <t xml:space="preserve">Počet obcí</t>
  </si>
  <si>
    <t xml:space="preserve">z toho se statutem města</t>
  </si>
  <si>
    <t xml:space="preserve">podíl městského obyvatelstva (v %)</t>
  </si>
  <si>
    <t xml:space="preserve">Podíl počtu obyvatel v obcích (v %):</t>
  </si>
  <si>
    <t xml:space="preserve">do 199 obyvatel</t>
  </si>
  <si>
    <t xml:space="preserve">s 200 - 999 obyvateli </t>
  </si>
  <si>
    <t xml:space="preserve">s 1 000 - 4 999 obyvateli</t>
  </si>
  <si>
    <t xml:space="preserve">s 5 000 a více obyvateli</t>
  </si>
  <si>
    <t xml:space="preserve">Počet částí obcí</t>
  </si>
  <si>
    <t xml:space="preserve">Počet základních sídelních jednotek</t>
  </si>
  <si>
    <t xml:space="preserve">x 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Obyvatelstvo</t>
  </si>
  <si>
    <t xml:space="preserve">Obyvatelstvo celkem</t>
  </si>
  <si>
    <t xml:space="preserve">muži</t>
  </si>
  <si>
    <t xml:space="preserve">ženy</t>
  </si>
  <si>
    <t xml:space="preserve">Podíl obyvatel ve věku (v %):</t>
  </si>
  <si>
    <t xml:space="preserve">0 - 14 let</t>
  </si>
  <si>
    <t xml:space="preserve">15 - 59 let</t>
  </si>
  <si>
    <t xml:space="preserve">60 a více let včetně nezjištěného věku</t>
  </si>
  <si>
    <t xml:space="preserve">Průměrný věk</t>
  </si>
  <si>
    <t xml:space="preserve">Podíl obyvatel vybraných národností (v %):</t>
  </si>
  <si>
    <t xml:space="preserve">česká</t>
  </si>
  <si>
    <t xml:space="preserve">moravská</t>
  </si>
  <si>
    <r>
      <rPr>
        <sz val="8"/>
        <rFont val="Arial"/>
        <family val="2"/>
      </rPr>
      <t xml:space="preserve">.  </t>
    </r>
    <r>
      <rPr>
        <vertAlign val="superscript"/>
        <sz val="8"/>
        <rFont val="Arial"/>
        <family val="2"/>
      </rPr>
      <t xml:space="preserve">1) </t>
    </r>
  </si>
  <si>
    <r>
      <rPr>
        <sz val="8"/>
        <rFont val="Arial"/>
        <family val="2"/>
      </rPr>
      <t xml:space="preserve">.  </t>
    </r>
    <r>
      <rPr>
        <vertAlign val="superscript"/>
        <sz val="8"/>
        <rFont val="Arial"/>
        <family val="2"/>
      </rPr>
      <t xml:space="preserve">1)</t>
    </r>
  </si>
  <si>
    <t xml:space="preserve">slezská</t>
  </si>
  <si>
    <t xml:space="preserve">slovenská</t>
  </si>
  <si>
    <t xml:space="preserve">0,8*</t>
  </si>
  <si>
    <t xml:space="preserve">polská</t>
  </si>
  <si>
    <t xml:space="preserve">německá</t>
  </si>
  <si>
    <t xml:space="preserve">romská</t>
  </si>
  <si>
    <r>
      <rPr>
        <sz val="8"/>
        <rFont val="Arial"/>
        <family val="2"/>
      </rPr>
      <t xml:space="preserve">.</t>
    </r>
    <r>
      <rPr>
        <vertAlign val="superscript"/>
        <sz val="8"/>
        <rFont val="Arial"/>
        <family val="2"/>
      </rPr>
      <t xml:space="preserve">2)</t>
    </r>
  </si>
  <si>
    <t xml:space="preserve">Podíl obyvatel podle náboženského vyznání (v %):</t>
  </si>
  <si>
    <t xml:space="preserve">věřící celkem</t>
  </si>
  <si>
    <t xml:space="preserve">. </t>
  </si>
  <si>
    <t xml:space="preserve">bez vyznání</t>
  </si>
  <si>
    <t xml:space="preserve">nezjištěno</t>
  </si>
  <si>
    <t xml:space="preserve">Podíl obyv. ve věku 15 a více let podle ukonč. vzdělání (v %):</t>
  </si>
  <si>
    <t xml:space="preserve">základní (včetně neukončeného)</t>
  </si>
  <si>
    <t xml:space="preserve">87,2*</t>
  </si>
  <si>
    <t xml:space="preserve">58,5*</t>
  </si>
  <si>
    <t xml:space="preserve">střední odborné bez maturity (včetně vyučených)</t>
  </si>
  <si>
    <t xml:space="preserve">4,8*</t>
  </si>
  <si>
    <t xml:space="preserve">28,9*</t>
  </si>
  <si>
    <t xml:space="preserve">úplné střední s maturitou</t>
  </si>
  <si>
    <t xml:space="preserve">6,3*</t>
  </si>
  <si>
    <t xml:space="preserve">9,6*</t>
  </si>
  <si>
    <t xml:space="preserve">vysokoškolské</t>
  </si>
  <si>
    <t xml:space="preserve">1,1*</t>
  </si>
  <si>
    <t xml:space="preserve">2,1*</t>
  </si>
  <si>
    <t xml:space="preserve">Ekonomicky aktivní celkem</t>
  </si>
  <si>
    <t xml:space="preserve">65 421*</t>
  </si>
  <si>
    <t xml:space="preserve"> muži</t>
  </si>
  <si>
    <t xml:space="preserve">38 808*</t>
  </si>
  <si>
    <t xml:space="preserve">z toho pracující důchodci</t>
  </si>
  <si>
    <t xml:space="preserve">2 273*</t>
  </si>
  <si>
    <t xml:space="preserve">26 613*</t>
  </si>
  <si>
    <t xml:space="preserve">2 826*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ve sčítáních 1970 a 1980 je moravská a slezská národnost v rámci národnosti české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ve sčítáních 1970 a 1980 nebyla  romská národnost zjišťována samostatně</t>
    </r>
  </si>
  <si>
    <t xml:space="preserve">* údaje nelze přepočítat</t>
  </si>
  <si>
    <t xml:space="preserve">dokončení</t>
  </si>
  <si>
    <t xml:space="preserve">Domácnosti</t>
  </si>
  <si>
    <t xml:space="preserve">Bytové domácnosti</t>
  </si>
  <si>
    <t xml:space="preserve">Hospodařící domácnosti</t>
  </si>
  <si>
    <r>
      <rPr>
        <b val="true"/>
        <sz val="8"/>
        <rFont val="Arial"/>
        <family val="2"/>
      </rPr>
      <t xml:space="preserve">Cenzové domácnost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podíl jednotlivých typů cenzových domácností (v %): </t>
    </r>
    <r>
      <rPr>
        <vertAlign val="superscript"/>
        <sz val="8"/>
        <rFont val="Arial"/>
        <family val="2"/>
      </rPr>
      <t xml:space="preserve">3)</t>
    </r>
  </si>
  <si>
    <t xml:space="preserve">úplné rodiny s dětmi</t>
  </si>
  <si>
    <t xml:space="preserve">úplné rodiny bez dětí</t>
  </si>
  <si>
    <t xml:space="preserve">neúplné rodiny s dětmi</t>
  </si>
  <si>
    <t xml:space="preserve">neúplné rodiny bez dětí</t>
  </si>
  <si>
    <t xml:space="preserve">domácnosti jednotlivců</t>
  </si>
  <si>
    <t xml:space="preserve">Průměrný počet členů cenzové domácnosti</t>
  </si>
  <si>
    <t xml:space="preserve">Počet cenzových domácností na 100 bytových domácností</t>
  </si>
  <si>
    <t xml:space="preserve">Domy</t>
  </si>
  <si>
    <t xml:space="preserve">Domy úhrnem</t>
  </si>
  <si>
    <t xml:space="preserve">trvale obydlené</t>
  </si>
  <si>
    <t xml:space="preserve">z toho rodinné</t>
  </si>
  <si>
    <t xml:space="preserve">neobydlené</t>
  </si>
  <si>
    <t xml:space="preserve">z toho sloužící k rekreaci</t>
  </si>
  <si>
    <t xml:space="preserve">31*</t>
  </si>
  <si>
    <t xml:space="preserve">Podíl domů vybavených (v %):</t>
  </si>
  <si>
    <t xml:space="preserve">plynem ze sítě</t>
  </si>
  <si>
    <t xml:space="preserve">1,6*</t>
  </si>
  <si>
    <t xml:space="preserve">veřejným vodovodem</t>
  </si>
  <si>
    <t xml:space="preserve">28,0*</t>
  </si>
  <si>
    <t xml:space="preserve">přípojkou na kanalizaci</t>
  </si>
  <si>
    <t xml:space="preserve">30,2*</t>
  </si>
  <si>
    <t xml:space="preserve">48,6*</t>
  </si>
  <si>
    <t xml:space="preserve">Byty</t>
  </si>
  <si>
    <t xml:space="preserve">Byty úhrnem</t>
  </si>
  <si>
    <t xml:space="preserve">z toho:</t>
  </si>
  <si>
    <t xml:space="preserve">obydlené přechodně</t>
  </si>
  <si>
    <t xml:space="preserve">sloužící k rekreaci</t>
  </si>
  <si>
    <t xml:space="preserve">nezpůsobilé k bydlení</t>
  </si>
  <si>
    <t xml:space="preserve">Počet osob</t>
  </si>
  <si>
    <t xml:space="preserve">na 1 trvale obydlený byt</t>
  </si>
  <si>
    <t xml:space="preserve">4,00*</t>
  </si>
  <si>
    <t xml:space="preserve">3,70*</t>
  </si>
  <si>
    <r>
      <rPr>
        <sz val="8"/>
        <rFont val="Arial"/>
        <family val="2"/>
      </rPr>
      <t xml:space="preserve">na 1 obytnou místnost (8 a více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2,21*</t>
  </si>
  <si>
    <t xml:space="preserve">1,58*</t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osobu</t>
    </r>
  </si>
  <si>
    <t xml:space="preserve">7,9*</t>
  </si>
  <si>
    <t xml:space="preserve">10,8*</t>
  </si>
  <si>
    <r>
      <rPr>
        <sz val="8"/>
        <rFont val="Arial"/>
        <family val="2"/>
      </rPr>
      <t xml:space="preserve">Obytná plocha v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 na 1 byt</t>
    </r>
  </si>
  <si>
    <t xml:space="preserve">31,7*</t>
  </si>
  <si>
    <t xml:space="preserve">39,7*</t>
  </si>
  <si>
    <r>
      <rPr>
        <sz val="8"/>
        <rFont val="Arial"/>
        <family val="2"/>
      </rPr>
      <t xml:space="preserve">Počet obytných místností (8 a více 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 na 1 byt</t>
    </r>
  </si>
  <si>
    <t xml:space="preserve">1,81*</t>
  </si>
  <si>
    <t xml:space="preserve">2,32*</t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v roce 1961 s dětmi do 14 let, v letech 1970 a 1980 s dětmi do 15 let, v letech 1991 a 2001 se závislými dětmi </t>
    </r>
  </si>
  <si>
    <t xml:space="preserve">   bez ohledu na vě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0.0"/>
    <numFmt numFmtId="171" formatCode="#,##0.0_ ;\-#,##0.0\ "/>
    <numFmt numFmtId="172" formatCode="0_ ;\-0\ "/>
    <numFmt numFmtId="173" formatCode="#,##0.00_ ;\-#,##0.00\ "/>
    <numFmt numFmtId="174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normální_sldb obyvatelstvo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3.28"/>
    <col collapsed="false" customWidth="true" hidden="false" outlineLevel="0" max="6" min="2" style="1" width="8.99"/>
    <col collapsed="false" customWidth="false" hidden="false" outlineLevel="0" max="257" min="7" style="1" width="10.28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2"/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I4" s="6"/>
    </row>
    <row r="5" customFormat="false" ht="12.75" hidden="false" customHeight="true" outlineLevel="0" collapsed="false">
      <c r="A5" s="4"/>
      <c r="B5" s="7" t="n">
        <v>1961</v>
      </c>
      <c r="C5" s="8" t="n">
        <v>1970</v>
      </c>
      <c r="D5" s="8" t="n">
        <v>1980</v>
      </c>
      <c r="E5" s="8" t="n">
        <v>1991</v>
      </c>
      <c r="F5" s="9" t="n">
        <v>2001</v>
      </c>
      <c r="I5" s="6"/>
    </row>
    <row r="6" customFormat="false" ht="13.35" hidden="false" customHeight="true" outlineLevel="0" collapsed="false">
      <c r="A6" s="10"/>
      <c r="B6" s="11" t="s">
        <v>4</v>
      </c>
      <c r="C6" s="11"/>
      <c r="D6" s="11"/>
      <c r="E6" s="11"/>
      <c r="F6" s="11"/>
      <c r="I6" s="6"/>
    </row>
    <row r="7" customFormat="false" ht="13.15" hidden="false" customHeight="true" outlineLevel="0" collapsed="false">
      <c r="A7" s="12" t="s">
        <v>5</v>
      </c>
      <c r="B7" s="13" t="n">
        <v>99212</v>
      </c>
      <c r="C7" s="14" t="n">
        <v>99500</v>
      </c>
      <c r="D7" s="14" t="n">
        <v>99173</v>
      </c>
      <c r="E7" s="14" t="n">
        <v>99169</v>
      </c>
      <c r="F7" s="15" t="n">
        <v>99140</v>
      </c>
      <c r="I7" s="6"/>
    </row>
    <row r="8" customFormat="false" ht="13.35" hidden="false" customHeight="true" outlineLevel="0" collapsed="false">
      <c r="A8" s="12" t="s">
        <v>6</v>
      </c>
      <c r="B8" s="13" t="n">
        <v>85</v>
      </c>
      <c r="C8" s="14" t="n">
        <v>88</v>
      </c>
      <c r="D8" s="14" t="n">
        <v>73</v>
      </c>
      <c r="E8" s="14" t="n">
        <v>78</v>
      </c>
      <c r="F8" s="15" t="n">
        <v>78</v>
      </c>
      <c r="I8" s="6"/>
    </row>
    <row r="9" customFormat="false" ht="11.25" hidden="false" customHeight="true" outlineLevel="0" collapsed="false">
      <c r="A9" s="16" t="s">
        <v>7</v>
      </c>
      <c r="B9" s="17" t="n">
        <v>1</v>
      </c>
      <c r="C9" s="18" t="n">
        <v>5</v>
      </c>
      <c r="D9" s="18" t="n">
        <v>5</v>
      </c>
      <c r="E9" s="18" t="n">
        <v>5</v>
      </c>
      <c r="F9" s="19" t="n">
        <v>7</v>
      </c>
    </row>
    <row r="10" customFormat="false" ht="11.25" hidden="false" customHeight="true" outlineLevel="0" collapsed="false">
      <c r="A10" s="16" t="s">
        <v>8</v>
      </c>
      <c r="B10" s="20" t="n">
        <v>11.1</v>
      </c>
      <c r="C10" s="21" t="n">
        <v>32.9</v>
      </c>
      <c r="D10" s="21" t="n">
        <v>38.1</v>
      </c>
      <c r="E10" s="21" t="n">
        <v>40.1</v>
      </c>
      <c r="F10" s="22" t="n">
        <v>48.4</v>
      </c>
    </row>
    <row r="11" customFormat="false" ht="11.25" hidden="false" customHeight="true" outlineLevel="0" collapsed="false">
      <c r="A11" s="23" t="s">
        <v>9</v>
      </c>
      <c r="B11" s="24"/>
      <c r="C11" s="25"/>
      <c r="D11" s="25"/>
      <c r="E11" s="25"/>
      <c r="F11" s="26"/>
    </row>
    <row r="12" customFormat="false" ht="11.25" hidden="false" customHeight="true" outlineLevel="0" collapsed="false">
      <c r="A12" s="16" t="s">
        <v>10</v>
      </c>
      <c r="B12" s="20" t="n">
        <v>0.1</v>
      </c>
      <c r="C12" s="21" t="n">
        <v>0.2</v>
      </c>
      <c r="D12" s="21" t="n">
        <v>0.2</v>
      </c>
      <c r="E12" s="21" t="n">
        <v>0.1</v>
      </c>
      <c r="F12" s="22" t="n">
        <v>0.5</v>
      </c>
    </row>
    <row r="13" customFormat="false" ht="11.25" hidden="false" customHeight="true" outlineLevel="0" collapsed="false">
      <c r="A13" s="16" t="s">
        <v>11</v>
      </c>
      <c r="B13" s="20" t="n">
        <v>15.2</v>
      </c>
      <c r="C13" s="21" t="n">
        <v>14.3</v>
      </c>
      <c r="D13" s="21" t="n">
        <v>15.2</v>
      </c>
      <c r="E13" s="21" t="n">
        <v>14.8</v>
      </c>
      <c r="F13" s="22" t="n">
        <v>15.7</v>
      </c>
    </row>
    <row r="14" customFormat="false" ht="11.25" hidden="false" customHeight="true" outlineLevel="0" collapsed="false">
      <c r="A14" s="16" t="s">
        <v>12</v>
      </c>
      <c r="B14" s="20" t="n">
        <v>56.1</v>
      </c>
      <c r="C14" s="21" t="n">
        <v>53.5</v>
      </c>
      <c r="D14" s="21" t="n">
        <v>47.8</v>
      </c>
      <c r="E14" s="21" t="n">
        <v>46.1</v>
      </c>
      <c r="F14" s="22" t="n">
        <v>44.9</v>
      </c>
    </row>
    <row r="15" customFormat="false" ht="11.25" hidden="false" customHeight="true" outlineLevel="0" collapsed="false">
      <c r="A15" s="16" t="s">
        <v>13</v>
      </c>
      <c r="B15" s="27" t="n">
        <v>28.6</v>
      </c>
      <c r="C15" s="21" t="n">
        <v>32</v>
      </c>
      <c r="D15" s="21" t="n">
        <v>36.8</v>
      </c>
      <c r="E15" s="21" t="n">
        <v>39</v>
      </c>
      <c r="F15" s="22" t="n">
        <v>38.9</v>
      </c>
    </row>
    <row r="16" s="29" customFormat="true" ht="13.15" hidden="false" customHeight="true" outlineLevel="0" collapsed="false">
      <c r="A16" s="12" t="s">
        <v>14</v>
      </c>
      <c r="B16" s="28" t="n">
        <v>98</v>
      </c>
      <c r="C16" s="14" t="n">
        <v>98</v>
      </c>
      <c r="D16" s="14" t="n">
        <v>97</v>
      </c>
      <c r="E16" s="14" t="n">
        <v>98</v>
      </c>
      <c r="F16" s="15" t="n">
        <v>98</v>
      </c>
    </row>
    <row r="17" s="29" customFormat="true" ht="13.15" hidden="false" customHeight="true" outlineLevel="0" collapsed="false">
      <c r="A17" s="12" t="s">
        <v>15</v>
      </c>
      <c r="B17" s="28" t="s">
        <v>16</v>
      </c>
      <c r="C17" s="14" t="n">
        <v>134</v>
      </c>
      <c r="D17" s="14" t="n">
        <v>157</v>
      </c>
      <c r="E17" s="14" t="n">
        <v>172</v>
      </c>
      <c r="F17" s="15" t="n">
        <v>175</v>
      </c>
    </row>
    <row r="18" customFormat="false" ht="11.25" hidden="false" customHeight="true" outlineLevel="0" collapsed="false">
      <c r="A18" s="30" t="s">
        <v>17</v>
      </c>
      <c r="B18" s="31" t="n">
        <v>141.3</v>
      </c>
      <c r="C18" s="21" t="n">
        <v>142.8</v>
      </c>
      <c r="D18" s="21" t="n">
        <v>148.6</v>
      </c>
      <c r="E18" s="21" t="n">
        <v>146.4</v>
      </c>
      <c r="F18" s="22" t="n">
        <v>145.8</v>
      </c>
    </row>
    <row r="19" customFormat="false" ht="11.25" hidden="false" customHeight="true" outlineLevel="0" collapsed="false">
      <c r="A19" s="32"/>
      <c r="B19" s="33" t="s">
        <v>18</v>
      </c>
      <c r="C19" s="33"/>
      <c r="D19" s="33"/>
      <c r="E19" s="33"/>
      <c r="F19" s="33"/>
    </row>
    <row r="20" s="29" customFormat="true" ht="13.35" hidden="false" customHeight="true" outlineLevel="0" collapsed="false">
      <c r="A20" s="34" t="s">
        <v>19</v>
      </c>
      <c r="B20" s="35" t="n">
        <v>140222</v>
      </c>
      <c r="C20" s="36" t="n">
        <v>142121</v>
      </c>
      <c r="D20" s="36" t="n">
        <v>147371</v>
      </c>
      <c r="E20" s="36" t="n">
        <v>145188</v>
      </c>
      <c r="F20" s="37" t="n">
        <v>144517</v>
      </c>
    </row>
    <row r="21" customFormat="false" ht="11.25" hidden="false" customHeight="true" outlineLevel="0" collapsed="false">
      <c r="A21" s="38" t="s">
        <v>20</v>
      </c>
      <c r="B21" s="39" t="n">
        <v>68402</v>
      </c>
      <c r="C21" s="40" t="n">
        <v>69288</v>
      </c>
      <c r="D21" s="40" t="n">
        <v>71836</v>
      </c>
      <c r="E21" s="40" t="n">
        <v>70824</v>
      </c>
      <c r="F21" s="41" t="n">
        <v>70465</v>
      </c>
    </row>
    <row r="22" customFormat="false" ht="11.25" hidden="false" customHeight="true" outlineLevel="0" collapsed="false">
      <c r="A22" s="38" t="s">
        <v>21</v>
      </c>
      <c r="B22" s="39" t="n">
        <v>71820</v>
      </c>
      <c r="C22" s="40" t="n">
        <v>72833</v>
      </c>
      <c r="D22" s="40" t="n">
        <v>75535</v>
      </c>
      <c r="E22" s="40" t="n">
        <v>74364</v>
      </c>
      <c r="F22" s="41" t="n">
        <v>74052</v>
      </c>
    </row>
    <row r="23" customFormat="false" ht="11.25" hidden="false" customHeight="true" outlineLevel="0" collapsed="false">
      <c r="A23" s="42" t="s">
        <v>22</v>
      </c>
      <c r="B23" s="43"/>
      <c r="C23" s="44"/>
      <c r="D23" s="44"/>
      <c r="E23" s="44"/>
      <c r="F23" s="45"/>
    </row>
    <row r="24" customFormat="false" ht="11.25" hidden="false" customHeight="true" outlineLevel="0" collapsed="false">
      <c r="A24" s="38" t="s">
        <v>23</v>
      </c>
      <c r="B24" s="46" t="n">
        <v>26.7447333513999</v>
      </c>
      <c r="C24" s="46" t="n">
        <v>23.2090964741312</v>
      </c>
      <c r="D24" s="46" t="n">
        <v>23.6233723052704</v>
      </c>
      <c r="E24" s="46" t="n">
        <v>21.5603217896796</v>
      </c>
      <c r="F24" s="47" t="n">
        <v>16.5</v>
      </c>
    </row>
    <row r="25" customFormat="false" ht="11.25" hidden="false" customHeight="true" outlineLevel="0" collapsed="false">
      <c r="A25" s="38" t="s">
        <v>24</v>
      </c>
      <c r="B25" s="46" t="n">
        <v>59.1882871446706</v>
      </c>
      <c r="C25" s="46" t="n">
        <v>58.8</v>
      </c>
      <c r="D25" s="46" t="n">
        <v>59.1235724803387</v>
      </c>
      <c r="E25" s="46" t="n">
        <v>60.6950987684933</v>
      </c>
      <c r="F25" s="47" t="n">
        <v>64.6</v>
      </c>
    </row>
    <row r="26" customFormat="false" ht="11.25" hidden="false" customHeight="true" outlineLevel="0" collapsed="false">
      <c r="A26" s="38" t="s">
        <v>25</v>
      </c>
      <c r="B26" s="46" t="n">
        <v>14.0669795039295</v>
      </c>
      <c r="C26" s="46" t="n">
        <v>18</v>
      </c>
      <c r="D26" s="46" t="n">
        <v>17.2530552143909</v>
      </c>
      <c r="E26" s="46" t="n">
        <v>17.7445794418272</v>
      </c>
      <c r="F26" s="47" t="n">
        <v>18.9</v>
      </c>
    </row>
    <row r="27" customFormat="false" ht="11.25" hidden="false" customHeight="true" outlineLevel="0" collapsed="false">
      <c r="A27" s="48" t="s">
        <v>26</v>
      </c>
      <c r="B27" s="49" t="n">
        <v>33.9</v>
      </c>
      <c r="C27" s="50" t="n">
        <v>35</v>
      </c>
      <c r="D27" s="50" t="n">
        <v>35.2</v>
      </c>
      <c r="E27" s="50" t="n">
        <v>36.1</v>
      </c>
      <c r="F27" s="51" t="n">
        <v>38.4</v>
      </c>
    </row>
    <row r="28" customFormat="false" ht="11.25" hidden="false" customHeight="true" outlineLevel="0" collapsed="false">
      <c r="A28" s="52" t="s">
        <v>27</v>
      </c>
      <c r="B28" s="53"/>
      <c r="C28" s="54"/>
      <c r="D28" s="54"/>
      <c r="E28" s="54"/>
      <c r="F28" s="55"/>
    </row>
    <row r="29" customFormat="false" ht="11.25" hidden="false" customHeight="true" outlineLevel="0" collapsed="false">
      <c r="A29" s="38" t="s">
        <v>28</v>
      </c>
      <c r="B29" s="49" t="n">
        <v>99.1</v>
      </c>
      <c r="C29" s="50" t="n">
        <v>98.73</v>
      </c>
      <c r="D29" s="50" t="n">
        <v>98.18</v>
      </c>
      <c r="E29" s="50" t="n">
        <v>48.83</v>
      </c>
      <c r="F29" s="51" t="n">
        <v>80.4</v>
      </c>
    </row>
    <row r="30" customFormat="false" ht="11.25" hidden="false" customHeight="true" outlineLevel="0" collapsed="false">
      <c r="A30" s="38" t="s">
        <v>29</v>
      </c>
      <c r="B30" s="56" t="s">
        <v>30</v>
      </c>
      <c r="C30" s="56" t="s">
        <v>31</v>
      </c>
      <c r="D30" s="56" t="s">
        <v>31</v>
      </c>
      <c r="E30" s="50" t="n">
        <v>49.13</v>
      </c>
      <c r="F30" s="51" t="n">
        <v>16.02</v>
      </c>
    </row>
    <row r="31" customFormat="false" ht="11.25" hidden="false" customHeight="true" outlineLevel="0" collapsed="false">
      <c r="A31" s="38" t="s">
        <v>32</v>
      </c>
      <c r="B31" s="56" t="s">
        <v>31</v>
      </c>
      <c r="C31" s="56" t="s">
        <v>31</v>
      </c>
      <c r="D31" s="56" t="s">
        <v>31</v>
      </c>
      <c r="E31" s="50" t="n">
        <v>0.03</v>
      </c>
      <c r="F31" s="51" t="n">
        <v>0.01</v>
      </c>
    </row>
    <row r="32" customFormat="false" ht="11.25" hidden="false" customHeight="true" outlineLevel="0" collapsed="false">
      <c r="A32" s="38" t="s">
        <v>33</v>
      </c>
      <c r="B32" s="49" t="s">
        <v>34</v>
      </c>
      <c r="C32" s="50" t="n">
        <v>1.08</v>
      </c>
      <c r="D32" s="50" t="n">
        <v>1.57</v>
      </c>
      <c r="E32" s="50" t="n">
        <v>1.71</v>
      </c>
      <c r="F32" s="51" t="n">
        <v>1.33</v>
      </c>
    </row>
    <row r="33" customFormat="false" ht="11.25" hidden="false" customHeight="true" outlineLevel="0" collapsed="false">
      <c r="A33" s="38" t="s">
        <v>35</v>
      </c>
      <c r="B33" s="49" t="n">
        <v>0</v>
      </c>
      <c r="C33" s="50" t="n">
        <v>0.02</v>
      </c>
      <c r="D33" s="50" t="n">
        <v>0.02</v>
      </c>
      <c r="E33" s="50" t="n">
        <v>0.03</v>
      </c>
      <c r="F33" s="51" t="n">
        <v>0.05</v>
      </c>
    </row>
    <row r="34" customFormat="false" ht="11.25" hidden="false" customHeight="true" outlineLevel="0" collapsed="false">
      <c r="A34" s="38" t="s">
        <v>36</v>
      </c>
      <c r="B34" s="49" t="n">
        <v>0</v>
      </c>
      <c r="C34" s="50" t="n">
        <v>0.02</v>
      </c>
      <c r="D34" s="50" t="n">
        <v>0.02</v>
      </c>
      <c r="E34" s="50" t="n">
        <v>0.02</v>
      </c>
      <c r="F34" s="51" t="n">
        <v>0.03</v>
      </c>
    </row>
    <row r="35" customFormat="false" ht="11.25" hidden="false" customHeight="true" outlineLevel="0" collapsed="false">
      <c r="A35" s="38" t="s">
        <v>37</v>
      </c>
      <c r="B35" s="56" t="s">
        <v>38</v>
      </c>
      <c r="C35" s="56" t="s">
        <v>38</v>
      </c>
      <c r="D35" s="56" t="s">
        <v>38</v>
      </c>
      <c r="E35" s="50" t="n">
        <v>0.08</v>
      </c>
      <c r="F35" s="51" t="n">
        <v>0.09</v>
      </c>
    </row>
    <row r="36" customFormat="false" ht="11.25" hidden="false" customHeight="true" outlineLevel="0" collapsed="false">
      <c r="A36" s="52" t="s">
        <v>39</v>
      </c>
      <c r="B36" s="57"/>
      <c r="C36" s="58"/>
      <c r="D36" s="58"/>
      <c r="E36" s="59"/>
      <c r="F36" s="60"/>
    </row>
    <row r="37" customFormat="false" ht="11.25" hidden="false" customHeight="true" outlineLevel="0" collapsed="false">
      <c r="A37" s="38" t="s">
        <v>40</v>
      </c>
      <c r="B37" s="61" t="s">
        <v>41</v>
      </c>
      <c r="C37" s="61" t="s">
        <v>41</v>
      </c>
      <c r="D37" s="61" t="s">
        <v>41</v>
      </c>
      <c r="E37" s="50" t="n">
        <v>74.1</v>
      </c>
      <c r="F37" s="51" t="n">
        <v>64.2</v>
      </c>
    </row>
    <row r="38" customFormat="false" ht="11.25" hidden="false" customHeight="true" outlineLevel="0" collapsed="false">
      <c r="A38" s="38" t="s">
        <v>42</v>
      </c>
      <c r="B38" s="61" t="s">
        <v>41</v>
      </c>
      <c r="C38" s="61" t="s">
        <v>41</v>
      </c>
      <c r="D38" s="61" t="s">
        <v>41</v>
      </c>
      <c r="E38" s="50" t="n">
        <v>15.2</v>
      </c>
      <c r="F38" s="51" t="n">
        <v>27.6</v>
      </c>
    </row>
    <row r="39" customFormat="false" ht="11.25" hidden="false" customHeight="true" outlineLevel="0" collapsed="false">
      <c r="A39" s="38" t="s">
        <v>43</v>
      </c>
      <c r="B39" s="61" t="s">
        <v>41</v>
      </c>
      <c r="C39" s="61" t="s">
        <v>41</v>
      </c>
      <c r="D39" s="61" t="s">
        <v>41</v>
      </c>
      <c r="E39" s="50" t="n">
        <v>10.7</v>
      </c>
      <c r="F39" s="51" t="n">
        <v>8.2</v>
      </c>
    </row>
    <row r="40" customFormat="false" ht="11.25" hidden="false" customHeight="true" outlineLevel="0" collapsed="false">
      <c r="A40" s="62" t="s">
        <v>44</v>
      </c>
      <c r="B40" s="63"/>
      <c r="C40" s="59"/>
      <c r="D40" s="59"/>
      <c r="E40" s="59"/>
      <c r="F40" s="60"/>
    </row>
    <row r="41" customFormat="false" ht="11.25" hidden="false" customHeight="true" outlineLevel="0" collapsed="false">
      <c r="A41" s="64" t="s">
        <v>45</v>
      </c>
      <c r="B41" s="20" t="s">
        <v>46</v>
      </c>
      <c r="C41" s="50" t="s">
        <v>47</v>
      </c>
      <c r="D41" s="50" t="n">
        <v>51.9878816954965</v>
      </c>
      <c r="E41" s="50" t="n">
        <v>37.8803178645125</v>
      </c>
      <c r="F41" s="51" t="n">
        <v>26.5</v>
      </c>
    </row>
    <row r="42" customFormat="false" ht="11.25" hidden="false" customHeight="true" outlineLevel="0" collapsed="false">
      <c r="A42" s="64" t="s">
        <v>48</v>
      </c>
      <c r="B42" s="20" t="s">
        <v>49</v>
      </c>
      <c r="C42" s="50" t="s">
        <v>50</v>
      </c>
      <c r="D42" s="50" t="n">
        <v>31.2472791563386</v>
      </c>
      <c r="E42" s="50" t="n">
        <v>36.8968696492075</v>
      </c>
      <c r="F42" s="51" t="n">
        <v>40</v>
      </c>
    </row>
    <row r="43" customFormat="false" ht="11.25" hidden="false" customHeight="true" outlineLevel="0" collapsed="false">
      <c r="A43" s="64" t="s">
        <v>51</v>
      </c>
      <c r="B43" s="20" t="s">
        <v>52</v>
      </c>
      <c r="C43" s="50" t="s">
        <v>53</v>
      </c>
      <c r="D43" s="50" t="n">
        <v>13.0147391988059</v>
      </c>
      <c r="E43" s="50" t="n">
        <v>19.3809544716161</v>
      </c>
      <c r="F43" s="51" t="n">
        <v>25.3</v>
      </c>
    </row>
    <row r="44" customFormat="false" ht="11.25" hidden="false" customHeight="true" outlineLevel="0" collapsed="false">
      <c r="A44" s="64" t="s">
        <v>54</v>
      </c>
      <c r="B44" s="20" t="s">
        <v>55</v>
      </c>
      <c r="C44" s="50" t="s">
        <v>56</v>
      </c>
      <c r="D44" s="50" t="n">
        <v>3.14773847917055</v>
      </c>
      <c r="E44" s="50" t="n">
        <v>5.16310313035079</v>
      </c>
      <c r="F44" s="51" t="n">
        <v>7.1</v>
      </c>
    </row>
    <row r="45" s="29" customFormat="true" ht="16.5" hidden="false" customHeight="true" outlineLevel="0" collapsed="false">
      <c r="A45" s="34" t="s">
        <v>57</v>
      </c>
      <c r="B45" s="65" t="s">
        <v>58</v>
      </c>
      <c r="C45" s="66" t="n">
        <v>69034</v>
      </c>
      <c r="D45" s="66" t="n">
        <v>75118</v>
      </c>
      <c r="E45" s="66" t="n">
        <v>75546</v>
      </c>
      <c r="F45" s="67" t="n">
        <v>71068</v>
      </c>
    </row>
    <row r="46" customFormat="false" ht="11.25" hidden="false" customHeight="true" outlineLevel="0" collapsed="false">
      <c r="A46" s="68" t="s">
        <v>59</v>
      </c>
      <c r="B46" s="35" t="s">
        <v>60</v>
      </c>
      <c r="C46" s="36" t="n">
        <v>38285</v>
      </c>
      <c r="D46" s="36" t="n">
        <v>40199</v>
      </c>
      <c r="E46" s="36" t="n">
        <v>40100</v>
      </c>
      <c r="F46" s="37" t="n">
        <v>39777</v>
      </c>
    </row>
    <row r="47" customFormat="false" ht="11.25" hidden="false" customHeight="true" outlineLevel="0" collapsed="false">
      <c r="A47" s="69" t="s">
        <v>61</v>
      </c>
      <c r="B47" s="17" t="s">
        <v>41</v>
      </c>
      <c r="C47" s="40" t="s">
        <v>62</v>
      </c>
      <c r="D47" s="40" t="n">
        <v>3300</v>
      </c>
      <c r="E47" s="40" t="n">
        <v>1781</v>
      </c>
      <c r="F47" s="41" t="n">
        <v>927</v>
      </c>
    </row>
    <row r="48" customFormat="false" ht="11.25" hidden="false" customHeight="true" outlineLevel="0" collapsed="false">
      <c r="A48" s="68" t="s">
        <v>21</v>
      </c>
      <c r="B48" s="17" t="s">
        <v>63</v>
      </c>
      <c r="C48" s="17" t="n">
        <v>30749</v>
      </c>
      <c r="D48" s="40" t="n">
        <v>34919</v>
      </c>
      <c r="E48" s="40" t="n">
        <v>35446</v>
      </c>
      <c r="F48" s="41" t="n">
        <v>31291</v>
      </c>
    </row>
    <row r="49" customFormat="false" ht="11.25" hidden="false" customHeight="true" outlineLevel="0" collapsed="false">
      <c r="A49" s="69" t="s">
        <v>61</v>
      </c>
      <c r="B49" s="17" t="s">
        <v>41</v>
      </c>
      <c r="C49" s="40" t="s">
        <v>64</v>
      </c>
      <c r="D49" s="40" t="n">
        <v>3106</v>
      </c>
      <c r="E49" s="40" t="n">
        <v>2034</v>
      </c>
      <c r="F49" s="41" t="n">
        <v>838</v>
      </c>
    </row>
    <row r="50" customFormat="false" ht="11.25" hidden="false" customHeight="true" outlineLevel="0" collapsed="false">
      <c r="A50" s="70"/>
      <c r="B50" s="71"/>
      <c r="C50" s="72"/>
      <c r="D50" s="72"/>
      <c r="E50" s="72"/>
      <c r="F50" s="72"/>
    </row>
    <row r="51" customFormat="false" ht="11.25" hidden="false" customHeight="true" outlineLevel="0" collapsed="false">
      <c r="A51" s="73" t="s">
        <v>65</v>
      </c>
      <c r="B51" s="73"/>
      <c r="C51" s="73"/>
      <c r="D51" s="73"/>
      <c r="E51" s="73"/>
      <c r="F51" s="73"/>
    </row>
    <row r="52" customFormat="false" ht="11.25" hidden="false" customHeight="true" outlineLevel="0" collapsed="false">
      <c r="A52" s="73" t="s">
        <v>66</v>
      </c>
      <c r="B52" s="73"/>
      <c r="C52" s="73"/>
      <c r="D52" s="73"/>
      <c r="E52" s="73"/>
      <c r="F52" s="73"/>
    </row>
    <row r="53" customFormat="false" ht="11.25" hidden="false" customHeight="true" outlineLevel="0" collapsed="false"/>
    <row r="54" customFormat="false" ht="11.25" hidden="false" customHeight="true" outlineLevel="0" collapsed="false">
      <c r="A54" s="74" t="s">
        <v>67</v>
      </c>
    </row>
    <row r="55" customFormat="false" ht="11.25" hidden="false" customHeight="true" outlineLevel="0" collapsed="false"/>
    <row r="56" customFormat="false" ht="16.5" hidden="false" customHeight="true" outlineLevel="0" collapsed="false">
      <c r="A56" s="2" t="s">
        <v>0</v>
      </c>
      <c r="B56" s="2"/>
    </row>
    <row r="57" customFormat="false" ht="16.5" hidden="false" customHeight="true" outlineLevel="0" collapsed="false">
      <c r="A57" s="3" t="s">
        <v>1</v>
      </c>
      <c r="B57" s="2"/>
    </row>
    <row r="58" customFormat="false" ht="12.75" hidden="false" customHeight="true" outlineLevel="0" collapsed="false">
      <c r="A58" s="1" t="s">
        <v>68</v>
      </c>
    </row>
    <row r="59" customFormat="false" ht="11.25" hidden="false" customHeight="false" outlineLevel="0" collapsed="false">
      <c r="A59" s="75"/>
      <c r="B59" s="11" t="s">
        <v>3</v>
      </c>
      <c r="C59" s="11"/>
      <c r="D59" s="11"/>
      <c r="E59" s="11"/>
      <c r="F59" s="11"/>
    </row>
    <row r="60" customFormat="false" ht="12" hidden="false" customHeight="false" outlineLevel="0" collapsed="false">
      <c r="A60" s="75"/>
      <c r="B60" s="76" t="n">
        <v>1961</v>
      </c>
      <c r="C60" s="8" t="n">
        <v>1970</v>
      </c>
      <c r="D60" s="8" t="n">
        <v>1980</v>
      </c>
      <c r="E60" s="8" t="n">
        <v>1991</v>
      </c>
      <c r="F60" s="9" t="n">
        <v>2001</v>
      </c>
    </row>
    <row r="61" customFormat="false" ht="11.25" hidden="false" customHeight="false" outlineLevel="0" collapsed="false">
      <c r="A61" s="77"/>
      <c r="B61" s="78" t="s">
        <v>69</v>
      </c>
      <c r="C61" s="78"/>
      <c r="D61" s="78"/>
      <c r="E61" s="78"/>
      <c r="F61" s="78"/>
    </row>
    <row r="62" customFormat="false" ht="11.25" hidden="false" customHeight="false" outlineLevel="0" collapsed="false">
      <c r="A62" s="79" t="s">
        <v>70</v>
      </c>
      <c r="B62" s="80" t="n">
        <v>34819</v>
      </c>
      <c r="C62" s="80" t="n">
        <v>38405</v>
      </c>
      <c r="D62" s="80" t="n">
        <v>44222</v>
      </c>
      <c r="E62" s="80" t="n">
        <v>46006</v>
      </c>
      <c r="F62" s="81" t="n">
        <v>47902</v>
      </c>
    </row>
    <row r="63" customFormat="false" ht="11.25" hidden="false" customHeight="false" outlineLevel="0" collapsed="false">
      <c r="A63" s="12" t="s">
        <v>71</v>
      </c>
      <c r="B63" s="82" t="s">
        <v>41</v>
      </c>
      <c r="C63" s="83" t="n">
        <v>43202</v>
      </c>
      <c r="D63" s="83" t="n">
        <v>48295</v>
      </c>
      <c r="E63" s="83" t="n">
        <v>51315</v>
      </c>
      <c r="F63" s="84" t="n">
        <v>53427</v>
      </c>
    </row>
    <row r="64" customFormat="false" ht="11.25" hidden="false" customHeight="false" outlineLevel="0" collapsed="false">
      <c r="A64" s="12" t="s">
        <v>72</v>
      </c>
      <c r="B64" s="85" t="n">
        <v>42160</v>
      </c>
      <c r="C64" s="83" t="n">
        <v>46235</v>
      </c>
      <c r="D64" s="83" t="n">
        <v>50899</v>
      </c>
      <c r="E64" s="83" t="n">
        <v>52525</v>
      </c>
      <c r="F64" s="84" t="n">
        <v>54615</v>
      </c>
    </row>
    <row r="65" customFormat="false" ht="11.25" hidden="false" customHeight="false" outlineLevel="0" collapsed="false">
      <c r="A65" s="16" t="s">
        <v>73</v>
      </c>
      <c r="B65" s="86"/>
      <c r="C65" s="87"/>
      <c r="D65" s="87"/>
      <c r="E65" s="87"/>
      <c r="F65" s="88"/>
    </row>
    <row r="66" customFormat="false" ht="11.25" hidden="false" customHeight="false" outlineLevel="0" collapsed="false">
      <c r="A66" s="89" t="s">
        <v>74</v>
      </c>
      <c r="B66" s="90" t="n">
        <v>42.8486717267552</v>
      </c>
      <c r="C66" s="91" t="n">
        <v>39.4</v>
      </c>
      <c r="D66" s="91" t="n">
        <v>36.1</v>
      </c>
      <c r="E66" s="91" t="n">
        <v>38.8</v>
      </c>
      <c r="F66" s="92" t="n">
        <v>31.8</v>
      </c>
    </row>
    <row r="67" customFormat="false" ht="11.25" hidden="false" customHeight="false" outlineLevel="0" collapsed="false">
      <c r="A67" s="89" t="s">
        <v>75</v>
      </c>
      <c r="B67" s="93" t="n">
        <v>38.3301707779886</v>
      </c>
      <c r="C67" s="91" t="n">
        <v>38.6</v>
      </c>
      <c r="D67" s="91" t="n">
        <v>36.6</v>
      </c>
      <c r="E67" s="91" t="n">
        <v>30.2</v>
      </c>
      <c r="F67" s="92" t="n">
        <v>32</v>
      </c>
    </row>
    <row r="68" customFormat="false" ht="11.25" hidden="false" customHeight="false" outlineLevel="0" collapsed="false">
      <c r="A68" s="89" t="s">
        <v>76</v>
      </c>
      <c r="B68" s="93" t="n">
        <v>1.9022770398482</v>
      </c>
      <c r="C68" s="91" t="n">
        <v>2.3</v>
      </c>
      <c r="D68" s="91" t="n">
        <v>2.7</v>
      </c>
      <c r="E68" s="91" t="n">
        <v>4.2</v>
      </c>
      <c r="F68" s="92" t="n">
        <v>5.9</v>
      </c>
    </row>
    <row r="69" customFormat="false" ht="11.25" hidden="false" customHeight="false" outlineLevel="0" collapsed="false">
      <c r="A69" s="89" t="s">
        <v>77</v>
      </c>
      <c r="B69" s="93" t="n">
        <v>5.66413662239089</v>
      </c>
      <c r="C69" s="91" t="n">
        <v>5</v>
      </c>
      <c r="D69" s="91" t="n">
        <v>4.3</v>
      </c>
      <c r="E69" s="91" t="n">
        <v>4.6</v>
      </c>
      <c r="F69" s="92" t="n">
        <v>5.6</v>
      </c>
    </row>
    <row r="70" customFormat="false" ht="11.25" hidden="false" customHeight="false" outlineLevel="0" collapsed="false">
      <c r="A70" s="89" t="s">
        <v>78</v>
      </c>
      <c r="B70" s="93" t="n">
        <v>7.56641366223909</v>
      </c>
      <c r="C70" s="91" t="n">
        <v>13.8</v>
      </c>
      <c r="D70" s="91" t="n">
        <v>18.6</v>
      </c>
      <c r="E70" s="91" t="n">
        <v>21.8</v>
      </c>
      <c r="F70" s="92" t="n">
        <v>23.6</v>
      </c>
    </row>
    <row r="71" customFormat="false" ht="11.25" hidden="false" customHeight="false" outlineLevel="0" collapsed="false">
      <c r="A71" s="23" t="s">
        <v>79</v>
      </c>
      <c r="B71" s="94" t="n">
        <v>3.3</v>
      </c>
      <c r="C71" s="95" t="n">
        <v>3.06</v>
      </c>
      <c r="D71" s="95" t="n">
        <v>2.87</v>
      </c>
      <c r="E71" s="95" t="n">
        <v>2.74</v>
      </c>
      <c r="F71" s="96" t="n">
        <v>2.62</v>
      </c>
    </row>
    <row r="72" customFormat="false" ht="11.25" hidden="false" customHeight="false" outlineLevel="0" collapsed="false">
      <c r="A72" s="97" t="s">
        <v>80</v>
      </c>
      <c r="B72" s="98" t="n">
        <f aca="false">B64/B62*100</f>
        <v>121.083316580028</v>
      </c>
      <c r="C72" s="98" t="n">
        <f aca="false">C64/C62*100</f>
        <v>120.387970316365</v>
      </c>
      <c r="D72" s="98" t="n">
        <f aca="false">D64/D62*100</f>
        <v>115.098819592058</v>
      </c>
      <c r="E72" s="98" t="n">
        <f aca="false">E64/E62*100</f>
        <v>114.169890883798</v>
      </c>
      <c r="F72" s="99" t="n">
        <f aca="false">F64/F62*100</f>
        <v>114.01402864181</v>
      </c>
    </row>
    <row r="73" customFormat="false" ht="11.25" hidden="false" customHeight="false" outlineLevel="0" collapsed="false">
      <c r="A73" s="97"/>
      <c r="B73" s="33" t="s">
        <v>81</v>
      </c>
      <c r="C73" s="33"/>
      <c r="D73" s="33"/>
      <c r="E73" s="33"/>
      <c r="F73" s="33"/>
    </row>
    <row r="74" customFormat="false" ht="11.25" hidden="false" customHeight="false" outlineLevel="0" collapsed="false">
      <c r="A74" s="34" t="s">
        <v>82</v>
      </c>
      <c r="B74" s="100" t="s">
        <v>41</v>
      </c>
      <c r="C74" s="83" t="n">
        <v>33042</v>
      </c>
      <c r="D74" s="83" t="n">
        <v>34986</v>
      </c>
      <c r="E74" s="83" t="n">
        <v>36693</v>
      </c>
      <c r="F74" s="84" t="n">
        <v>37513</v>
      </c>
    </row>
    <row r="75" customFormat="false" ht="11.25" hidden="false" customHeight="false" outlineLevel="0" collapsed="false">
      <c r="A75" s="38" t="s">
        <v>83</v>
      </c>
      <c r="B75" s="101" t="n">
        <v>30242</v>
      </c>
      <c r="C75" s="102" t="n">
        <v>31457</v>
      </c>
      <c r="D75" s="102" t="n">
        <v>32300</v>
      </c>
      <c r="E75" s="102" t="n">
        <v>31905</v>
      </c>
      <c r="F75" s="103" t="n">
        <v>31989</v>
      </c>
    </row>
    <row r="76" customFormat="false" ht="11.25" hidden="false" customHeight="false" outlineLevel="0" collapsed="false">
      <c r="A76" s="69" t="s">
        <v>84</v>
      </c>
      <c r="B76" s="101" t="n">
        <v>29156</v>
      </c>
      <c r="C76" s="102" t="n">
        <v>30250</v>
      </c>
      <c r="D76" s="102" t="n">
        <v>30606</v>
      </c>
      <c r="E76" s="102" t="n">
        <v>30376</v>
      </c>
      <c r="F76" s="103" t="n">
        <v>30431</v>
      </c>
    </row>
    <row r="77" customFormat="false" ht="11.25" hidden="false" customHeight="false" outlineLevel="0" collapsed="false">
      <c r="A77" s="38" t="s">
        <v>85</v>
      </c>
      <c r="B77" s="104" t="s">
        <v>41</v>
      </c>
      <c r="C77" s="102" t="n">
        <v>1585</v>
      </c>
      <c r="D77" s="102" t="n">
        <v>2686</v>
      </c>
      <c r="E77" s="102" t="n">
        <v>4788</v>
      </c>
      <c r="F77" s="103" t="n">
        <v>5524</v>
      </c>
    </row>
    <row r="78" customFormat="false" ht="11.25" hidden="false" customHeight="false" outlineLevel="0" collapsed="false">
      <c r="A78" s="69" t="s">
        <v>86</v>
      </c>
      <c r="B78" s="104" t="s">
        <v>41</v>
      </c>
      <c r="C78" s="105" t="s">
        <v>87</v>
      </c>
      <c r="D78" s="102" t="n">
        <v>688</v>
      </c>
      <c r="E78" s="102" t="n">
        <v>1331</v>
      </c>
      <c r="F78" s="103" t="n">
        <v>1463</v>
      </c>
    </row>
    <row r="79" customFormat="false" ht="11.25" hidden="false" customHeight="false" outlineLevel="0" collapsed="false">
      <c r="A79" s="106" t="s">
        <v>88</v>
      </c>
      <c r="B79" s="107"/>
      <c r="C79" s="87"/>
      <c r="D79" s="87"/>
      <c r="E79" s="87"/>
      <c r="F79" s="88"/>
    </row>
    <row r="80" customFormat="false" ht="11.25" hidden="false" customHeight="false" outlineLevel="0" collapsed="false">
      <c r="A80" s="108" t="s">
        <v>89</v>
      </c>
      <c r="B80" s="107" t="s">
        <v>41</v>
      </c>
      <c r="C80" s="109" t="s">
        <v>90</v>
      </c>
      <c r="D80" s="91" t="n">
        <v>6.5</v>
      </c>
      <c r="E80" s="91" t="n">
        <v>20.3</v>
      </c>
      <c r="F80" s="92" t="n">
        <v>78.4</v>
      </c>
    </row>
    <row r="81" customFormat="false" ht="11.25" hidden="false" customHeight="false" outlineLevel="0" collapsed="false">
      <c r="A81" s="108" t="s">
        <v>91</v>
      </c>
      <c r="B81" s="107" t="s">
        <v>41</v>
      </c>
      <c r="C81" s="109" t="s">
        <v>92</v>
      </c>
      <c r="D81" s="91" t="n">
        <v>50.8</v>
      </c>
      <c r="E81" s="91" t="n">
        <v>63.8</v>
      </c>
      <c r="F81" s="92" t="n">
        <v>77.4</v>
      </c>
    </row>
    <row r="82" customFormat="false" ht="11.25" hidden="false" customHeight="false" outlineLevel="0" collapsed="false">
      <c r="A82" s="108" t="s">
        <v>93</v>
      </c>
      <c r="B82" s="107" t="s">
        <v>94</v>
      </c>
      <c r="C82" s="109" t="s">
        <v>95</v>
      </c>
      <c r="D82" s="91" t="n">
        <v>54.4</v>
      </c>
      <c r="E82" s="91" t="n">
        <v>54.2</v>
      </c>
      <c r="F82" s="92" t="n">
        <v>69.2</v>
      </c>
    </row>
    <row r="83" customFormat="false" ht="11.25" hidden="false" customHeight="false" outlineLevel="0" collapsed="false">
      <c r="A83" s="97"/>
      <c r="B83" s="33" t="s">
        <v>96</v>
      </c>
      <c r="C83" s="33"/>
      <c r="D83" s="33"/>
      <c r="E83" s="33"/>
      <c r="F83" s="33"/>
    </row>
    <row r="84" customFormat="false" ht="11.25" hidden="false" customHeight="false" outlineLevel="0" collapsed="false">
      <c r="A84" s="34" t="s">
        <v>97</v>
      </c>
      <c r="B84" s="107" t="s">
        <v>41</v>
      </c>
      <c r="C84" s="83" t="n">
        <v>39596</v>
      </c>
      <c r="D84" s="83" t="n">
        <v>48009</v>
      </c>
      <c r="E84" s="83" t="n">
        <v>51196</v>
      </c>
      <c r="F84" s="84" t="n">
        <v>54790</v>
      </c>
    </row>
    <row r="85" customFormat="false" ht="11.25" hidden="false" customHeight="false" outlineLevel="0" collapsed="false">
      <c r="A85" s="38" t="s">
        <v>83</v>
      </c>
      <c r="B85" s="101" t="n">
        <v>34819</v>
      </c>
      <c r="C85" s="102" t="n">
        <v>38405</v>
      </c>
      <c r="D85" s="102" t="n">
        <v>44222</v>
      </c>
      <c r="E85" s="102" t="n">
        <v>46006</v>
      </c>
      <c r="F85" s="103" t="n">
        <v>47902</v>
      </c>
    </row>
    <row r="86" customFormat="false" ht="11.25" hidden="false" customHeight="false" outlineLevel="0" collapsed="false">
      <c r="A86" s="38" t="s">
        <v>85</v>
      </c>
      <c r="B86" s="107" t="s">
        <v>41</v>
      </c>
      <c r="C86" s="102" t="n">
        <v>1191</v>
      </c>
      <c r="D86" s="102" t="n">
        <v>3787</v>
      </c>
      <c r="E86" s="102" t="n">
        <v>5190</v>
      </c>
      <c r="F86" s="103" t="n">
        <v>6888</v>
      </c>
    </row>
    <row r="87" customFormat="false" ht="11.25" hidden="false" customHeight="false" outlineLevel="0" collapsed="false">
      <c r="A87" s="69" t="s">
        <v>98</v>
      </c>
      <c r="B87" s="110"/>
      <c r="C87" s="87"/>
      <c r="D87" s="87"/>
      <c r="E87" s="87"/>
      <c r="F87" s="88"/>
    </row>
    <row r="88" customFormat="false" ht="11.25" hidden="false" customHeight="false" outlineLevel="0" collapsed="false">
      <c r="A88" s="111" t="s">
        <v>99</v>
      </c>
      <c r="B88" s="109" t="s">
        <v>41</v>
      </c>
      <c r="C88" s="109" t="s">
        <v>41</v>
      </c>
      <c r="D88" s="109" t="s">
        <v>41</v>
      </c>
      <c r="E88" s="109" t="s">
        <v>41</v>
      </c>
      <c r="F88" s="103" t="n">
        <v>1420</v>
      </c>
    </row>
    <row r="89" customFormat="false" ht="11.25" hidden="false" customHeight="false" outlineLevel="0" collapsed="false">
      <c r="A89" s="111" t="s">
        <v>100</v>
      </c>
      <c r="B89" s="109" t="s">
        <v>41</v>
      </c>
      <c r="C89" s="109" t="s">
        <v>41</v>
      </c>
      <c r="D89" s="109" t="s">
        <v>41</v>
      </c>
      <c r="E89" s="105" t="n">
        <v>1333</v>
      </c>
      <c r="F89" s="103" t="n">
        <v>1473</v>
      </c>
    </row>
    <row r="90" customFormat="false" ht="11.25" hidden="false" customHeight="false" outlineLevel="0" collapsed="false">
      <c r="A90" s="111" t="s">
        <v>101</v>
      </c>
      <c r="B90" s="109" t="s">
        <v>41</v>
      </c>
      <c r="C90" s="109" t="s">
        <v>41</v>
      </c>
      <c r="D90" s="109" t="s">
        <v>41</v>
      </c>
      <c r="E90" s="109" t="s">
        <v>41</v>
      </c>
      <c r="F90" s="112" t="n">
        <v>1294</v>
      </c>
    </row>
    <row r="91" customFormat="false" ht="11.25" hidden="false" customHeight="false" outlineLevel="0" collapsed="false">
      <c r="A91" s="23" t="s">
        <v>102</v>
      </c>
      <c r="B91" s="86"/>
      <c r="C91" s="87"/>
      <c r="D91" s="87"/>
      <c r="E91" s="87"/>
      <c r="F91" s="88"/>
    </row>
    <row r="92" customFormat="false" ht="11.25" hidden="false" customHeight="false" outlineLevel="0" collapsed="false">
      <c r="A92" s="16" t="s">
        <v>103</v>
      </c>
      <c r="B92" s="113" t="s">
        <v>104</v>
      </c>
      <c r="C92" s="114" t="s">
        <v>105</v>
      </c>
      <c r="D92" s="95" t="n">
        <v>3.33</v>
      </c>
      <c r="E92" s="95" t="n">
        <v>3.13</v>
      </c>
      <c r="F92" s="96" t="n">
        <v>2.98</v>
      </c>
    </row>
    <row r="93" customFormat="false" ht="11.25" hidden="false" customHeight="false" outlineLevel="0" collapsed="false">
      <c r="A93" s="115" t="s">
        <v>106</v>
      </c>
      <c r="B93" s="116" t="s">
        <v>107</v>
      </c>
      <c r="C93" s="114" t="s">
        <v>108</v>
      </c>
      <c r="D93" s="95" t="n">
        <v>1.22</v>
      </c>
      <c r="E93" s="95" t="n">
        <v>1.02</v>
      </c>
      <c r="F93" s="96" t="n">
        <v>0.96</v>
      </c>
    </row>
    <row r="94" customFormat="false" ht="11.25" hidden="false" customHeight="false" outlineLevel="0" collapsed="false">
      <c r="A94" s="23" t="s">
        <v>109</v>
      </c>
      <c r="B94" s="117" t="s">
        <v>110</v>
      </c>
      <c r="C94" s="109" t="s">
        <v>111</v>
      </c>
      <c r="D94" s="91" t="n">
        <v>13.8</v>
      </c>
      <c r="E94" s="91" t="n">
        <v>16.3</v>
      </c>
      <c r="F94" s="92" t="n">
        <v>18.8</v>
      </c>
    </row>
    <row r="95" customFormat="false" ht="11.25" hidden="false" customHeight="false" outlineLevel="0" collapsed="false">
      <c r="A95" s="106" t="s">
        <v>112</v>
      </c>
      <c r="B95" s="118" t="s">
        <v>113</v>
      </c>
      <c r="C95" s="109" t="s">
        <v>114</v>
      </c>
      <c r="D95" s="91" t="n">
        <v>45.6</v>
      </c>
      <c r="E95" s="91" t="n">
        <v>51</v>
      </c>
      <c r="F95" s="92" t="n">
        <v>56.3</v>
      </c>
    </row>
    <row r="96" customFormat="false" ht="11.25" hidden="false" customHeight="false" outlineLevel="0" collapsed="false">
      <c r="A96" s="106" t="s">
        <v>115</v>
      </c>
      <c r="B96" s="116" t="s">
        <v>116</v>
      </c>
      <c r="C96" s="114" t="s">
        <v>117</v>
      </c>
      <c r="D96" s="95" t="n">
        <v>2.73</v>
      </c>
      <c r="E96" s="95" t="n">
        <v>3.05</v>
      </c>
      <c r="F96" s="96" t="n">
        <v>3.11</v>
      </c>
    </row>
    <row r="97" customFormat="false" ht="11.25" hidden="false" customHeight="false" outlineLevel="0" collapsed="false">
      <c r="A97" s="119"/>
      <c r="B97" s="119"/>
      <c r="C97" s="119"/>
      <c r="D97" s="119"/>
      <c r="E97" s="119"/>
      <c r="F97" s="119"/>
    </row>
    <row r="98" customFormat="false" ht="11.25" hidden="false" customHeight="false" outlineLevel="0" collapsed="false">
      <c r="A98" s="120" t="s">
        <v>118</v>
      </c>
      <c r="B98" s="119"/>
      <c r="C98" s="119"/>
      <c r="D98" s="119"/>
      <c r="E98" s="119"/>
      <c r="F98" s="119"/>
    </row>
    <row r="99" customFormat="false" ht="11.25" hidden="false" customHeight="false" outlineLevel="0" collapsed="false">
      <c r="A99" s="119" t="s">
        <v>119</v>
      </c>
      <c r="B99" s="119"/>
      <c r="C99" s="119"/>
      <c r="D99" s="119"/>
      <c r="E99" s="119"/>
      <c r="F99" s="119"/>
    </row>
    <row r="100" customFormat="false" ht="11.25" hidden="false" customHeight="false" outlineLevel="0" collapsed="false">
      <c r="A100" s="119"/>
      <c r="B100" s="119"/>
      <c r="C100" s="119"/>
      <c r="D100" s="119"/>
      <c r="E100" s="119"/>
      <c r="F100" s="119"/>
    </row>
    <row r="101" customFormat="false" ht="11.25" hidden="false" customHeight="false" outlineLevel="0" collapsed="false">
      <c r="A101" s="119" t="s">
        <v>67</v>
      </c>
      <c r="B101" s="119"/>
      <c r="C101" s="119"/>
      <c r="D101" s="119"/>
      <c r="E101" s="119"/>
      <c r="F101" s="119"/>
    </row>
  </sheetData>
  <mergeCells count="11">
    <mergeCell ref="A4:A5"/>
    <mergeCell ref="B4:F4"/>
    <mergeCell ref="B6:F6"/>
    <mergeCell ref="B19:F19"/>
    <mergeCell ref="A51:F51"/>
    <mergeCell ref="A52:F52"/>
    <mergeCell ref="A59:A60"/>
    <mergeCell ref="B59:F59"/>
    <mergeCell ref="B61:F61"/>
    <mergeCell ref="B73:F73"/>
    <mergeCell ref="B83:F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20:32Z</dcterms:created>
  <dc:creator>ČSÚ</dc:creator>
  <dc:description/>
  <dc:language>en-US</dc:language>
  <cp:lastModifiedBy>ČSÚ</cp:lastModifiedBy>
  <dcterms:modified xsi:type="dcterms:W3CDTF">2004-09-30T06:21:14Z</dcterms:modified>
  <cp:revision>0</cp:revision>
  <dc:subject/>
  <dc:title/>
</cp:coreProperties>
</file>