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Domovní a bytový fond</t>
  </si>
  <si>
    <t xml:space="preserve">Okres Uherské Hradiště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v %</t>
  </si>
  <si>
    <t xml:space="preserve">x </t>
  </si>
  <si>
    <t xml:space="preserve">v tom:</t>
  </si>
  <si>
    <t xml:space="preserve">rodinné domy  </t>
  </si>
  <si>
    <t xml:space="preserve">bytové domy  </t>
  </si>
  <si>
    <t xml:space="preserve">ostatní domy  </t>
  </si>
  <si>
    <t xml:space="preserve">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  <numFmt numFmtId="170" formatCode="0.0_ ;\-0.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B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  <c r="J3" s="8" t="s">
        <v>5</v>
      </c>
      <c r="K3" s="7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7</v>
      </c>
      <c r="D5" s="10" t="s">
        <v>8</v>
      </c>
      <c r="E5" s="10"/>
      <c r="F5" s="9" t="s">
        <v>7</v>
      </c>
      <c r="G5" s="10" t="s">
        <v>8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9</v>
      </c>
      <c r="E6" s="11" t="s">
        <v>10</v>
      </c>
      <c r="F6" s="9"/>
      <c r="G6" s="11" t="s">
        <v>9</v>
      </c>
      <c r="H6" s="11" t="s">
        <v>10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1</v>
      </c>
      <c r="B8" s="13" t="n">
        <v>2001</v>
      </c>
      <c r="C8" s="14" t="n">
        <v>37513</v>
      </c>
      <c r="D8" s="14" t="n">
        <v>31989</v>
      </c>
      <c r="E8" s="14" t="n">
        <v>5524</v>
      </c>
      <c r="F8" s="14" t="n">
        <v>49192</v>
      </c>
      <c r="G8" s="14" t="n">
        <v>47902</v>
      </c>
      <c r="H8" s="14" t="n">
        <v>1290</v>
      </c>
      <c r="I8" s="15" t="n">
        <v>1.53777861139767</v>
      </c>
      <c r="J8" s="14" t="n">
        <v>5598</v>
      </c>
      <c r="K8" s="16" t="n">
        <v>6888</v>
      </c>
    </row>
    <row r="9" customFormat="false" ht="11.25" hidden="false" customHeight="true" outlineLevel="0" collapsed="false">
      <c r="A9" s="17"/>
      <c r="B9" s="18" t="n">
        <v>1991</v>
      </c>
      <c r="C9" s="19" t="n">
        <v>36693</v>
      </c>
      <c r="D9" s="19" t="n">
        <v>31905</v>
      </c>
      <c r="E9" s="19" t="n">
        <v>4788</v>
      </c>
      <c r="F9" s="20" t="n">
        <v>46467</v>
      </c>
      <c r="G9" s="19" t="n">
        <v>46006</v>
      </c>
      <c r="H9" s="19" t="n">
        <v>461</v>
      </c>
      <c r="I9" s="21" t="n">
        <v>1.4</v>
      </c>
      <c r="J9" s="19" t="n">
        <v>4729</v>
      </c>
      <c r="K9" s="22" t="n">
        <f aca="false">SUM(K14:K24)</f>
        <v>8098.59657457508</v>
      </c>
    </row>
    <row r="10" customFormat="false" ht="11.25" hidden="false" customHeight="true" outlineLevel="0" collapsed="false">
      <c r="B10" s="23" t="s">
        <v>12</v>
      </c>
      <c r="C10" s="24" t="n">
        <f aca="false">C8-C9</f>
        <v>820</v>
      </c>
      <c r="D10" s="24" t="n">
        <f aca="false">D8-D9</f>
        <v>84</v>
      </c>
      <c r="E10" s="24" t="n">
        <f aca="false">E8-E9</f>
        <v>736</v>
      </c>
      <c r="F10" s="24" t="n">
        <f aca="false">F8-F9</f>
        <v>2725</v>
      </c>
      <c r="G10" s="24" t="n">
        <f aca="false">G8-G9</f>
        <v>1896</v>
      </c>
      <c r="H10" s="24" t="n">
        <f aca="false">H8-H9</f>
        <v>829</v>
      </c>
      <c r="I10" s="25" t="n">
        <f aca="false">I8-I9</f>
        <v>0.13777861139767</v>
      </c>
      <c r="J10" s="24" t="n">
        <f aca="false">J8-J9</f>
        <v>869</v>
      </c>
      <c r="K10" s="26" t="n">
        <f aca="false">K8-K9</f>
        <v>-1210.59657457508</v>
      </c>
    </row>
    <row r="11" customFormat="false" ht="11.25" hidden="false" customHeight="true" outlineLevel="0" collapsed="false">
      <c r="A11" s="27"/>
      <c r="B11" s="18" t="s">
        <v>13</v>
      </c>
      <c r="C11" s="28" t="n">
        <f aca="false">C8/C9*100-100</f>
        <v>2.23475867331644</v>
      </c>
      <c r="D11" s="28" t="n">
        <f aca="false">D8/D9*100-100</f>
        <v>0.263281617301359</v>
      </c>
      <c r="E11" s="28" t="n">
        <f aca="false">E8/E9*100-100</f>
        <v>15.3717627401838</v>
      </c>
      <c r="F11" s="28" t="n">
        <f aca="false">F8/F9*100-100</f>
        <v>5.86437686960639</v>
      </c>
      <c r="G11" s="28" t="n">
        <f aca="false">G8/G9*100-100</f>
        <v>4.12120158240231</v>
      </c>
      <c r="H11" s="28" t="n">
        <f aca="false">H8/H9*100-100</f>
        <v>179.826464208243</v>
      </c>
      <c r="I11" s="29" t="s">
        <v>14</v>
      </c>
      <c r="J11" s="28" t="n">
        <f aca="false">J8/J9*100-100</f>
        <v>18.3759780080355</v>
      </c>
      <c r="K11" s="30" t="n">
        <f aca="false">K8/K9*100-100</f>
        <v>-14.9482266887531</v>
      </c>
    </row>
    <row r="12" customFormat="false" ht="11.25" hidden="false" customHeight="true" outlineLevel="0" collapsed="false">
      <c r="A12" s="27" t="s">
        <v>15</v>
      </c>
      <c r="B12" s="18"/>
      <c r="C12" s="24"/>
      <c r="D12" s="24"/>
      <c r="E12" s="24"/>
      <c r="F12" s="24"/>
      <c r="G12" s="24"/>
      <c r="H12" s="24"/>
      <c r="I12" s="31"/>
      <c r="J12" s="24"/>
      <c r="K12" s="26"/>
    </row>
    <row r="13" customFormat="false" ht="11.25" hidden="false" customHeight="true" outlineLevel="0" collapsed="false">
      <c r="A13" s="32" t="s">
        <v>16</v>
      </c>
      <c r="B13" s="18" t="n">
        <v>2001</v>
      </c>
      <c r="C13" s="24" t="n">
        <v>35842</v>
      </c>
      <c r="D13" s="24" t="n">
        <v>30431</v>
      </c>
      <c r="E13" s="24" t="n">
        <v>5411</v>
      </c>
      <c r="F13" s="24" t="n">
        <v>33990</v>
      </c>
      <c r="G13" s="24" t="n">
        <v>33674</v>
      </c>
      <c r="H13" s="24" t="n">
        <v>316</v>
      </c>
      <c r="I13" s="31" t="n">
        <v>1.11695310702902</v>
      </c>
      <c r="J13" s="24" t="n">
        <v>5453</v>
      </c>
      <c r="K13" s="26" t="n">
        <v>5769</v>
      </c>
    </row>
    <row r="14" customFormat="false" ht="11.25" hidden="false" customHeight="true" outlineLevel="0" collapsed="false">
      <c r="A14" s="17"/>
      <c r="B14" s="18" t="n">
        <v>1991</v>
      </c>
      <c r="C14" s="19" t="n">
        <v>35007</v>
      </c>
      <c r="D14" s="19" t="n">
        <v>30376</v>
      </c>
      <c r="E14" s="19" t="n">
        <v>4631</v>
      </c>
      <c r="F14" s="19" t="n">
        <v>32485</v>
      </c>
      <c r="G14" s="19" t="n">
        <v>32381</v>
      </c>
      <c r="H14" s="19" t="n">
        <v>104</v>
      </c>
      <c r="I14" s="21" t="n">
        <v>1.1</v>
      </c>
      <c r="J14" s="19" t="n">
        <v>4644</v>
      </c>
      <c r="K14" s="22" t="n">
        <v>4748</v>
      </c>
    </row>
    <row r="15" customFormat="false" ht="11.25" hidden="false" customHeight="true" outlineLevel="0" collapsed="false">
      <c r="A15" s="23"/>
      <c r="B15" s="23" t="s">
        <v>12</v>
      </c>
      <c r="C15" s="24" t="n">
        <f aca="false">C13-C14</f>
        <v>835</v>
      </c>
      <c r="D15" s="24" t="n">
        <f aca="false">D13-D14</f>
        <v>55</v>
      </c>
      <c r="E15" s="24" t="n">
        <f aca="false">E13-E14</f>
        <v>780</v>
      </c>
      <c r="F15" s="24" t="n">
        <f aca="false">F13-F14</f>
        <v>1505</v>
      </c>
      <c r="G15" s="24" t="n">
        <f aca="false">G13-G14</f>
        <v>1293</v>
      </c>
      <c r="H15" s="24" t="n">
        <f aca="false">H13-H14</f>
        <v>212</v>
      </c>
      <c r="I15" s="25" t="n">
        <f aca="false">I13-I14</f>
        <v>0.0169531070290199</v>
      </c>
      <c r="J15" s="24" t="n">
        <f aca="false">J13-J14</f>
        <v>809</v>
      </c>
      <c r="K15" s="26" t="n">
        <f aca="false">K13-K14</f>
        <v>1021</v>
      </c>
    </row>
    <row r="16" customFormat="false" ht="11.25" hidden="false" customHeight="true" outlineLevel="0" collapsed="false">
      <c r="A16" s="27"/>
      <c r="B16" s="18" t="s">
        <v>13</v>
      </c>
      <c r="C16" s="31" t="n">
        <f aca="false">C13/C14*100-100</f>
        <v>2.38523723826663</v>
      </c>
      <c r="D16" s="31" t="n">
        <f aca="false">D13/D14*100-100</f>
        <v>0.181063997893077</v>
      </c>
      <c r="E16" s="31" t="n">
        <f aca="false">E13/E14*100-100</f>
        <v>16.8430144677176</v>
      </c>
      <c r="F16" s="31" t="n">
        <f aca="false">F13/F14*100-100</f>
        <v>4.63290749576728</v>
      </c>
      <c r="G16" s="31" t="n">
        <f aca="false">G13/G14*100-100</f>
        <v>3.99308236311417</v>
      </c>
      <c r="H16" s="31" t="n">
        <f aca="false">H13/H14*100-100</f>
        <v>203.846153846154</v>
      </c>
      <c r="I16" s="25" t="s">
        <v>14</v>
      </c>
      <c r="J16" s="31" t="n">
        <f aca="false">J13/J14*100-100</f>
        <v>17.4203273040482</v>
      </c>
      <c r="K16" s="33" t="n">
        <f aca="false">K13/K14*100-100</f>
        <v>21.5037910699242</v>
      </c>
    </row>
    <row r="17" customFormat="false" ht="11.25" hidden="false" customHeight="true" outlineLevel="0" collapsed="false">
      <c r="A17" s="27"/>
      <c r="B17" s="18"/>
      <c r="C17" s="24"/>
      <c r="D17" s="24"/>
      <c r="E17" s="24"/>
      <c r="F17" s="24"/>
      <c r="G17" s="24"/>
      <c r="H17" s="24"/>
      <c r="I17" s="31"/>
      <c r="J17" s="24"/>
      <c r="K17" s="26"/>
    </row>
    <row r="18" customFormat="false" ht="11.25" hidden="false" customHeight="true" outlineLevel="0" collapsed="false">
      <c r="A18" s="32" t="s">
        <v>17</v>
      </c>
      <c r="B18" s="18" t="n">
        <v>2001</v>
      </c>
      <c r="C18" s="24" t="n">
        <v>1327</v>
      </c>
      <c r="D18" s="24" t="n">
        <v>1324</v>
      </c>
      <c r="E18" s="24" t="n">
        <v>3</v>
      </c>
      <c r="F18" s="24" t="n">
        <v>14912</v>
      </c>
      <c r="G18" s="24" t="n">
        <v>13958</v>
      </c>
      <c r="H18" s="24" t="n">
        <v>954</v>
      </c>
      <c r="I18" s="31" t="n">
        <v>11.2628398791541</v>
      </c>
      <c r="J18" s="24" t="n">
        <v>28</v>
      </c>
      <c r="K18" s="26" t="n">
        <v>982</v>
      </c>
    </row>
    <row r="19" customFormat="false" ht="11.25" hidden="false" customHeight="true" outlineLevel="0" collapsed="false">
      <c r="A19" s="17"/>
      <c r="B19" s="18" t="n">
        <v>1991</v>
      </c>
      <c r="C19" s="19" t="n">
        <v>1399</v>
      </c>
      <c r="D19" s="19" t="n">
        <v>1388</v>
      </c>
      <c r="E19" s="19" t="n">
        <v>11</v>
      </c>
      <c r="F19" s="19" t="n">
        <v>13765</v>
      </c>
      <c r="G19" s="19" t="n">
        <v>13408</v>
      </c>
      <c r="H19" s="19" t="n">
        <v>357</v>
      </c>
      <c r="I19" s="21" t="n">
        <v>9.7</v>
      </c>
      <c r="J19" s="19" t="n">
        <v>31</v>
      </c>
      <c r="K19" s="22" t="n">
        <v>388</v>
      </c>
    </row>
    <row r="20" customFormat="false" ht="11.25" hidden="false" customHeight="true" outlineLevel="0" collapsed="false">
      <c r="A20" s="23"/>
      <c r="B20" s="23" t="s">
        <v>12</v>
      </c>
      <c r="C20" s="24" t="n">
        <f aca="false">C18-C19</f>
        <v>-72</v>
      </c>
      <c r="D20" s="24" t="n">
        <f aca="false">D18-D19</f>
        <v>-64</v>
      </c>
      <c r="E20" s="24" t="n">
        <f aca="false">E18-E19</f>
        <v>-8</v>
      </c>
      <c r="F20" s="24" t="n">
        <f aca="false">F18-F19</f>
        <v>1147</v>
      </c>
      <c r="G20" s="24" t="n">
        <f aca="false">G18-G19</f>
        <v>550</v>
      </c>
      <c r="H20" s="24" t="n">
        <f aca="false">H18-H19</f>
        <v>597</v>
      </c>
      <c r="I20" s="25" t="n">
        <f aca="false">I18-I19</f>
        <v>1.5628398791541</v>
      </c>
      <c r="J20" s="24" t="n">
        <f aca="false">J18-J19</f>
        <v>-3</v>
      </c>
      <c r="K20" s="26" t="n">
        <f aca="false">K18-K19</f>
        <v>594</v>
      </c>
    </row>
    <row r="21" customFormat="false" ht="11.25" hidden="false" customHeight="true" outlineLevel="0" collapsed="false">
      <c r="A21" s="27"/>
      <c r="B21" s="18" t="s">
        <v>13</v>
      </c>
      <c r="C21" s="31" t="n">
        <f aca="false">C18/C19*100-100</f>
        <v>-5.14653323802716</v>
      </c>
      <c r="D21" s="31" t="n">
        <f aca="false">D18/D19*100-100</f>
        <v>-4.61095100864554</v>
      </c>
      <c r="E21" s="31" t="n">
        <f aca="false">E18/E19*100-100</f>
        <v>-72.7272727272727</v>
      </c>
      <c r="F21" s="31" t="n">
        <f aca="false">F18/F19*100-100</f>
        <v>8.33272793316382</v>
      </c>
      <c r="G21" s="31" t="n">
        <f aca="false">G18/G19*100-100</f>
        <v>4.10202863961816</v>
      </c>
      <c r="H21" s="31" t="n">
        <f aca="false">H18/H19*100-100</f>
        <v>167.226890756303</v>
      </c>
      <c r="I21" s="25" t="s">
        <v>14</v>
      </c>
      <c r="J21" s="31" t="n">
        <f aca="false">J18/J19*100-100</f>
        <v>-9.67741935483872</v>
      </c>
      <c r="K21" s="33" t="n">
        <f aca="false">K18/K19*100-100</f>
        <v>153.092783505155</v>
      </c>
    </row>
    <row r="22" customFormat="false" ht="11.25" hidden="false" customHeight="true" outlineLevel="0" collapsed="false">
      <c r="A22" s="27"/>
      <c r="B22" s="18"/>
      <c r="C22" s="24"/>
      <c r="D22" s="24"/>
      <c r="E22" s="24"/>
      <c r="F22" s="24"/>
      <c r="G22" s="24"/>
      <c r="H22" s="24"/>
      <c r="I22" s="31"/>
      <c r="J22" s="24"/>
      <c r="K22" s="26"/>
    </row>
    <row r="23" customFormat="false" ht="11.25" hidden="false" customHeight="true" outlineLevel="0" collapsed="false">
      <c r="A23" s="32" t="s">
        <v>18</v>
      </c>
      <c r="B23" s="18" t="n">
        <v>2001</v>
      </c>
      <c r="C23" s="24" t="n">
        <v>344</v>
      </c>
      <c r="D23" s="24" t="n">
        <v>234</v>
      </c>
      <c r="E23" s="24" t="n">
        <v>110</v>
      </c>
      <c r="F23" s="24" t="n">
        <v>290</v>
      </c>
      <c r="G23" s="24" t="n">
        <v>270</v>
      </c>
      <c r="H23" s="24" t="n">
        <v>20</v>
      </c>
      <c r="I23" s="31" t="n">
        <v>1.23931623931624</v>
      </c>
      <c r="J23" s="24" t="n">
        <v>117</v>
      </c>
      <c r="K23" s="26" t="n">
        <v>137</v>
      </c>
    </row>
    <row r="24" customFormat="false" ht="11.25" hidden="false" customHeight="true" outlineLevel="0" collapsed="false">
      <c r="A24" s="17"/>
      <c r="B24" s="18" t="n">
        <v>1991</v>
      </c>
      <c r="C24" s="19" t="n">
        <v>287</v>
      </c>
      <c r="D24" s="19" t="n">
        <v>141</v>
      </c>
      <c r="E24" s="19" t="n">
        <v>146</v>
      </c>
      <c r="F24" s="19" t="n">
        <v>217</v>
      </c>
      <c r="G24" s="19" t="n">
        <v>217</v>
      </c>
      <c r="H24" s="19" t="s">
        <v>19</v>
      </c>
      <c r="I24" s="21" t="n">
        <v>1.5</v>
      </c>
      <c r="J24" s="19" t="n">
        <v>54</v>
      </c>
      <c r="K24" s="22" t="n">
        <v>54</v>
      </c>
    </row>
    <row r="25" customFormat="false" ht="11.25" hidden="false" customHeight="true" outlineLevel="0" collapsed="false">
      <c r="A25" s="23"/>
      <c r="B25" s="23" t="s">
        <v>12</v>
      </c>
      <c r="C25" s="24" t="n">
        <f aca="false">C23-C24</f>
        <v>57</v>
      </c>
      <c r="D25" s="24" t="n">
        <f aca="false">D23-D24</f>
        <v>93</v>
      </c>
      <c r="E25" s="24" t="n">
        <f aca="false">E23-E24</f>
        <v>-36</v>
      </c>
      <c r="F25" s="24" t="n">
        <f aca="false">F23-F24</f>
        <v>73</v>
      </c>
      <c r="G25" s="24" t="n">
        <f aca="false">G23-G24</f>
        <v>53</v>
      </c>
      <c r="H25" s="24" t="n">
        <v>20</v>
      </c>
      <c r="I25" s="25" t="n">
        <f aca="false">I23-I24</f>
        <v>-0.26068376068376</v>
      </c>
      <c r="J25" s="24" t="n">
        <f aca="false">J23-J24</f>
        <v>63</v>
      </c>
      <c r="K25" s="26" t="n">
        <f aca="false">K23-K24</f>
        <v>83</v>
      </c>
    </row>
    <row r="26" customFormat="false" ht="11.25" hidden="false" customHeight="true" outlineLevel="0" collapsed="false">
      <c r="A26" s="27"/>
      <c r="B26" s="18" t="s">
        <v>13</v>
      </c>
      <c r="C26" s="28" t="n">
        <f aca="false">C23/C24*100-100</f>
        <v>19.8606271777003</v>
      </c>
      <c r="D26" s="28" t="n">
        <f aca="false">D23/D24*100-100</f>
        <v>65.9574468085106</v>
      </c>
      <c r="E26" s="28" t="n">
        <f aca="false">E23/E24*100-100</f>
        <v>-24.6575342465753</v>
      </c>
      <c r="F26" s="28" t="n">
        <f aca="false">F23/F24*100-100</f>
        <v>33.6405529953917</v>
      </c>
      <c r="G26" s="28" t="n">
        <f aca="false">G23/G24*100-100</f>
        <v>24.4239631336405</v>
      </c>
      <c r="H26" s="29" t="s">
        <v>14</v>
      </c>
      <c r="I26" s="29" t="n">
        <f aca="false">I23/I24*100-100</f>
        <v>-17.3789173789173</v>
      </c>
      <c r="J26" s="28" t="n">
        <f aca="false">J23/J24*100-100</f>
        <v>116.666666666667</v>
      </c>
      <c r="K26" s="30" t="n">
        <f aca="false">K23/K24*100-100</f>
        <v>153.703703703704</v>
      </c>
    </row>
  </sheetData>
  <mergeCells count="14"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20:52Z</dcterms:created>
  <dc:creator>ČSÚ</dc:creator>
  <dc:description/>
  <dc:language>en-US</dc:language>
  <cp:lastModifiedBy>ČSÚ</cp:lastModifiedBy>
  <dcterms:modified xsi:type="dcterms:W3CDTF">2004-09-24T12:25:04Z</dcterms:modified>
  <cp:revision>0</cp:revision>
  <dc:subject/>
  <dc:title/>
</cp:coreProperties>
</file>