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Obyvatelstvo ve věku 15 a více let podle pohlaví a nejvyššího ukončeného</t>
  </si>
  <si>
    <t xml:space="preserve">vzdělání</t>
  </si>
  <si>
    <t xml:space="preserve">Okres Uherské Hradiště</t>
  </si>
  <si>
    <t xml:space="preserve">celkem</t>
  </si>
  <si>
    <t xml:space="preserve">muži</t>
  </si>
  <si>
    <t xml:space="preserve">ženy</t>
  </si>
  <si>
    <t xml:space="preserve">Počet</t>
  </si>
  <si>
    <t xml:space="preserve">Obyvatelstvo celkem</t>
  </si>
  <si>
    <t xml:space="preserve">v tom vzdělání:</t>
  </si>
  <si>
    <t xml:space="preserve">základní včetně neukončeného</t>
  </si>
  <si>
    <t xml:space="preserve">vyučení bez maturity</t>
  </si>
  <si>
    <t xml:space="preserve">střední odborné bez maturity</t>
  </si>
  <si>
    <t xml:space="preserve">vyučení s maturitou</t>
  </si>
  <si>
    <t xml:space="preserve">úplné střední všeobecné s maturitou</t>
  </si>
  <si>
    <t xml:space="preserve">úplné střední odborné s maturitou</t>
  </si>
  <si>
    <t xml:space="preserve">nástavbové studium</t>
  </si>
  <si>
    <t xml:space="preserve">. </t>
  </si>
  <si>
    <t xml:space="preserve">vyšší odborné</t>
  </si>
  <si>
    <t xml:space="preserve">vysokoškolské</t>
  </si>
  <si>
    <t xml:space="preserve">v tom:  </t>
  </si>
  <si>
    <t xml:space="preserve">univerzitní</t>
  </si>
  <si>
    <t xml:space="preserve">technické</t>
  </si>
  <si>
    <t xml:space="preserve">ekonomické</t>
  </si>
  <si>
    <t xml:space="preserve">zemědělské a veterinární</t>
  </si>
  <si>
    <t xml:space="preserve">umělecké</t>
  </si>
  <si>
    <t xml:space="preserve">ostatní</t>
  </si>
  <si>
    <t xml:space="preserve">z toho bakalářské</t>
  </si>
  <si>
    <t xml:space="preserve">vědecká příprava</t>
  </si>
  <si>
    <t xml:space="preserve">bez vzdělání</t>
  </si>
  <si>
    <t xml:space="preserve">nezjištěno</t>
  </si>
  <si>
    <t xml:space="preserve">v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#,##0.0_ ;\-#,##0.0\ "/>
    <numFmt numFmtId="170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27.7"/>
    <col collapsed="false" customWidth="false" hidden="false" outlineLevel="0" max="257" min="2" style="1" width="9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 t="s">
        <v>2</v>
      </c>
      <c r="B4" s="7" t="n">
        <v>1991</v>
      </c>
      <c r="C4" s="7"/>
      <c r="D4" s="7"/>
      <c r="E4" s="8" t="n">
        <v>2001</v>
      </c>
      <c r="F4" s="8"/>
      <c r="G4" s="8"/>
    </row>
    <row r="5" customFormat="false" ht="12.75" hidden="false" customHeight="true" outlineLevel="0" collapsed="false">
      <c r="A5" s="6"/>
      <c r="B5" s="9" t="s">
        <v>3</v>
      </c>
      <c r="C5" s="9" t="s">
        <v>4</v>
      </c>
      <c r="D5" s="10" t="s">
        <v>5</v>
      </c>
      <c r="E5" s="10" t="s">
        <v>3</v>
      </c>
      <c r="F5" s="9" t="s">
        <v>4</v>
      </c>
      <c r="G5" s="10" t="s">
        <v>5</v>
      </c>
    </row>
    <row r="6" customFormat="false" ht="12.75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</row>
    <row r="7" s="16" customFormat="true" ht="13.35" hidden="false" customHeight="true" outlineLevel="0" collapsed="false">
      <c r="A7" s="13" t="s">
        <v>7</v>
      </c>
      <c r="B7" s="14" t="n">
        <v>113885</v>
      </c>
      <c r="C7" s="14" t="n">
        <v>54742</v>
      </c>
      <c r="D7" s="14" t="n">
        <v>59143</v>
      </c>
      <c r="E7" s="15" t="n">
        <v>120695</v>
      </c>
      <c r="F7" s="14" t="n">
        <v>58328</v>
      </c>
      <c r="G7" s="15" t="n">
        <v>62367</v>
      </c>
    </row>
    <row r="8" customFormat="false" ht="11.25" hidden="false" customHeight="true" outlineLevel="0" collapsed="false">
      <c r="A8" s="17" t="s">
        <v>8</v>
      </c>
      <c r="B8" s="18"/>
      <c r="C8" s="18"/>
      <c r="D8" s="18"/>
      <c r="E8" s="19"/>
      <c r="F8" s="18"/>
      <c r="G8" s="19"/>
    </row>
    <row r="9" customFormat="false" ht="11.25" hidden="false" customHeight="true" outlineLevel="0" collapsed="false">
      <c r="A9" s="20" t="s">
        <v>9</v>
      </c>
      <c r="B9" s="18" t="n">
        <v>43140</v>
      </c>
      <c r="C9" s="18" t="n">
        <v>13859</v>
      </c>
      <c r="D9" s="18" t="n">
        <v>29281</v>
      </c>
      <c r="E9" s="18" t="n">
        <v>31943</v>
      </c>
      <c r="F9" s="18" t="n">
        <v>9344</v>
      </c>
      <c r="G9" s="19" t="n">
        <v>22599</v>
      </c>
    </row>
    <row r="10" customFormat="false" ht="11.25" hidden="false" customHeight="true" outlineLevel="0" collapsed="false">
      <c r="A10" s="20" t="s">
        <v>10</v>
      </c>
      <c r="B10" s="18" t="n">
        <v>36312</v>
      </c>
      <c r="C10" s="18" t="n">
        <v>24084</v>
      </c>
      <c r="D10" s="18" t="n">
        <v>12228</v>
      </c>
      <c r="E10" s="18" t="n">
        <v>24753</v>
      </c>
      <c r="F10" s="18" t="n">
        <v>16112</v>
      </c>
      <c r="G10" s="19" t="n">
        <v>8641</v>
      </c>
    </row>
    <row r="11" customFormat="false" ht="11.25" hidden="false" customHeight="true" outlineLevel="0" collapsed="false">
      <c r="A11" s="20" t="s">
        <v>11</v>
      </c>
      <c r="B11" s="18" t="n">
        <v>5708</v>
      </c>
      <c r="C11" s="18" t="n">
        <v>2610</v>
      </c>
      <c r="D11" s="18" t="n">
        <v>3098</v>
      </c>
      <c r="E11" s="18" t="n">
        <v>23504</v>
      </c>
      <c r="F11" s="18" t="n">
        <v>13655</v>
      </c>
      <c r="G11" s="19" t="n">
        <v>9849</v>
      </c>
    </row>
    <row r="12" customFormat="false" ht="11.25" hidden="false" customHeight="true" outlineLevel="0" collapsed="false">
      <c r="A12" s="20" t="s">
        <v>12</v>
      </c>
      <c r="B12" s="18" t="n">
        <v>1718</v>
      </c>
      <c r="C12" s="18" t="n">
        <v>1241</v>
      </c>
      <c r="D12" s="18" t="n">
        <v>477</v>
      </c>
      <c r="E12" s="18" t="n">
        <v>2012</v>
      </c>
      <c r="F12" s="18" t="n">
        <v>1338</v>
      </c>
      <c r="G12" s="19" t="n">
        <v>674</v>
      </c>
    </row>
    <row r="13" customFormat="false" ht="11.25" hidden="false" customHeight="true" outlineLevel="0" collapsed="false">
      <c r="A13" s="20" t="s">
        <v>13</v>
      </c>
      <c r="B13" s="18" t="n">
        <v>3631</v>
      </c>
      <c r="C13" s="18" t="n">
        <v>1423</v>
      </c>
      <c r="D13" s="18" t="n">
        <v>2208</v>
      </c>
      <c r="E13" s="18" t="n">
        <v>5076</v>
      </c>
      <c r="F13" s="18" t="n">
        <v>1770</v>
      </c>
      <c r="G13" s="19" t="n">
        <v>3306</v>
      </c>
    </row>
    <row r="14" customFormat="false" ht="11.25" hidden="false" customHeight="true" outlineLevel="0" collapsed="false">
      <c r="A14" s="20" t="s">
        <v>14</v>
      </c>
      <c r="B14" s="18" t="n">
        <v>16619</v>
      </c>
      <c r="C14" s="18" t="n">
        <v>7472</v>
      </c>
      <c r="D14" s="18" t="n">
        <v>9147</v>
      </c>
      <c r="E14" s="18" t="n">
        <v>20200</v>
      </c>
      <c r="F14" s="18" t="n">
        <v>9147</v>
      </c>
      <c r="G14" s="19" t="n">
        <v>11053</v>
      </c>
    </row>
    <row r="15" customFormat="false" ht="11.25" hidden="false" customHeight="true" outlineLevel="0" collapsed="false">
      <c r="A15" s="20" t="s">
        <v>15</v>
      </c>
      <c r="B15" s="18" t="s">
        <v>16</v>
      </c>
      <c r="C15" s="18" t="s">
        <v>16</v>
      </c>
      <c r="D15" s="18" t="s">
        <v>16</v>
      </c>
      <c r="E15" s="18" t="n">
        <v>2172</v>
      </c>
      <c r="F15" s="18" t="n">
        <v>726</v>
      </c>
      <c r="G15" s="19" t="n">
        <v>1446</v>
      </c>
    </row>
    <row r="16" customFormat="false" ht="11.25" hidden="false" customHeight="true" outlineLevel="0" collapsed="false">
      <c r="A16" s="20" t="s">
        <v>17</v>
      </c>
      <c r="B16" s="18" t="n">
        <v>104</v>
      </c>
      <c r="C16" s="18" t="n">
        <v>60</v>
      </c>
      <c r="D16" s="18" t="n">
        <v>44</v>
      </c>
      <c r="E16" s="18" t="n">
        <v>1102</v>
      </c>
      <c r="F16" s="18" t="n">
        <v>569</v>
      </c>
      <c r="G16" s="19" t="n">
        <v>533</v>
      </c>
    </row>
    <row r="17" customFormat="false" ht="11.25" hidden="false" customHeight="true" outlineLevel="0" collapsed="false">
      <c r="A17" s="20" t="s">
        <v>18</v>
      </c>
      <c r="B17" s="18" t="n">
        <v>5880</v>
      </c>
      <c r="C17" s="18" t="n">
        <v>3737</v>
      </c>
      <c r="D17" s="18" t="n">
        <v>2143</v>
      </c>
      <c r="E17" s="18" t="n">
        <v>8421</v>
      </c>
      <c r="F17" s="18" t="n">
        <v>4974</v>
      </c>
      <c r="G17" s="19" t="n">
        <v>3447</v>
      </c>
    </row>
    <row r="18" customFormat="false" ht="11.25" hidden="false" customHeight="true" outlineLevel="0" collapsed="false">
      <c r="A18" s="21" t="s">
        <v>19</v>
      </c>
      <c r="B18" s="18"/>
      <c r="C18" s="18"/>
      <c r="D18" s="18"/>
      <c r="E18" s="18"/>
      <c r="F18" s="18"/>
      <c r="G18" s="19"/>
    </row>
    <row r="19" customFormat="false" ht="11.25" hidden="false" customHeight="true" outlineLevel="0" collapsed="false">
      <c r="A19" s="22" t="s">
        <v>20</v>
      </c>
      <c r="B19" s="18" t="n">
        <v>2483</v>
      </c>
      <c r="C19" s="18" t="n">
        <v>1019</v>
      </c>
      <c r="D19" s="18" t="n">
        <v>1464</v>
      </c>
      <c r="E19" s="18" t="n">
        <v>3464</v>
      </c>
      <c r="F19" s="18" t="n">
        <v>1301</v>
      </c>
      <c r="G19" s="19" t="n">
        <v>216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1.25" hidden="false" customHeight="true" outlineLevel="0" collapsed="false">
      <c r="A20" s="24" t="s">
        <v>21</v>
      </c>
      <c r="B20" s="18" t="n">
        <v>1979</v>
      </c>
      <c r="C20" s="18" t="n">
        <v>1701</v>
      </c>
      <c r="D20" s="18" t="n">
        <v>278</v>
      </c>
      <c r="E20" s="18" t="n">
        <v>2709</v>
      </c>
      <c r="F20" s="18" t="n">
        <v>2377</v>
      </c>
      <c r="G20" s="19" t="n">
        <v>332</v>
      </c>
    </row>
    <row r="21" customFormat="false" ht="11.25" hidden="false" customHeight="true" outlineLevel="0" collapsed="false">
      <c r="A21" s="24" t="s">
        <v>22</v>
      </c>
      <c r="B21" s="18" t="n">
        <v>408</v>
      </c>
      <c r="C21" s="18" t="n">
        <v>208</v>
      </c>
      <c r="D21" s="18" t="n">
        <v>200</v>
      </c>
      <c r="E21" s="18" t="n">
        <v>1107</v>
      </c>
      <c r="F21" s="18" t="n">
        <v>530</v>
      </c>
      <c r="G21" s="19" t="n">
        <v>577</v>
      </c>
    </row>
    <row r="22" customFormat="false" ht="11.25" hidden="false" customHeight="true" outlineLevel="0" collapsed="false">
      <c r="A22" s="24" t="s">
        <v>23</v>
      </c>
      <c r="B22" s="18" t="n">
        <v>719</v>
      </c>
      <c r="C22" s="18" t="n">
        <v>541</v>
      </c>
      <c r="D22" s="18" t="n">
        <v>178</v>
      </c>
      <c r="E22" s="18" t="n">
        <v>668</v>
      </c>
      <c r="F22" s="18" t="n">
        <v>484</v>
      </c>
      <c r="G22" s="19" t="n">
        <v>184</v>
      </c>
    </row>
    <row r="23" customFormat="false" ht="11.25" hidden="false" customHeight="true" outlineLevel="0" collapsed="false">
      <c r="A23" s="24" t="s">
        <v>24</v>
      </c>
      <c r="B23" s="18" t="n">
        <v>63</v>
      </c>
      <c r="C23" s="18" t="n">
        <v>47</v>
      </c>
      <c r="D23" s="18" t="n">
        <v>16</v>
      </c>
      <c r="E23" s="18" t="n">
        <v>114</v>
      </c>
      <c r="F23" s="18" t="n">
        <v>69</v>
      </c>
      <c r="G23" s="19" t="n">
        <v>45</v>
      </c>
    </row>
    <row r="24" customFormat="false" ht="11.25" hidden="false" customHeight="true" outlineLevel="0" collapsed="false">
      <c r="A24" s="24" t="s">
        <v>25</v>
      </c>
      <c r="B24" s="18" t="n">
        <v>228</v>
      </c>
      <c r="C24" s="18" t="n">
        <v>221</v>
      </c>
      <c r="D24" s="18" t="n">
        <v>7</v>
      </c>
      <c r="E24" s="18" t="n">
        <v>359</v>
      </c>
      <c r="F24" s="18" t="n">
        <v>213</v>
      </c>
      <c r="G24" s="19" t="n">
        <v>146</v>
      </c>
    </row>
    <row r="25" customFormat="false" ht="11.25" hidden="false" customHeight="true" outlineLevel="0" collapsed="false">
      <c r="A25" s="25" t="s">
        <v>26</v>
      </c>
      <c r="B25" s="18" t="s">
        <v>16</v>
      </c>
      <c r="C25" s="18" t="s">
        <v>16</v>
      </c>
      <c r="D25" s="18" t="s">
        <v>16</v>
      </c>
      <c r="E25" s="18" t="n">
        <v>509</v>
      </c>
      <c r="F25" s="18" t="n">
        <v>265</v>
      </c>
      <c r="G25" s="19" t="n">
        <v>244</v>
      </c>
    </row>
    <row r="26" customFormat="false" ht="11.25" hidden="false" customHeight="true" outlineLevel="0" collapsed="false">
      <c r="A26" s="20" t="s">
        <v>27</v>
      </c>
      <c r="B26" s="18" t="s">
        <v>16</v>
      </c>
      <c r="C26" s="18" t="s">
        <v>16</v>
      </c>
      <c r="D26" s="18" t="s">
        <v>16</v>
      </c>
      <c r="E26" s="18" t="n">
        <v>100</v>
      </c>
      <c r="F26" s="18" t="n">
        <v>81</v>
      </c>
      <c r="G26" s="19" t="n">
        <v>19</v>
      </c>
    </row>
    <row r="27" customFormat="false" ht="11.25" hidden="false" customHeight="true" outlineLevel="0" collapsed="false">
      <c r="A27" s="20" t="s">
        <v>28</v>
      </c>
      <c r="B27" s="18" t="n">
        <v>595</v>
      </c>
      <c r="C27" s="18" t="n">
        <v>181</v>
      </c>
      <c r="D27" s="18" t="n">
        <v>414</v>
      </c>
      <c r="E27" s="18" t="n">
        <v>768</v>
      </c>
      <c r="F27" s="18" t="n">
        <v>264</v>
      </c>
      <c r="G27" s="19" t="n">
        <v>504</v>
      </c>
    </row>
    <row r="28" customFormat="false" ht="11.25" hidden="false" customHeight="true" outlineLevel="0" collapsed="false">
      <c r="A28" s="20" t="s">
        <v>29</v>
      </c>
      <c r="B28" s="18" t="n">
        <v>178</v>
      </c>
      <c r="C28" s="18" t="n">
        <v>75</v>
      </c>
      <c r="D28" s="18" t="n">
        <v>103</v>
      </c>
      <c r="E28" s="18" t="n">
        <v>644</v>
      </c>
      <c r="F28" s="18" t="n">
        <v>348</v>
      </c>
      <c r="G28" s="19" t="n">
        <v>296</v>
      </c>
    </row>
    <row r="29" customFormat="false" ht="11.25" hidden="false" customHeight="true" outlineLevel="0" collapsed="false">
      <c r="A29" s="26"/>
      <c r="B29" s="27" t="s">
        <v>30</v>
      </c>
      <c r="C29" s="27"/>
      <c r="D29" s="27"/>
      <c r="E29" s="27"/>
      <c r="F29" s="27"/>
      <c r="G29" s="27"/>
    </row>
    <row r="30" customFormat="false" ht="13.35" hidden="false" customHeight="true" outlineLevel="0" collapsed="false">
      <c r="A30" s="13" t="s">
        <v>7</v>
      </c>
      <c r="B30" s="28" t="n">
        <v>100</v>
      </c>
      <c r="C30" s="29" t="n">
        <v>100</v>
      </c>
      <c r="D30" s="28" t="n">
        <v>100</v>
      </c>
      <c r="E30" s="28" t="n">
        <v>100</v>
      </c>
      <c r="F30" s="29" t="n">
        <v>100</v>
      </c>
      <c r="G30" s="28" t="n">
        <v>100</v>
      </c>
      <c r="H30" s="30"/>
      <c r="I30" s="30"/>
      <c r="J30" s="30"/>
    </row>
    <row r="31" customFormat="false" ht="11.25" hidden="false" customHeight="false" outlineLevel="0" collapsed="false">
      <c r="A31" s="17" t="s">
        <v>8</v>
      </c>
      <c r="B31" s="31"/>
      <c r="C31" s="31"/>
      <c r="D31" s="31"/>
      <c r="E31" s="32"/>
      <c r="F31" s="33"/>
      <c r="G31" s="32"/>
      <c r="H31" s="30"/>
      <c r="I31" s="30"/>
      <c r="J31" s="30"/>
    </row>
    <row r="32" customFormat="false" ht="11.25" hidden="false" customHeight="false" outlineLevel="0" collapsed="false">
      <c r="A32" s="20" t="s">
        <v>9</v>
      </c>
      <c r="B32" s="33" t="n">
        <f aca="false">B9/113885*100</f>
        <v>37.8803178645125</v>
      </c>
      <c r="C32" s="33" t="n">
        <f aca="false">C9/54742*100</f>
        <v>25.3169412882248</v>
      </c>
      <c r="D32" s="33" t="n">
        <f aca="false">D9/59143*100</f>
        <v>49.5088176115517</v>
      </c>
      <c r="E32" s="33" t="n">
        <v>26.4658850822321</v>
      </c>
      <c r="F32" s="33" t="n">
        <v>16.0197503771773</v>
      </c>
      <c r="G32" s="32" t="n">
        <v>36.2355091634999</v>
      </c>
      <c r="H32" s="30"/>
      <c r="I32" s="30"/>
      <c r="J32" s="30"/>
    </row>
    <row r="33" customFormat="false" ht="11.25" hidden="false" customHeight="false" outlineLevel="0" collapsed="false">
      <c r="A33" s="20" t="s">
        <v>10</v>
      </c>
      <c r="B33" s="33" t="n">
        <f aca="false">B10/113885*100</f>
        <v>31.8847960662071</v>
      </c>
      <c r="C33" s="33" t="n">
        <f aca="false">C10/54742*100</f>
        <v>43.9954696576669</v>
      </c>
      <c r="D33" s="33" t="n">
        <f aca="false">D10/59143*100</f>
        <v>20.6753123784725</v>
      </c>
      <c r="E33" s="33" t="n">
        <v>20.5087203280998</v>
      </c>
      <c r="F33" s="33" t="n">
        <v>27.6230969688657</v>
      </c>
      <c r="G33" s="32" t="n">
        <v>13.855083617939</v>
      </c>
      <c r="H33" s="30"/>
      <c r="I33" s="30"/>
      <c r="J33" s="30"/>
    </row>
    <row r="34" customFormat="false" ht="11.25" hidden="false" customHeight="false" outlineLevel="0" collapsed="false">
      <c r="A34" s="20" t="s">
        <v>11</v>
      </c>
      <c r="B34" s="33" t="n">
        <f aca="false">B11/113885*100</f>
        <v>5.0120735830004</v>
      </c>
      <c r="C34" s="33" t="n">
        <f aca="false">C11/54742*100</f>
        <v>4.76781995542728</v>
      </c>
      <c r="D34" s="33" t="n">
        <f aca="false">D11/59143*100</f>
        <v>5.23815159866764</v>
      </c>
      <c r="E34" s="33" t="n">
        <v>19.4738804424376</v>
      </c>
      <c r="F34" s="33" t="n">
        <v>23.4107118365108</v>
      </c>
      <c r="G34" s="32" t="n">
        <v>15.7920053874645</v>
      </c>
      <c r="H34" s="30"/>
      <c r="I34" s="30"/>
      <c r="J34" s="30"/>
    </row>
    <row r="35" customFormat="false" ht="11.25" hidden="false" customHeight="false" outlineLevel="0" collapsed="false">
      <c r="A35" s="20" t="s">
        <v>12</v>
      </c>
      <c r="B35" s="33" t="n">
        <f aca="false">B12/113885*100</f>
        <v>1.50853931597664</v>
      </c>
      <c r="C35" s="33" t="n">
        <f aca="false">C12/54742*100</f>
        <v>2.26699791750393</v>
      </c>
      <c r="D35" s="33" t="n">
        <f aca="false">D12/59143*100</f>
        <v>0.806519791014998</v>
      </c>
      <c r="E35" s="33" t="n">
        <v>1.66701188947347</v>
      </c>
      <c r="F35" s="33" t="n">
        <v>2.29392401591003</v>
      </c>
      <c r="G35" s="32" t="n">
        <v>1.08069972902336</v>
      </c>
      <c r="H35" s="30"/>
      <c r="I35" s="30"/>
      <c r="J35" s="30"/>
    </row>
    <row r="36" customFormat="false" ht="11.25" hidden="false" customHeight="true" outlineLevel="0" collapsed="false">
      <c r="A36" s="20" t="s">
        <v>13</v>
      </c>
      <c r="B36" s="33" t="n">
        <f aca="false">B13/113885*100</f>
        <v>3.18830399086798</v>
      </c>
      <c r="C36" s="33" t="n">
        <f aca="false">C13/54742*100</f>
        <v>2.59946658872529</v>
      </c>
      <c r="D36" s="33" t="n">
        <f aca="false">D13/59143*100</f>
        <v>3.73332431564175</v>
      </c>
      <c r="E36" s="33" t="n">
        <v>4.20564232155433</v>
      </c>
      <c r="F36" s="33" t="n">
        <v>3.03456316006035</v>
      </c>
      <c r="G36" s="32" t="n">
        <v>5.30088027322142</v>
      </c>
      <c r="H36" s="30"/>
      <c r="I36" s="30"/>
      <c r="J36" s="30"/>
    </row>
    <row r="37" customFormat="false" ht="11.25" hidden="false" customHeight="false" outlineLevel="0" collapsed="false">
      <c r="A37" s="20" t="s">
        <v>14</v>
      </c>
      <c r="B37" s="33" t="n">
        <f aca="false">B14/113885*100</f>
        <v>14.5927909733503</v>
      </c>
      <c r="C37" s="33" t="n">
        <f aca="false">C14/54742*100</f>
        <v>13.6494830294838</v>
      </c>
      <c r="D37" s="33" t="n">
        <f aca="false">D14/59143*100</f>
        <v>15.4659046717278</v>
      </c>
      <c r="E37" s="33" t="n">
        <v>16.7364016736402</v>
      </c>
      <c r="F37" s="33" t="n">
        <v>15.6820052119051</v>
      </c>
      <c r="G37" s="32" t="n">
        <v>17.7225135087466</v>
      </c>
      <c r="H37" s="30"/>
      <c r="I37" s="30"/>
      <c r="J37" s="30"/>
    </row>
    <row r="38" customFormat="false" ht="11.25" hidden="false" customHeight="false" outlineLevel="0" collapsed="false">
      <c r="A38" s="20" t="s">
        <v>15</v>
      </c>
      <c r="B38" s="33" t="s">
        <v>16</v>
      </c>
      <c r="C38" s="33" t="s">
        <v>16</v>
      </c>
      <c r="D38" s="33" t="s">
        <v>16</v>
      </c>
      <c r="E38" s="33" t="n">
        <v>1.79957744728448</v>
      </c>
      <c r="F38" s="33" t="n">
        <v>1.24468522836374</v>
      </c>
      <c r="G38" s="32" t="n">
        <v>2.31853384001154</v>
      </c>
      <c r="H38" s="30"/>
      <c r="I38" s="30"/>
      <c r="J38" s="30"/>
    </row>
    <row r="39" customFormat="false" ht="11.25" hidden="false" customHeight="false" outlineLevel="0" collapsed="false">
      <c r="A39" s="20" t="s">
        <v>17</v>
      </c>
      <c r="B39" s="33" t="n">
        <f aca="false">B16/113885*100</f>
        <v>0.0913201914211705</v>
      </c>
      <c r="C39" s="33" t="n">
        <f aca="false">C16/54742*100</f>
        <v>0.109605056446604</v>
      </c>
      <c r="D39" s="33" t="n">
        <f aca="false">D16/59143*100</f>
        <v>0.0743959555653247</v>
      </c>
      <c r="E39" s="33" t="n">
        <v>0.91304527942334</v>
      </c>
      <c r="F39" s="33" t="n">
        <v>0.97551776162392</v>
      </c>
      <c r="G39" s="32" t="n">
        <v>0.854618628441323</v>
      </c>
      <c r="H39" s="30"/>
      <c r="I39" s="30"/>
      <c r="J39" s="30"/>
    </row>
    <row r="40" customFormat="false" ht="11.25" hidden="false" customHeight="false" outlineLevel="0" collapsed="false">
      <c r="A40" s="20" t="s">
        <v>18</v>
      </c>
      <c r="B40" s="33" t="n">
        <f aca="false">B17/113885*100</f>
        <v>5.16310313035079</v>
      </c>
      <c r="C40" s="33" t="n">
        <f aca="false">C17/54742*100</f>
        <v>6.82656826568266</v>
      </c>
      <c r="D40" s="33" t="n">
        <f aca="false">D17/59143*100</f>
        <v>3.6234211994657</v>
      </c>
      <c r="E40" s="33" t="n">
        <v>6.97709101454078</v>
      </c>
      <c r="F40" s="33" t="n">
        <v>8.52763681250857</v>
      </c>
      <c r="G40" s="32" t="n">
        <v>5.52696137380345</v>
      </c>
      <c r="H40" s="30"/>
      <c r="I40" s="30"/>
      <c r="J40" s="30"/>
    </row>
    <row r="41" customFormat="false" ht="11.25" hidden="false" customHeight="false" outlineLevel="0" collapsed="false">
      <c r="A41" s="21" t="s">
        <v>19</v>
      </c>
      <c r="B41" s="33"/>
      <c r="C41" s="33"/>
      <c r="D41" s="33"/>
      <c r="E41" s="33"/>
      <c r="F41" s="33"/>
      <c r="G41" s="32"/>
      <c r="H41" s="30"/>
      <c r="I41" s="30"/>
      <c r="J41" s="30"/>
    </row>
    <row r="42" customFormat="false" ht="11.25" hidden="false" customHeight="false" outlineLevel="0" collapsed="false">
      <c r="A42" s="22" t="s">
        <v>20</v>
      </c>
      <c r="B42" s="33" t="n">
        <f aca="false">B19/B17*100</f>
        <v>42.2278911564626</v>
      </c>
      <c r="C42" s="33" t="n">
        <f aca="false">C19/3737*100</f>
        <v>27.2678619213273</v>
      </c>
      <c r="D42" s="33" t="n">
        <f aca="false">D19/2143*100</f>
        <v>68.3154456369575</v>
      </c>
      <c r="E42" s="33" t="n">
        <f aca="false">E19/E17*100</f>
        <v>41.1352570953569</v>
      </c>
      <c r="F42" s="33" t="n">
        <f aca="false">F19/F17*100</f>
        <v>26.1560112585444</v>
      </c>
      <c r="G42" s="32" t="n">
        <f aca="false">G19/G17*100</f>
        <v>62.7502175805048</v>
      </c>
      <c r="H42" s="30"/>
      <c r="I42" s="30"/>
      <c r="J42" s="30"/>
    </row>
    <row r="43" customFormat="false" ht="11.25" hidden="false" customHeight="false" outlineLevel="0" collapsed="false">
      <c r="A43" s="24" t="s">
        <v>21</v>
      </c>
      <c r="B43" s="33" t="n">
        <f aca="false">B20/5880*100</f>
        <v>33.656462585034</v>
      </c>
      <c r="C43" s="33" t="n">
        <f aca="false">C20/3737*100</f>
        <v>45.5177950227455</v>
      </c>
      <c r="D43" s="33" t="n">
        <f aca="false">D20/2143*100</f>
        <v>12.9724685020999</v>
      </c>
      <c r="E43" s="33" t="n">
        <v>32.1695760598504</v>
      </c>
      <c r="F43" s="33" t="n">
        <v>47.7885002010454</v>
      </c>
      <c r="G43" s="32" t="n">
        <v>9.63156367856107</v>
      </c>
      <c r="H43" s="30"/>
      <c r="I43" s="30"/>
      <c r="J43" s="30"/>
    </row>
    <row r="44" customFormat="false" ht="11.25" hidden="false" customHeight="false" outlineLevel="0" collapsed="false">
      <c r="A44" s="24" t="s">
        <v>22</v>
      </c>
      <c r="B44" s="33" t="n">
        <f aca="false">B21/5880*100</f>
        <v>6.93877551020408</v>
      </c>
      <c r="C44" s="33" t="n">
        <f aca="false">C21/3737*100</f>
        <v>5.56596200160557</v>
      </c>
      <c r="D44" s="33" t="n">
        <f aca="false">D21/2143*100</f>
        <v>9.33271115258983</v>
      </c>
      <c r="E44" s="33" t="n">
        <v>13.1457071606698</v>
      </c>
      <c r="F44" s="33" t="n">
        <v>10.6554081222356</v>
      </c>
      <c r="G44" s="32" t="n">
        <v>16.7391935015956</v>
      </c>
      <c r="H44" s="30"/>
      <c r="I44" s="30"/>
      <c r="J44" s="30"/>
    </row>
    <row r="45" customFormat="false" ht="11.25" hidden="false" customHeight="false" outlineLevel="0" collapsed="false">
      <c r="A45" s="24" t="s">
        <v>23</v>
      </c>
      <c r="B45" s="33" t="n">
        <f aca="false">B22/5880*100</f>
        <v>12.2278911564626</v>
      </c>
      <c r="C45" s="33" t="n">
        <f aca="false">C22/3737*100</f>
        <v>14.4768530907145</v>
      </c>
      <c r="D45" s="33" t="n">
        <f aca="false">D22/2143*100</f>
        <v>8.30611292580495</v>
      </c>
      <c r="E45" s="33" t="n">
        <v>7.93254957843487</v>
      </c>
      <c r="F45" s="33" t="n">
        <v>9.73059911540008</v>
      </c>
      <c r="G45" s="32" t="n">
        <v>5.33797505076878</v>
      </c>
      <c r="H45" s="30"/>
      <c r="I45" s="30"/>
      <c r="J45" s="30"/>
    </row>
    <row r="46" customFormat="false" ht="11.25" hidden="false" customHeight="false" outlineLevel="0" collapsed="false">
      <c r="A46" s="24" t="s">
        <v>24</v>
      </c>
      <c r="B46" s="33" t="n">
        <f aca="false">B23/5880*100</f>
        <v>1.07142857142857</v>
      </c>
      <c r="C46" s="33" t="n">
        <f aca="false">C23/3737*100</f>
        <v>1.25769333690126</v>
      </c>
      <c r="D46" s="33" t="n">
        <f aca="false">D23/2143*100</f>
        <v>0.746616892207186</v>
      </c>
      <c r="E46" s="33" t="n">
        <v>1.35375846099038</v>
      </c>
      <c r="F46" s="33" t="n">
        <v>1.38721351025332</v>
      </c>
      <c r="G46" s="32" t="n">
        <v>1.30548302872063</v>
      </c>
      <c r="H46" s="30"/>
      <c r="I46" s="30"/>
      <c r="J46" s="30"/>
    </row>
    <row r="47" customFormat="false" ht="11.25" hidden="false" customHeight="false" outlineLevel="0" collapsed="false">
      <c r="A47" s="24" t="s">
        <v>25</v>
      </c>
      <c r="B47" s="33" t="n">
        <f aca="false">B24/5880*100</f>
        <v>3.87755102040816</v>
      </c>
      <c r="C47" s="33" t="n">
        <f aca="false">C24/3737*100</f>
        <v>5.91383462670591</v>
      </c>
      <c r="D47" s="33" t="n">
        <f aca="false">D24/2143*100</f>
        <v>0.326644890340644</v>
      </c>
      <c r="E47" s="33" t="n">
        <v>4.26315164469778</v>
      </c>
      <c r="F47" s="33" t="n">
        <v>4.28226779252111</v>
      </c>
      <c r="G47" s="32" t="n">
        <v>4.23556715984914</v>
      </c>
      <c r="H47" s="30"/>
      <c r="I47" s="30"/>
      <c r="J47" s="30"/>
    </row>
    <row r="48" customFormat="false" ht="11.25" hidden="false" customHeight="false" outlineLevel="0" collapsed="false">
      <c r="A48" s="25" t="s">
        <v>26</v>
      </c>
      <c r="B48" s="18" t="s">
        <v>16</v>
      </c>
      <c r="C48" s="18" t="s">
        <v>16</v>
      </c>
      <c r="D48" s="18" t="s">
        <v>16</v>
      </c>
      <c r="E48" s="33" t="n">
        <v>0.421724180786279</v>
      </c>
      <c r="F48" s="33" t="n">
        <v>0.454327252777397</v>
      </c>
      <c r="G48" s="32" t="n">
        <v>0.391232542851187</v>
      </c>
      <c r="H48" s="30"/>
      <c r="I48" s="30"/>
      <c r="J48" s="30"/>
    </row>
    <row r="49" customFormat="false" ht="11.25" hidden="false" customHeight="false" outlineLevel="0" collapsed="false">
      <c r="A49" s="20" t="s">
        <v>27</v>
      </c>
      <c r="B49" s="33" t="s">
        <v>16</v>
      </c>
      <c r="C49" s="33" t="s">
        <v>16</v>
      </c>
      <c r="D49" s="33" t="s">
        <v>16</v>
      </c>
      <c r="E49" s="33" t="n">
        <v>0.082853473631882</v>
      </c>
      <c r="F49" s="33" t="n">
        <v>0.138869839528185</v>
      </c>
      <c r="G49" s="32" t="n">
        <v>0.0304648291564449</v>
      </c>
      <c r="H49" s="30"/>
      <c r="I49" s="30"/>
      <c r="J49" s="30"/>
    </row>
    <row r="50" customFormat="false" ht="11.25" hidden="false" customHeight="false" outlineLevel="0" collapsed="false">
      <c r="A50" s="20" t="s">
        <v>28</v>
      </c>
      <c r="B50" s="33" t="n">
        <f aca="false">B27/113885*100</f>
        <v>0.522456864380735</v>
      </c>
      <c r="C50" s="33" t="n">
        <f aca="false">C27/54742*100</f>
        <v>0.330641920280589</v>
      </c>
      <c r="D50" s="33" t="n">
        <f aca="false">D27/59143*100</f>
        <v>0.699998309182828</v>
      </c>
      <c r="E50" s="33" t="n">
        <v>0.636314677492854</v>
      </c>
      <c r="F50" s="33" t="n">
        <v>0.452612810314086</v>
      </c>
      <c r="G50" s="32" t="n">
        <v>0.808119678676223</v>
      </c>
      <c r="H50" s="30"/>
      <c r="I50" s="30"/>
      <c r="J50" s="30"/>
    </row>
    <row r="51" customFormat="false" ht="11.25" hidden="false" customHeight="false" outlineLevel="0" collapsed="false">
      <c r="A51" s="20" t="s">
        <v>29</v>
      </c>
      <c r="B51" s="33" t="n">
        <f aca="false">B28/113885*100</f>
        <v>0.156298019932388</v>
      </c>
      <c r="C51" s="33" t="n">
        <f aca="false">C28/54742*100</f>
        <v>0.137006320558255</v>
      </c>
      <c r="D51" s="33" t="n">
        <f aca="false">D28/59143*100</f>
        <v>0.174154168709737</v>
      </c>
      <c r="E51" s="33" t="n">
        <v>0.53357637018932</v>
      </c>
      <c r="F51" s="33" t="n">
        <v>0.596625977232204</v>
      </c>
      <c r="G51" s="32" t="n">
        <v>0.474609970016194</v>
      </c>
      <c r="H51" s="30"/>
      <c r="I51" s="30"/>
      <c r="J51" s="30"/>
    </row>
    <row r="52" customFormat="false" ht="11.25" hidden="false" customHeight="false" outlineLevel="0" collapsed="false">
      <c r="B52" s="34"/>
      <c r="C52" s="34"/>
      <c r="D52" s="34"/>
    </row>
  </sheetData>
  <mergeCells count="6">
    <mergeCell ref="A1:G1"/>
    <mergeCell ref="A4:A5"/>
    <mergeCell ref="B4:D4"/>
    <mergeCell ref="E4:G4"/>
    <mergeCell ref="B6:G6"/>
    <mergeCell ref="B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9:20:37Z</dcterms:created>
  <dc:creator>ČSÚ</dc:creator>
  <dc:description/>
  <dc:language>en-US</dc:language>
  <cp:lastModifiedBy>ČSÚ</cp:lastModifiedBy>
  <dcterms:modified xsi:type="dcterms:W3CDTF">2004-09-24T12:23:30Z</dcterms:modified>
  <cp:revision>0</cp:revision>
  <dc:subject/>
  <dc:title/>
</cp:coreProperties>
</file>