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Domovní a bytový fond</t>
  </si>
  <si>
    <t xml:space="preserve">Okres Vsetín</t>
  </si>
  <si>
    <t xml:space="preserve">Domy</t>
  </si>
  <si>
    <t xml:space="preserve">Byty v trvale obydlených
domech</t>
  </si>
  <si>
    <t xml:space="preserve">Průměrný
počet bytů
na 1 trvale
obydlený
dům</t>
  </si>
  <si>
    <t xml:space="preserve">Byty
v neobyd-
lených
domech</t>
  </si>
  <si>
    <t xml:space="preserve">Neobyd-
lené
byty
celkem</t>
  </si>
  <si>
    <t xml:space="preserve">celkem</t>
  </si>
  <si>
    <t xml:space="preserve">v tom</t>
  </si>
  <si>
    <t xml:space="preserve">trvale
obydlené</t>
  </si>
  <si>
    <t xml:space="preserve">ne-
obydlené</t>
  </si>
  <si>
    <t xml:space="preserve">Domy celkem</t>
  </si>
  <si>
    <t xml:space="preserve">rozdíl</t>
  </si>
  <si>
    <t xml:space="preserve">v %</t>
  </si>
  <si>
    <t xml:space="preserve">x </t>
  </si>
  <si>
    <t xml:space="preserve">v tom:</t>
  </si>
  <si>
    <t xml:space="preserve">rodinné domy  </t>
  </si>
  <si>
    <t xml:space="preserve">bytové domy  </t>
  </si>
  <si>
    <t xml:space="preserve">ostatní dom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#,##0.0_ ;\-#,##0.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normální_sldb obyvatelstvo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41"/>
    <col collapsed="false" customWidth="true" hidden="false" outlineLevel="0" max="4" min="3" style="1" width="7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1" min="10" style="1" width="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B2" s="3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 t="s">
        <v>3</v>
      </c>
      <c r="G3" s="6"/>
      <c r="H3" s="6"/>
      <c r="I3" s="7" t="s">
        <v>4</v>
      </c>
      <c r="J3" s="8" t="s">
        <v>5</v>
      </c>
      <c r="K3" s="7" t="s">
        <v>6</v>
      </c>
    </row>
    <row r="4" customFormat="false" ht="12.7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7"/>
      <c r="J4" s="8"/>
      <c r="K4" s="7"/>
    </row>
    <row r="5" customFormat="false" ht="12.75" hidden="false" customHeight="false" outlineLevel="0" collapsed="false">
      <c r="A5" s="4"/>
      <c r="B5" s="4"/>
      <c r="C5" s="9" t="s">
        <v>7</v>
      </c>
      <c r="D5" s="10" t="s">
        <v>8</v>
      </c>
      <c r="E5" s="10"/>
      <c r="F5" s="9" t="s">
        <v>7</v>
      </c>
      <c r="G5" s="10" t="s">
        <v>8</v>
      </c>
      <c r="H5" s="10"/>
      <c r="I5" s="7"/>
      <c r="J5" s="8"/>
      <c r="K5" s="7"/>
    </row>
    <row r="6" customFormat="false" ht="12.75" hidden="false" customHeight="true" outlineLevel="0" collapsed="false">
      <c r="A6" s="4"/>
      <c r="B6" s="4"/>
      <c r="C6" s="9"/>
      <c r="D6" s="11" t="s">
        <v>9</v>
      </c>
      <c r="E6" s="11" t="s">
        <v>10</v>
      </c>
      <c r="F6" s="9"/>
      <c r="G6" s="11" t="s">
        <v>9</v>
      </c>
      <c r="H6" s="11" t="s">
        <v>10</v>
      </c>
      <c r="I6" s="7"/>
      <c r="J6" s="8"/>
      <c r="K6" s="7"/>
    </row>
    <row r="7" customFormat="false" ht="13.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7"/>
      <c r="J7" s="8"/>
      <c r="K7" s="7"/>
    </row>
    <row r="8" customFormat="false" ht="16.5" hidden="false" customHeight="true" outlineLevel="0" collapsed="false">
      <c r="A8" s="12" t="s">
        <v>11</v>
      </c>
      <c r="B8" s="13" t="n">
        <v>2001</v>
      </c>
      <c r="C8" s="14" t="n">
        <v>29770</v>
      </c>
      <c r="D8" s="14" t="n">
        <v>25039</v>
      </c>
      <c r="E8" s="14" t="n">
        <v>4731</v>
      </c>
      <c r="F8" s="14" t="n">
        <v>52011</v>
      </c>
      <c r="G8" s="14" t="n">
        <v>50212</v>
      </c>
      <c r="H8" s="14" t="n">
        <v>1799</v>
      </c>
      <c r="I8" s="15" t="n">
        <v>2.07719956867287</v>
      </c>
      <c r="J8" s="14" t="n">
        <v>4825</v>
      </c>
      <c r="K8" s="16" t="n">
        <v>6624</v>
      </c>
    </row>
    <row r="9" customFormat="false" ht="11.25" hidden="false" customHeight="true" outlineLevel="0" collapsed="false">
      <c r="A9" s="17"/>
      <c r="B9" s="18" t="n">
        <v>1991</v>
      </c>
      <c r="C9" s="19" t="n">
        <v>28574</v>
      </c>
      <c r="D9" s="19" t="n">
        <v>24282</v>
      </c>
      <c r="E9" s="19" t="n">
        <v>4292</v>
      </c>
      <c r="F9" s="19" t="n">
        <v>48079</v>
      </c>
      <c r="G9" s="19" t="n">
        <v>47471</v>
      </c>
      <c r="H9" s="19" t="n">
        <v>608</v>
      </c>
      <c r="I9" s="20" t="n">
        <v>1.98002635697224</v>
      </c>
      <c r="J9" s="19" t="n">
        <v>3910</v>
      </c>
      <c r="K9" s="21" t="n">
        <v>4518</v>
      </c>
    </row>
    <row r="10" customFormat="false" ht="11.25" hidden="false" customHeight="true" outlineLevel="0" collapsed="false">
      <c r="B10" s="22" t="s">
        <v>12</v>
      </c>
      <c r="C10" s="19" t="n">
        <f aca="false">C8-C9</f>
        <v>1196</v>
      </c>
      <c r="D10" s="19" t="n">
        <f aca="false">D8-D9</f>
        <v>757</v>
      </c>
      <c r="E10" s="19" t="n">
        <f aca="false">E8-E9</f>
        <v>439</v>
      </c>
      <c r="F10" s="19" t="n">
        <f aca="false">F8-F9</f>
        <v>3932</v>
      </c>
      <c r="G10" s="19" t="n">
        <f aca="false">G8-G9</f>
        <v>2741</v>
      </c>
      <c r="H10" s="19" t="n">
        <f aca="false">H8-H9</f>
        <v>1191</v>
      </c>
      <c r="I10" s="20" t="n">
        <f aca="false">I8-I9</f>
        <v>0.0971732117006272</v>
      </c>
      <c r="J10" s="19" t="n">
        <f aca="false">J8-J9</f>
        <v>915</v>
      </c>
      <c r="K10" s="21" t="n">
        <f aca="false">K8-K9</f>
        <v>2106</v>
      </c>
    </row>
    <row r="11" customFormat="false" ht="11.25" hidden="false" customHeight="true" outlineLevel="0" collapsed="false">
      <c r="A11" s="23"/>
      <c r="B11" s="18" t="s">
        <v>13</v>
      </c>
      <c r="C11" s="20" t="n">
        <f aca="false">C8/C9*100-100</f>
        <v>4.18562329390355</v>
      </c>
      <c r="D11" s="20" t="n">
        <f aca="false">D8/D9*100-100</f>
        <v>3.11753562309529</v>
      </c>
      <c r="E11" s="20" t="n">
        <f aca="false">E8/E9*100-100</f>
        <v>10.2283317800559</v>
      </c>
      <c r="F11" s="20" t="n">
        <f aca="false">F8/F9*100-100</f>
        <v>8.17820670147049</v>
      </c>
      <c r="G11" s="20" t="n">
        <f aca="false">G8/G9*100-100</f>
        <v>5.77405152619494</v>
      </c>
      <c r="H11" s="20" t="n">
        <f aca="false">H8/H9*100-100</f>
        <v>195.888157894737</v>
      </c>
      <c r="I11" s="24" t="s">
        <v>14</v>
      </c>
      <c r="J11" s="20" t="n">
        <f aca="false">J8/J9*100-100</f>
        <v>23.4015345268542</v>
      </c>
      <c r="K11" s="25" t="n">
        <f aca="false">K8/K9*100-100</f>
        <v>46.6135458167331</v>
      </c>
    </row>
    <row r="12" customFormat="false" ht="11.25" hidden="false" customHeight="true" outlineLevel="0" collapsed="false">
      <c r="A12" s="23" t="s">
        <v>15</v>
      </c>
      <c r="B12" s="18"/>
      <c r="C12" s="26"/>
      <c r="D12" s="26"/>
      <c r="E12" s="26"/>
      <c r="F12" s="26"/>
      <c r="G12" s="26"/>
      <c r="H12" s="26"/>
      <c r="I12" s="20"/>
      <c r="J12" s="26"/>
      <c r="K12" s="27"/>
    </row>
    <row r="13" customFormat="false" ht="11.25" hidden="false" customHeight="true" outlineLevel="0" collapsed="false">
      <c r="A13" s="28" t="s">
        <v>16</v>
      </c>
      <c r="B13" s="18" t="n">
        <v>2001</v>
      </c>
      <c r="C13" s="19" t="n">
        <v>27398</v>
      </c>
      <c r="D13" s="19" t="n">
        <v>22852</v>
      </c>
      <c r="E13" s="19" t="n">
        <v>4546</v>
      </c>
      <c r="F13" s="19" t="n">
        <v>26763</v>
      </c>
      <c r="G13" s="19" t="n">
        <v>26308</v>
      </c>
      <c r="H13" s="19" t="n">
        <v>455</v>
      </c>
      <c r="I13" s="20" t="n">
        <v>1.17114475757045</v>
      </c>
      <c r="J13" s="19" t="n">
        <v>4582</v>
      </c>
      <c r="K13" s="21" t="n">
        <v>5037</v>
      </c>
    </row>
    <row r="14" customFormat="false" ht="11.25" hidden="false" customHeight="true" outlineLevel="0" collapsed="false">
      <c r="A14" s="17"/>
      <c r="B14" s="18" t="n">
        <v>1991</v>
      </c>
      <c r="C14" s="19" t="n">
        <v>25822</v>
      </c>
      <c r="D14" s="19" t="n">
        <v>22043</v>
      </c>
      <c r="E14" s="19" t="n">
        <v>3779</v>
      </c>
      <c r="F14" s="19" t="n">
        <v>24328</v>
      </c>
      <c r="G14" s="19" t="n">
        <v>24194</v>
      </c>
      <c r="H14" s="19" t="n">
        <v>134</v>
      </c>
      <c r="I14" s="20" t="n">
        <v>1.10366102617611</v>
      </c>
      <c r="J14" s="19" t="n">
        <v>3794</v>
      </c>
      <c r="K14" s="21" t="n">
        <v>3928</v>
      </c>
    </row>
    <row r="15" customFormat="false" ht="11.25" hidden="false" customHeight="true" outlineLevel="0" collapsed="false">
      <c r="A15" s="22"/>
      <c r="B15" s="22" t="s">
        <v>12</v>
      </c>
      <c r="C15" s="19" t="n">
        <f aca="false">C13-C14</f>
        <v>1576</v>
      </c>
      <c r="D15" s="19" t="n">
        <f aca="false">D13-D14</f>
        <v>809</v>
      </c>
      <c r="E15" s="19" t="n">
        <f aca="false">E13-E14</f>
        <v>767</v>
      </c>
      <c r="F15" s="19" t="n">
        <f aca="false">F13-F14</f>
        <v>2435</v>
      </c>
      <c r="G15" s="19" t="n">
        <f aca="false">G13-G14</f>
        <v>2114</v>
      </c>
      <c r="H15" s="19" t="n">
        <f aca="false">H13-H14</f>
        <v>321</v>
      </c>
      <c r="I15" s="20" t="n">
        <f aca="false">I13-I14</f>
        <v>0.0674837313943395</v>
      </c>
      <c r="J15" s="19" t="n">
        <f aca="false">J13-J14</f>
        <v>788</v>
      </c>
      <c r="K15" s="21" t="n">
        <f aca="false">K13-K14</f>
        <v>1109</v>
      </c>
    </row>
    <row r="16" customFormat="false" ht="11.25" hidden="false" customHeight="true" outlineLevel="0" collapsed="false">
      <c r="A16" s="23"/>
      <c r="B16" s="18" t="s">
        <v>13</v>
      </c>
      <c r="C16" s="20" t="n">
        <f aca="false">C13/C14*100-100</f>
        <v>6.10332274804431</v>
      </c>
      <c r="D16" s="20" t="n">
        <f aca="false">D13/D14*100-100</f>
        <v>3.67009935126799</v>
      </c>
      <c r="E16" s="20" t="n">
        <f aca="false">E13/E14*100-100</f>
        <v>20.2963747023022</v>
      </c>
      <c r="F16" s="20" t="n">
        <f aca="false">F13/F14*100-100</f>
        <v>10.0090430779349</v>
      </c>
      <c r="G16" s="20" t="n">
        <f aca="false">G13/G14*100-100</f>
        <v>8.73770356286683</v>
      </c>
      <c r="H16" s="20" t="n">
        <f aca="false">H13/H14*100-100</f>
        <v>239.55223880597</v>
      </c>
      <c r="I16" s="24" t="s">
        <v>14</v>
      </c>
      <c r="J16" s="20" t="n">
        <f aca="false">J13/J14*100-100</f>
        <v>20.7696362677912</v>
      </c>
      <c r="K16" s="25" t="n">
        <f aca="false">K13/K14*100-100</f>
        <v>28.2331975560082</v>
      </c>
    </row>
    <row r="17" customFormat="false" ht="11.25" hidden="false" customHeight="true" outlineLevel="0" collapsed="false">
      <c r="A17" s="23"/>
      <c r="B17" s="18"/>
      <c r="C17" s="26"/>
      <c r="D17" s="26"/>
      <c r="E17" s="26"/>
      <c r="F17" s="26"/>
      <c r="G17" s="26"/>
      <c r="H17" s="26"/>
      <c r="I17" s="20"/>
      <c r="J17" s="26"/>
      <c r="K17" s="27"/>
    </row>
    <row r="18" customFormat="false" ht="11.25" hidden="false" customHeight="true" outlineLevel="0" collapsed="false">
      <c r="A18" s="28" t="s">
        <v>17</v>
      </c>
      <c r="B18" s="18" t="n">
        <v>2001</v>
      </c>
      <c r="C18" s="19" t="n">
        <v>1789</v>
      </c>
      <c r="D18" s="19" t="n">
        <v>1784</v>
      </c>
      <c r="E18" s="19" t="n">
        <v>5</v>
      </c>
      <c r="F18" s="19" t="n">
        <v>24677</v>
      </c>
      <c r="G18" s="19" t="n">
        <v>23367</v>
      </c>
      <c r="H18" s="19" t="n">
        <v>1310</v>
      </c>
      <c r="I18" s="20" t="n">
        <v>13.832399103139</v>
      </c>
      <c r="J18" s="19" t="n">
        <v>56</v>
      </c>
      <c r="K18" s="21" t="n">
        <v>1366</v>
      </c>
    </row>
    <row r="19" customFormat="false" ht="11.25" hidden="false" customHeight="true" outlineLevel="0" collapsed="false">
      <c r="A19" s="17"/>
      <c r="B19" s="18" t="n">
        <v>1991</v>
      </c>
      <c r="C19" s="19" t="n">
        <v>2026</v>
      </c>
      <c r="D19" s="19" t="n">
        <v>2013</v>
      </c>
      <c r="E19" s="19" t="n">
        <v>13</v>
      </c>
      <c r="F19" s="19" t="n">
        <v>23451</v>
      </c>
      <c r="G19" s="19" t="n">
        <v>22980</v>
      </c>
      <c r="H19" s="19" t="n">
        <v>471</v>
      </c>
      <c r="I19" s="20" t="n">
        <v>11.6497764530551</v>
      </c>
      <c r="J19" s="19" t="n">
        <v>83</v>
      </c>
      <c r="K19" s="21" t="n">
        <v>554</v>
      </c>
    </row>
    <row r="20" customFormat="false" ht="11.25" hidden="false" customHeight="true" outlineLevel="0" collapsed="false">
      <c r="A20" s="22"/>
      <c r="B20" s="22" t="s">
        <v>12</v>
      </c>
      <c r="C20" s="19" t="n">
        <f aca="false">C18-C19</f>
        <v>-237</v>
      </c>
      <c r="D20" s="19" t="n">
        <f aca="false">D18-D19</f>
        <v>-229</v>
      </c>
      <c r="E20" s="19" t="n">
        <f aca="false">E18-E19</f>
        <v>-8</v>
      </c>
      <c r="F20" s="19" t="n">
        <f aca="false">F18-F19</f>
        <v>1226</v>
      </c>
      <c r="G20" s="19" t="n">
        <f aca="false">G18-G19</f>
        <v>387</v>
      </c>
      <c r="H20" s="19" t="n">
        <f aca="false">H18-H19</f>
        <v>839</v>
      </c>
      <c r="I20" s="20" t="n">
        <f aca="false">I18-I19</f>
        <v>2.18262265008386</v>
      </c>
      <c r="J20" s="19" t="n">
        <f aca="false">J18-J19</f>
        <v>-27</v>
      </c>
      <c r="K20" s="21" t="n">
        <f aca="false">K18-K19</f>
        <v>812</v>
      </c>
    </row>
    <row r="21" customFormat="false" ht="11.25" hidden="false" customHeight="true" outlineLevel="0" collapsed="false">
      <c r="A21" s="23"/>
      <c r="B21" s="18" t="s">
        <v>13</v>
      </c>
      <c r="C21" s="20" t="n">
        <f aca="false">C18/C19*100-100</f>
        <v>-11.6979269496545</v>
      </c>
      <c r="D21" s="20" t="n">
        <f aca="false">D18/D19*100-100</f>
        <v>-11.3760556383507</v>
      </c>
      <c r="E21" s="20" t="n">
        <f aca="false">E18/E19*100-100</f>
        <v>-61.5384615384615</v>
      </c>
      <c r="F21" s="20" t="n">
        <f aca="false">F18/F19*100-100</f>
        <v>5.22792205023239</v>
      </c>
      <c r="G21" s="20" t="n">
        <f aca="false">G18/G19*100-100</f>
        <v>1.68407310704961</v>
      </c>
      <c r="H21" s="20" t="n">
        <f aca="false">H18/H19*100-100</f>
        <v>178.131634819533</v>
      </c>
      <c r="I21" s="24" t="s">
        <v>14</v>
      </c>
      <c r="J21" s="20" t="n">
        <f aca="false">J18/J19*100-100</f>
        <v>-32.5301204819277</v>
      </c>
      <c r="K21" s="25" t="n">
        <f aca="false">K18/K19*100-100</f>
        <v>146.570397111913</v>
      </c>
    </row>
    <row r="22" customFormat="false" ht="11.25" hidden="false" customHeight="true" outlineLevel="0" collapsed="false">
      <c r="A22" s="23"/>
      <c r="B22" s="18"/>
      <c r="C22" s="26"/>
      <c r="D22" s="26"/>
      <c r="E22" s="26"/>
      <c r="F22" s="26"/>
      <c r="G22" s="26"/>
      <c r="H22" s="26"/>
      <c r="I22" s="20"/>
      <c r="J22" s="26"/>
      <c r="K22" s="27"/>
    </row>
    <row r="23" customFormat="false" ht="11.25" hidden="false" customHeight="true" outlineLevel="0" collapsed="false">
      <c r="A23" s="28" t="s">
        <v>18</v>
      </c>
      <c r="B23" s="18" t="n">
        <v>2001</v>
      </c>
      <c r="C23" s="19" t="n">
        <v>583</v>
      </c>
      <c r="D23" s="19" t="n">
        <v>403</v>
      </c>
      <c r="E23" s="19" t="n">
        <v>180</v>
      </c>
      <c r="F23" s="19" t="n">
        <v>571</v>
      </c>
      <c r="G23" s="19" t="n">
        <v>537</v>
      </c>
      <c r="H23" s="19" t="n">
        <v>34</v>
      </c>
      <c r="I23" s="20" t="n">
        <v>1.41687344913151</v>
      </c>
      <c r="J23" s="19" t="n">
        <v>187</v>
      </c>
      <c r="K23" s="21" t="n">
        <v>221</v>
      </c>
    </row>
    <row r="24" customFormat="false" ht="11.25" hidden="false" customHeight="true" outlineLevel="0" collapsed="false">
      <c r="A24" s="17"/>
      <c r="B24" s="18" t="n">
        <v>1991</v>
      </c>
      <c r="C24" s="19" t="n">
        <v>726</v>
      </c>
      <c r="D24" s="19" t="n">
        <v>226</v>
      </c>
      <c r="E24" s="19" t="n">
        <v>500</v>
      </c>
      <c r="F24" s="19" t="n">
        <v>300</v>
      </c>
      <c r="G24" s="19" t="n">
        <v>297</v>
      </c>
      <c r="H24" s="19" t="n">
        <v>3</v>
      </c>
      <c r="I24" s="20" t="n">
        <v>1.32743362831858</v>
      </c>
      <c r="J24" s="19" t="n">
        <v>33</v>
      </c>
      <c r="K24" s="21" t="n">
        <v>36</v>
      </c>
    </row>
    <row r="25" customFormat="false" ht="11.25" hidden="false" customHeight="true" outlineLevel="0" collapsed="false">
      <c r="A25" s="22"/>
      <c r="B25" s="22" t="s">
        <v>12</v>
      </c>
      <c r="C25" s="19" t="n">
        <f aca="false">C23-C24</f>
        <v>-143</v>
      </c>
      <c r="D25" s="19" t="n">
        <f aca="false">D23-D24</f>
        <v>177</v>
      </c>
      <c r="E25" s="19" t="n">
        <f aca="false">E23-E24</f>
        <v>-320</v>
      </c>
      <c r="F25" s="19" t="n">
        <f aca="false">F23-F24</f>
        <v>271</v>
      </c>
      <c r="G25" s="19" t="n">
        <f aca="false">G23-G24</f>
        <v>240</v>
      </c>
      <c r="H25" s="19" t="n">
        <f aca="false">H23-H24</f>
        <v>31</v>
      </c>
      <c r="I25" s="20" t="n">
        <f aca="false">I23-I24</f>
        <v>0.0894398208129259</v>
      </c>
      <c r="J25" s="19" t="n">
        <f aca="false">J23-J24</f>
        <v>154</v>
      </c>
      <c r="K25" s="21" t="n">
        <f aca="false">K23-K24</f>
        <v>185</v>
      </c>
    </row>
    <row r="26" customFormat="false" ht="11.25" hidden="false" customHeight="true" outlineLevel="0" collapsed="false">
      <c r="A26" s="23"/>
      <c r="B26" s="18" t="s">
        <v>13</v>
      </c>
      <c r="C26" s="20" t="n">
        <f aca="false">C23/C24*100-100</f>
        <v>-19.6969696969697</v>
      </c>
      <c r="D26" s="20" t="n">
        <f aca="false">D23/D24*100-100</f>
        <v>78.3185840707965</v>
      </c>
      <c r="E26" s="20" t="n">
        <f aca="false">E23/E24*100-100</f>
        <v>-64</v>
      </c>
      <c r="F26" s="20" t="n">
        <f aca="false">F23/F24*100-100</f>
        <v>90.3333333333333</v>
      </c>
      <c r="G26" s="20" t="n">
        <f aca="false">G23/G24*100-100</f>
        <v>80.8080808080808</v>
      </c>
      <c r="H26" s="20" t="n">
        <f aca="false">H23/H24*100-100</f>
        <v>1033.33333333333</v>
      </c>
      <c r="I26" s="24" t="n">
        <f aca="false">I23/I24*100-100</f>
        <v>6.73779983457375</v>
      </c>
      <c r="J26" s="20" t="n">
        <f aca="false">J23/J24*100-100</f>
        <v>466.666666666667</v>
      </c>
      <c r="K26" s="25" t="n">
        <f aca="false">K23/K24*100-100</f>
        <v>513.888888888889</v>
      </c>
    </row>
  </sheetData>
  <mergeCells count="14">
    <mergeCell ref="A3:B7"/>
    <mergeCell ref="C3:E4"/>
    <mergeCell ref="F3:H4"/>
    <mergeCell ref="I3:I7"/>
    <mergeCell ref="J3:J7"/>
    <mergeCell ref="K3:K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0:35:48Z</dcterms:created>
  <dc:creator>ČSÚ</dc:creator>
  <dc:description/>
  <dc:language>en-US</dc:language>
  <cp:lastModifiedBy>ČSÚ</cp:lastModifiedBy>
  <dcterms:modified xsi:type="dcterms:W3CDTF">2004-09-24T12:28:53Z</dcterms:modified>
  <cp:revision>0</cp:revision>
  <dc:subject/>
  <dc:title/>
</cp:coreProperties>
</file>