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10"/>
        <rFont val="Arial CE"/>
        <family val="2"/>
        <charset val="238"/>
      </rPr>
      <t xml:space="preserve">Účast voličů ve volbách do zastupitelstev měst a obcí - obce okresu</t>
    </r>
    <r>
      <rPr>
        <b val="true"/>
        <sz val="10"/>
        <color rgb="FF3366FF"/>
        <rFont val="Arial CE"/>
        <family val="2"/>
        <charset val="238"/>
      </rPr>
      <t xml:space="preserve"> </t>
    </r>
    <r>
      <rPr>
        <b val="true"/>
        <sz val="10"/>
        <color rgb="FF333399"/>
        <rFont val="Arial CE"/>
        <family val="2"/>
        <charset val="238"/>
      </rPr>
      <t xml:space="preserve">Louny</t>
    </r>
  </si>
  <si>
    <t xml:space="preserve">dokončení</t>
  </si>
  <si>
    <t xml:space="preserve">Rok</t>
  </si>
  <si>
    <t xml:space="preserve">Okres celkem</t>
  </si>
  <si>
    <t xml:space="preserve">v tom obce:</t>
  </si>
  <si>
    <t xml:space="preserve">Bitozeves</t>
  </si>
  <si>
    <t xml:space="preserve">Nepomyšl</t>
  </si>
  <si>
    <t xml:space="preserve">Blatno</t>
  </si>
  <si>
    <t xml:space="preserve">Nová Ves</t>
  </si>
  <si>
    <t xml:space="preserve">Blažim</t>
  </si>
  <si>
    <t xml:space="preserve">Nové Sedlo</t>
  </si>
  <si>
    <t xml:space="preserve">Blšany</t>
  </si>
  <si>
    <t xml:space="preserve">Obora</t>
  </si>
  <si>
    <t xml:space="preserve">Blšany u Loun</t>
  </si>
  <si>
    <t xml:space="preserve">Očihov</t>
  </si>
  <si>
    <t xml:space="preserve">Brodec</t>
  </si>
  <si>
    <t xml:space="preserve">Opočno</t>
  </si>
  <si>
    <t xml:space="preserve">Břvany</t>
  </si>
  <si>
    <t xml:space="preserve">Panenský Týnec</t>
  </si>
  <si>
    <t xml:space="preserve">Cítoliby</t>
  </si>
  <si>
    <t xml:space="preserve">Peruc</t>
  </si>
  <si>
    <t xml:space="preserve">Čeradice</t>
  </si>
  <si>
    <t xml:space="preserve">Petrohrad</t>
  </si>
  <si>
    <t xml:space="preserve">Černčice</t>
  </si>
  <si>
    <t xml:space="preserve">Pnětluky</t>
  </si>
  <si>
    <t xml:space="preserve">Deštnice</t>
  </si>
  <si>
    <t xml:space="preserve">Počedělice</t>
  </si>
  <si>
    <t xml:space="preserve">Dobroměřice</t>
  </si>
  <si>
    <t xml:space="preserve">Podbořanský Rohozec</t>
  </si>
  <si>
    <t xml:space="preserve">Domoušice</t>
  </si>
  <si>
    <t xml:space="preserve">Podbořany</t>
  </si>
  <si>
    <t xml:space="preserve">Holedeč</t>
  </si>
  <si>
    <t xml:space="preserve">Postoloprty</t>
  </si>
  <si>
    <t xml:space="preserve">Hříškov</t>
  </si>
  <si>
    <t xml:space="preserve">Raná</t>
  </si>
  <si>
    <t xml:space="preserve">Hřivice</t>
  </si>
  <si>
    <t xml:space="preserve">Ročov</t>
  </si>
  <si>
    <t xml:space="preserve">Chlumčany</t>
  </si>
  <si>
    <t xml:space="preserve">Slavětín</t>
  </si>
  <si>
    <t xml:space="preserve">Chožov</t>
  </si>
  <si>
    <t xml:space="preserve">Smolnice</t>
  </si>
  <si>
    <t xml:space="preserve">Chraberce</t>
  </si>
  <si>
    <t xml:space="preserve">Staňkovice</t>
  </si>
  <si>
    <t xml:space="preserve">Jimlín</t>
  </si>
  <si>
    <t xml:space="preserve">Toužetín</t>
  </si>
  <si>
    <t xml:space="preserve">Koštice</t>
  </si>
  <si>
    <t xml:space="preserve">Tuchořice</t>
  </si>
  <si>
    <t xml:space="preserve">Kozly</t>
  </si>
  <si>
    <t xml:space="preserve">Úherce</t>
  </si>
  <si>
    <t xml:space="preserve">Krásný Dvůr</t>
  </si>
  <si>
    <t xml:space="preserve">Velemyšleves</t>
  </si>
  <si>
    <t xml:space="preserve">Kryry</t>
  </si>
  <si>
    <t xml:space="preserve">Veltěže</t>
  </si>
  <si>
    <t xml:space="preserve">Lenešice</t>
  </si>
  <si>
    <t xml:space="preserve">Vinařice</t>
  </si>
  <si>
    <t xml:space="preserve">Libčeves</t>
  </si>
  <si>
    <t xml:space="preserve">Vrbno nad Lesy</t>
  </si>
  <si>
    <t xml:space="preserve">-</t>
  </si>
  <si>
    <t xml:space="preserve">Liběšice</t>
  </si>
  <si>
    <t xml:space="preserve">Vroutek</t>
  </si>
  <si>
    <t xml:space="preserve">Libočany</t>
  </si>
  <si>
    <t xml:space="preserve">Vršovice</t>
  </si>
  <si>
    <t xml:space="preserve">Libořice</t>
  </si>
  <si>
    <t xml:space="preserve">Výškov</t>
  </si>
  <si>
    <t xml:space="preserve">Lipno</t>
  </si>
  <si>
    <t xml:space="preserve">Zálužice</t>
  </si>
  <si>
    <t xml:space="preserve">Lišany</t>
  </si>
  <si>
    <t xml:space="preserve">Zbrašín</t>
  </si>
  <si>
    <t xml:space="preserve">Líšťany</t>
  </si>
  <si>
    <t xml:space="preserve">Žatec</t>
  </si>
  <si>
    <t xml:space="preserve">Louny</t>
  </si>
  <si>
    <t xml:space="preserve">Želkovice</t>
  </si>
  <si>
    <t xml:space="preserve">Lubenec</t>
  </si>
  <si>
    <t xml:space="preserve">Žerotín</t>
  </si>
  <si>
    <t xml:space="preserve">Měcholupy</t>
  </si>
  <si>
    <t xml:space="preserve">Žiželice</t>
  </si>
  <si>
    <t xml:space="preserve">rok</t>
  </si>
  <si>
    <t xml:space="preserve">úč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name val="Arial CE"/>
      <family val="0"/>
      <charset val="238"/>
    </font>
    <font>
      <b val="true"/>
      <sz val="8.75"/>
      <name val="Arial CE"/>
      <family val="2"/>
    </font>
    <font>
      <b val="true"/>
      <sz val="8.75"/>
      <color rgb="FF333399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Arial CE"/>
              </a:defRPr>
            </a:pPr>
            <a:r>
              <a:rPr b="1" sz="875" spc="-1" strike="noStrike">
                <a:latin typeface="Arial CE"/>
              </a:rPr>
              <a:t>Účast voličů ve volbách do zastupitelstev měst a obcí v okrese Louny</a:t>
            </a:r>
          </a:p>
        </c:rich>
      </c:tx>
      <c:layout>
        <c:manualLayout>
          <c:xMode val="edge"/>
          <c:yMode val="edge"/>
          <c:x val="0.158453081300029"/>
          <c:y val="0.075284090909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146205034237"/>
          <c:y val="0.230397727272727"/>
          <c:w val="0.804609894878966"/>
          <c:h val="0.662073863636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I$51</c:f>
              <c:strCache>
                <c:ptCount val="1"/>
                <c:pt idx="0">
                  <c:v>účas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H$52:$H$54</c:f>
              <c:strCache>
                <c:ptCount val="3"/>
                <c:pt idx="0">
                  <c:v>1998</c:v>
                </c:pt>
                <c:pt idx="1">
                  <c:v>2002</c:v>
                </c:pt>
                <c:pt idx="2">
                  <c:v>2006</c:v>
                </c:pt>
              </c:strCache>
            </c:strRef>
          </c:cat>
          <c:val>
            <c:numRef>
              <c:f>List1!$I$52:$I$54</c:f>
              <c:numCache>
                <c:formatCode>General</c:formatCode>
                <c:ptCount val="3"/>
                <c:pt idx="0">
                  <c:v>48.8</c:v>
                </c:pt>
                <c:pt idx="1">
                  <c:v>46</c:v>
                </c:pt>
                <c:pt idx="2">
                  <c:v>46.4</c:v>
                </c:pt>
              </c:numCache>
            </c:numRef>
          </c:val>
        </c:ser>
        <c:gapWidth val="100"/>
        <c:overlap val="-50"/>
        <c:axId val="99540271"/>
        <c:axId val="68053449"/>
      </c:barChart>
      <c:catAx>
        <c:axId val="99540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492140032790047"/>
              <c:y val="0.841619318181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053449"/>
        <c:crossesAt val="0"/>
        <c:auto val="1"/>
        <c:lblAlgn val="ctr"/>
        <c:lblOffset val="100"/>
        <c:noMultiLvlLbl val="0"/>
      </c:catAx>
      <c:valAx>
        <c:axId val="6805344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4027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43</xdr:row>
      <xdr:rowOff>28440</xdr:rowOff>
    </xdr:from>
    <xdr:to>
      <xdr:col>6</xdr:col>
      <xdr:colOff>20880</xdr:colOff>
      <xdr:row>60</xdr:row>
      <xdr:rowOff>114480</xdr:rowOff>
    </xdr:to>
    <xdr:graphicFrame>
      <xdr:nvGraphicFramePr>
        <xdr:cNvPr id="0" name="Chart 2"/>
        <xdr:cNvGraphicFramePr/>
      </xdr:nvGraphicFramePr>
      <xdr:xfrm>
        <a:off x="542880" y="6170040"/>
        <a:ext cx="3732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746552222972</cdr:x>
      <cdr:y>0.190767045454545</cdr:y>
    </cdr:from>
    <cdr:to>
      <cdr:x>0.895457614041856</cdr:x>
      <cdr:y>0.253267045454546</cdr:y>
    </cdr:to>
    <cdr:sp>
      <cdr:nvSpPr>
        <cdr:cNvPr id="1" name="Text 1"/>
        <cdr:cNvSpPr/>
      </cdr:nvSpPr>
      <cdr:spPr>
        <a:xfrm>
          <a:off x="3030120" y="483480"/>
          <a:ext cx="3124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E"/>
            </a:rPr>
            <a:t>v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4" min="2" style="1" width="6.7"/>
    <col collapsed="false" customWidth="true" hidden="false" outlineLevel="0" max="5" min="5" style="1" width="3.56"/>
    <col collapsed="false" customWidth="true" hidden="false" outlineLevel="0" max="6" min="6" style="1" width="18.56"/>
    <col collapsed="false" customWidth="true" hidden="false" outlineLevel="0" max="9" min="7" style="1" width="6.7"/>
    <col collapsed="false" customWidth="false" hidden="false" outlineLevel="0" max="257" min="10" style="1" width="1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E2" s="3"/>
      <c r="H2" s="4"/>
      <c r="I2" s="4" t="s">
        <v>1</v>
      </c>
    </row>
    <row r="3" customFormat="false" ht="12" hidden="false" customHeight="true" outlineLevel="0" collapsed="false">
      <c r="A3" s="5"/>
      <c r="B3" s="6" t="s">
        <v>2</v>
      </c>
      <c r="C3" s="6"/>
      <c r="D3" s="6"/>
      <c r="E3" s="3"/>
      <c r="F3" s="5"/>
      <c r="G3" s="6" t="s">
        <v>2</v>
      </c>
      <c r="H3" s="6"/>
      <c r="I3" s="6"/>
    </row>
    <row r="4" customFormat="false" ht="12" hidden="false" customHeight="false" outlineLevel="0" collapsed="false">
      <c r="A4" s="7"/>
      <c r="B4" s="8" t="n">
        <v>1998</v>
      </c>
      <c r="C4" s="8" t="n">
        <v>2002</v>
      </c>
      <c r="D4" s="9" t="n">
        <v>2006</v>
      </c>
      <c r="E4" s="10"/>
      <c r="F4" s="11"/>
      <c r="G4" s="8" t="n">
        <v>1998</v>
      </c>
      <c r="H4" s="8" t="n">
        <v>2002</v>
      </c>
      <c r="I4" s="9" t="n">
        <v>2006</v>
      </c>
    </row>
    <row r="5" customFormat="false" ht="5.1" hidden="false" customHeight="true" outlineLevel="0" collapsed="false">
      <c r="A5" s="3"/>
      <c r="B5" s="12"/>
      <c r="C5" s="13"/>
      <c r="D5" s="13"/>
      <c r="E5" s="14"/>
      <c r="F5" s="10"/>
      <c r="G5" s="12"/>
      <c r="H5" s="13"/>
      <c r="I5" s="13"/>
    </row>
    <row r="6" customFormat="false" ht="11.25" hidden="false" customHeight="false" outlineLevel="0" collapsed="false">
      <c r="A6" s="15" t="s">
        <v>3</v>
      </c>
      <c r="B6" s="16" t="n">
        <v>48.8</v>
      </c>
      <c r="C6" s="16" t="n">
        <v>46</v>
      </c>
      <c r="D6" s="17" t="n">
        <v>46.4194632817481</v>
      </c>
      <c r="E6" s="14"/>
      <c r="F6" s="10"/>
      <c r="G6" s="12"/>
      <c r="H6" s="12"/>
      <c r="I6" s="13"/>
    </row>
    <row r="7" customFormat="false" ht="11.25" hidden="false" customHeight="false" outlineLevel="0" collapsed="false">
      <c r="A7" s="3" t="s">
        <v>4</v>
      </c>
      <c r="B7" s="12"/>
      <c r="C7" s="12"/>
      <c r="D7" s="18"/>
      <c r="E7" s="14"/>
      <c r="F7" s="3"/>
      <c r="G7" s="19"/>
      <c r="H7" s="19"/>
      <c r="I7" s="20"/>
    </row>
    <row r="8" customFormat="false" ht="11.25" hidden="false" customHeight="false" outlineLevel="0" collapsed="false">
      <c r="A8" s="21" t="s">
        <v>5</v>
      </c>
      <c r="B8" s="22" t="n">
        <v>77.9</v>
      </c>
      <c r="C8" s="22" t="n">
        <v>75.7352941176471</v>
      </c>
      <c r="D8" s="23" t="n">
        <v>75.9856630824373</v>
      </c>
      <c r="F8" s="21" t="s">
        <v>6</v>
      </c>
      <c r="G8" s="22" t="n">
        <v>48</v>
      </c>
      <c r="H8" s="22" t="n">
        <v>73.1563421828909</v>
      </c>
      <c r="I8" s="18" t="n">
        <v>71.8954248366013</v>
      </c>
    </row>
    <row r="9" customFormat="false" ht="11.25" hidden="false" customHeight="false" outlineLevel="0" collapsed="false">
      <c r="A9" s="21" t="s">
        <v>7</v>
      </c>
      <c r="B9" s="22" t="n">
        <v>70.8</v>
      </c>
      <c r="C9" s="22" t="n">
        <v>64.047619047619</v>
      </c>
      <c r="D9" s="23" t="n">
        <v>59.9537037037037</v>
      </c>
      <c r="F9" s="21" t="s">
        <v>8</v>
      </c>
      <c r="G9" s="22" t="n">
        <v>85.2</v>
      </c>
      <c r="H9" s="22" t="n">
        <v>52.9411764705882</v>
      </c>
      <c r="I9" s="24" t="n">
        <v>66.304347826087</v>
      </c>
    </row>
    <row r="10" customFormat="false" ht="11.25" hidden="false" customHeight="false" outlineLevel="0" collapsed="false">
      <c r="A10" s="21" t="s">
        <v>9</v>
      </c>
      <c r="B10" s="22" t="n">
        <v>83.6</v>
      </c>
      <c r="C10" s="22" t="n">
        <v>86.4864864864865</v>
      </c>
      <c r="D10" s="23" t="n">
        <v>91.1111111111111</v>
      </c>
      <c r="F10" s="21" t="s">
        <v>10</v>
      </c>
      <c r="G10" s="22" t="n">
        <v>57.9</v>
      </c>
      <c r="H10" s="22" t="n">
        <v>52.1428571428571</v>
      </c>
      <c r="I10" s="24" t="n">
        <v>43.348623853211</v>
      </c>
    </row>
    <row r="11" customFormat="false" ht="11.25" hidden="false" customHeight="false" outlineLevel="0" collapsed="false">
      <c r="A11" s="21" t="s">
        <v>11</v>
      </c>
      <c r="B11" s="22" t="n">
        <v>68</v>
      </c>
      <c r="C11" s="22" t="n">
        <v>64.8865153538051</v>
      </c>
      <c r="D11" s="23" t="n">
        <v>64.1361256544503</v>
      </c>
      <c r="F11" s="21" t="s">
        <v>12</v>
      </c>
      <c r="G11" s="22" t="n">
        <v>54.9</v>
      </c>
      <c r="H11" s="22" t="n">
        <v>59.4262295081967</v>
      </c>
      <c r="I11" s="24" t="n">
        <v>56.6929133858268</v>
      </c>
    </row>
    <row r="12" customFormat="false" ht="11.25" hidden="false" customHeight="false" outlineLevel="0" collapsed="false">
      <c r="A12" s="21" t="s">
        <v>13</v>
      </c>
      <c r="B12" s="22" t="n">
        <v>73.3</v>
      </c>
      <c r="C12" s="22" t="n">
        <v>66.0919540229885</v>
      </c>
      <c r="D12" s="23" t="n">
        <v>74.585635359116</v>
      </c>
      <c r="F12" s="21" t="s">
        <v>14</v>
      </c>
      <c r="G12" s="22" t="n">
        <v>66.3</v>
      </c>
      <c r="H12" s="22" t="n">
        <v>61.7647058823529</v>
      </c>
      <c r="I12" s="24" t="n">
        <v>62.7819548872181</v>
      </c>
    </row>
    <row r="13" customFormat="false" ht="11.25" hidden="false" customHeight="false" outlineLevel="0" collapsed="false">
      <c r="A13" s="21" t="s">
        <v>15</v>
      </c>
      <c r="B13" s="22" t="n">
        <v>76.6</v>
      </c>
      <c r="C13" s="22" t="n">
        <v>73.0769230769231</v>
      </c>
      <c r="D13" s="23" t="n">
        <v>79.3650793650794</v>
      </c>
      <c r="F13" s="21" t="s">
        <v>16</v>
      </c>
      <c r="G13" s="22" t="n">
        <v>76.9</v>
      </c>
      <c r="H13" s="22" t="n">
        <v>79</v>
      </c>
      <c r="I13" s="24" t="n">
        <v>74.0384615384616</v>
      </c>
    </row>
    <row r="14" customFormat="false" ht="11.25" hidden="false" customHeight="false" outlineLevel="0" collapsed="false">
      <c r="A14" s="21" t="s">
        <v>17</v>
      </c>
      <c r="B14" s="22" t="n">
        <v>80.3</v>
      </c>
      <c r="C14" s="22" t="n">
        <v>80.7843137254902</v>
      </c>
      <c r="D14" s="23" t="n">
        <v>64.0449438202247</v>
      </c>
      <c r="F14" s="21" t="s">
        <v>18</v>
      </c>
      <c r="G14" s="22" t="n">
        <v>81.8</v>
      </c>
      <c r="H14" s="22" t="n">
        <v>68.9320388349515</v>
      </c>
      <c r="I14" s="24" t="n">
        <v>71.2418300653595</v>
      </c>
    </row>
    <row r="15" customFormat="false" ht="11.25" hidden="false" customHeight="false" outlineLevel="0" collapsed="false">
      <c r="A15" s="21" t="s">
        <v>19</v>
      </c>
      <c r="B15" s="22" t="n">
        <v>66.1</v>
      </c>
      <c r="C15" s="22" t="n">
        <v>63.2978723404255</v>
      </c>
      <c r="D15" s="23" t="n">
        <v>61.8622448979592</v>
      </c>
      <c r="F15" s="21" t="s">
        <v>20</v>
      </c>
      <c r="G15" s="22" t="n">
        <v>67</v>
      </c>
      <c r="H15" s="22" t="n">
        <v>63.2344386271088</v>
      </c>
      <c r="I15" s="24" t="n">
        <v>54.768703597944</v>
      </c>
    </row>
    <row r="16" customFormat="false" ht="11.25" hidden="false" customHeight="false" outlineLevel="0" collapsed="false">
      <c r="A16" s="21" t="s">
        <v>21</v>
      </c>
      <c r="B16" s="22" t="n">
        <v>58.3</v>
      </c>
      <c r="C16" s="22" t="n">
        <v>68.8118811881188</v>
      </c>
      <c r="D16" s="23" t="n">
        <v>58.1818181818182</v>
      </c>
      <c r="F16" s="21" t="s">
        <v>22</v>
      </c>
      <c r="G16" s="22" t="n">
        <v>63.5</v>
      </c>
      <c r="H16" s="22" t="n">
        <v>54.4464609800363</v>
      </c>
      <c r="I16" s="24" t="n">
        <v>54.3985637342908</v>
      </c>
    </row>
    <row r="17" customFormat="false" ht="11.25" hidden="false" customHeight="false" outlineLevel="0" collapsed="false">
      <c r="A17" s="21" t="s">
        <v>23</v>
      </c>
      <c r="B17" s="22" t="n">
        <v>51.8</v>
      </c>
      <c r="C17" s="22" t="n">
        <v>54.1998231653404</v>
      </c>
      <c r="D17" s="23" t="n">
        <v>51.2575888985256</v>
      </c>
      <c r="F17" s="21" t="s">
        <v>24</v>
      </c>
      <c r="G17" s="22" t="n">
        <v>69.7</v>
      </c>
      <c r="H17" s="22" t="n">
        <v>63.3699633699634</v>
      </c>
      <c r="I17" s="24" t="n">
        <v>64.8550724637681</v>
      </c>
    </row>
    <row r="18" customFormat="false" ht="11.25" hidden="false" customHeight="false" outlineLevel="0" collapsed="false">
      <c r="A18" s="21" t="s">
        <v>25</v>
      </c>
      <c r="B18" s="22" t="n">
        <v>66.7</v>
      </c>
      <c r="C18" s="22" t="n">
        <v>68.2758620689655</v>
      </c>
      <c r="D18" s="23" t="n">
        <v>79.2207792207792</v>
      </c>
      <c r="F18" s="21" t="s">
        <v>26</v>
      </c>
      <c r="G18" s="22" t="n">
        <v>80.7</v>
      </c>
      <c r="H18" s="22" t="n">
        <v>70.9090909090909</v>
      </c>
      <c r="I18" s="24" t="n">
        <v>63.5922330097087</v>
      </c>
    </row>
    <row r="19" customFormat="false" ht="11.25" hidden="false" customHeight="false" outlineLevel="0" collapsed="false">
      <c r="A19" s="21" t="s">
        <v>27</v>
      </c>
      <c r="B19" s="22" t="n">
        <v>54.1</v>
      </c>
      <c r="C19" s="22" t="n">
        <v>54.4871794871795</v>
      </c>
      <c r="D19" s="23" t="n">
        <v>61.7967332123412</v>
      </c>
      <c r="F19" s="21" t="s">
        <v>28</v>
      </c>
      <c r="G19" s="22" t="n">
        <v>77.7</v>
      </c>
      <c r="H19" s="22" t="n">
        <v>57.0093457943925</v>
      </c>
      <c r="I19" s="24" t="n">
        <v>79.4117647058824</v>
      </c>
    </row>
    <row r="20" customFormat="false" ht="11.25" hidden="false" customHeight="false" outlineLevel="0" collapsed="false">
      <c r="A20" s="21" t="s">
        <v>29</v>
      </c>
      <c r="B20" s="22" t="n">
        <v>65.7</v>
      </c>
      <c r="C20" s="22" t="n">
        <v>63.8623326959847</v>
      </c>
      <c r="D20" s="23" t="n">
        <v>54.4609665427509</v>
      </c>
      <c r="F20" s="21" t="s">
        <v>30</v>
      </c>
      <c r="G20" s="22" t="n">
        <v>44.2</v>
      </c>
      <c r="H20" s="22" t="n">
        <v>40.6630297943768</v>
      </c>
      <c r="I20" s="24" t="n">
        <v>41.923474663909</v>
      </c>
    </row>
    <row r="21" customFormat="false" ht="11.25" hidden="false" customHeight="false" outlineLevel="0" collapsed="false">
      <c r="A21" s="21" t="s">
        <v>31</v>
      </c>
      <c r="B21" s="22" t="n">
        <v>66.8</v>
      </c>
      <c r="C21" s="22" t="n">
        <v>65.7766990291262</v>
      </c>
      <c r="D21" s="23" t="n">
        <v>62.6423690205011</v>
      </c>
      <c r="F21" s="21" t="s">
        <v>32</v>
      </c>
      <c r="G21" s="22" t="n">
        <v>41.7</v>
      </c>
      <c r="H21" s="22" t="n">
        <v>33.9668748303014</v>
      </c>
      <c r="I21" s="24" t="n">
        <v>35.5374077976818</v>
      </c>
    </row>
    <row r="22" customFormat="false" ht="11.25" hidden="false" customHeight="false" outlineLevel="0" collapsed="false">
      <c r="A22" s="21" t="s">
        <v>33</v>
      </c>
      <c r="B22" s="22" t="n">
        <v>77.3</v>
      </c>
      <c r="C22" s="22" t="n">
        <v>65.359477124183</v>
      </c>
      <c r="D22" s="23" t="n">
        <v>66.1490683229814</v>
      </c>
      <c r="F22" s="21" t="s">
        <v>34</v>
      </c>
      <c r="G22" s="22" t="n">
        <v>70.9</v>
      </c>
      <c r="H22" s="22" t="n">
        <v>53.8860103626943</v>
      </c>
      <c r="I22" s="24" t="n">
        <v>56.020942408377</v>
      </c>
    </row>
    <row r="23" customFormat="false" ht="11.25" hidden="false" customHeight="false" outlineLevel="0" collapsed="false">
      <c r="A23" s="21" t="s">
        <v>35</v>
      </c>
      <c r="B23" s="22" t="n">
        <v>53.1</v>
      </c>
      <c r="C23" s="22" t="n">
        <v>70.9876543209877</v>
      </c>
      <c r="D23" s="23" t="n">
        <v>70.6114398422091</v>
      </c>
      <c r="F23" s="21" t="s">
        <v>36</v>
      </c>
      <c r="G23" s="22" t="n">
        <v>60.2</v>
      </c>
      <c r="H23" s="22" t="n">
        <v>64.4396551724138</v>
      </c>
      <c r="I23" s="24" t="n">
        <v>64.6258503401361</v>
      </c>
    </row>
    <row r="24" customFormat="false" ht="11.25" hidden="false" customHeight="false" outlineLevel="0" collapsed="false">
      <c r="A24" s="21" t="s">
        <v>37</v>
      </c>
      <c r="B24" s="22" t="n">
        <v>68.4</v>
      </c>
      <c r="C24" s="22" t="n">
        <v>54.1237113402062</v>
      </c>
      <c r="D24" s="23" t="n">
        <v>51.75</v>
      </c>
      <c r="F24" s="21" t="s">
        <v>38</v>
      </c>
      <c r="G24" s="22" t="n">
        <v>71.8</v>
      </c>
      <c r="H24" s="22" t="n">
        <v>71.304347826087</v>
      </c>
      <c r="I24" s="24" t="n">
        <v>67.4285714285714</v>
      </c>
    </row>
    <row r="25" customFormat="false" ht="11.25" hidden="false" customHeight="false" outlineLevel="0" collapsed="false">
      <c r="A25" s="21" t="s">
        <v>39</v>
      </c>
      <c r="B25" s="22" t="n">
        <v>49.3</v>
      </c>
      <c r="C25" s="22" t="n">
        <v>55.188679245283</v>
      </c>
      <c r="D25" s="23" t="n">
        <v>56.0253699788584</v>
      </c>
      <c r="F25" s="21" t="s">
        <v>40</v>
      </c>
      <c r="G25" s="22" t="n">
        <v>81.1</v>
      </c>
      <c r="H25" s="22" t="n">
        <v>79.8107255520505</v>
      </c>
      <c r="I25" s="24" t="n">
        <v>77.1159874608151</v>
      </c>
    </row>
    <row r="26" customFormat="false" ht="11.25" hidden="false" customHeight="false" outlineLevel="0" collapsed="false">
      <c r="A26" s="21" t="s">
        <v>41</v>
      </c>
      <c r="B26" s="22" t="n">
        <v>68.2</v>
      </c>
      <c r="C26" s="22" t="n">
        <v>70.5357142857143</v>
      </c>
      <c r="D26" s="23" t="n">
        <v>57.6</v>
      </c>
      <c r="F26" s="21" t="s">
        <v>42</v>
      </c>
      <c r="G26" s="22" t="n">
        <v>52.3</v>
      </c>
      <c r="H26" s="22" t="n">
        <v>48.8584474885845</v>
      </c>
      <c r="I26" s="24" t="n">
        <v>56.891495601173</v>
      </c>
    </row>
    <row r="27" customFormat="false" ht="11.25" hidden="false" customHeight="false" outlineLevel="0" collapsed="false">
      <c r="A27" s="21" t="s">
        <v>43</v>
      </c>
      <c r="B27" s="22" t="n">
        <v>63.9</v>
      </c>
      <c r="C27" s="22" t="n">
        <v>59.805510534846</v>
      </c>
      <c r="D27" s="23" t="n">
        <v>47.1494607087827</v>
      </c>
      <c r="F27" s="21" t="s">
        <v>44</v>
      </c>
      <c r="G27" s="22" t="n">
        <v>54.4</v>
      </c>
      <c r="H27" s="22" t="n">
        <v>54.8936170212766</v>
      </c>
      <c r="I27" s="24" t="n">
        <v>45.679012345679</v>
      </c>
    </row>
    <row r="28" customFormat="false" ht="11.25" hidden="false" customHeight="false" outlineLevel="0" collapsed="false">
      <c r="A28" s="21" t="s">
        <v>45</v>
      </c>
      <c r="B28" s="22" t="n">
        <v>65.7</v>
      </c>
      <c r="C28" s="22" t="n">
        <v>61.0526315789474</v>
      </c>
      <c r="D28" s="23" t="n">
        <v>67.0061099796334</v>
      </c>
      <c r="F28" s="21" t="s">
        <v>46</v>
      </c>
      <c r="G28" s="22" t="n">
        <v>68</v>
      </c>
      <c r="H28" s="22" t="n">
        <v>64.5224171539961</v>
      </c>
      <c r="I28" s="24" t="n">
        <v>65.2751423149905</v>
      </c>
    </row>
    <row r="29" customFormat="false" ht="11.25" hidden="false" customHeight="false" outlineLevel="0" collapsed="false">
      <c r="A29" s="21" t="s">
        <v>47</v>
      </c>
      <c r="B29" s="22" t="n">
        <v>84.8</v>
      </c>
      <c r="C29" s="22" t="n">
        <v>74.1176470588235</v>
      </c>
      <c r="D29" s="23" t="n">
        <v>56.1224489795918</v>
      </c>
      <c r="F29" s="21" t="s">
        <v>48</v>
      </c>
      <c r="G29" s="22" t="n">
        <v>85.2</v>
      </c>
      <c r="H29" s="22" t="n">
        <v>79.3103448275862</v>
      </c>
      <c r="I29" s="24" t="n">
        <v>81.0344827586207</v>
      </c>
    </row>
    <row r="30" customFormat="false" ht="11.25" hidden="false" customHeight="false" outlineLevel="0" collapsed="false">
      <c r="A30" s="21" t="s">
        <v>49</v>
      </c>
      <c r="B30" s="22" t="n">
        <v>71.7</v>
      </c>
      <c r="C30" s="22" t="n">
        <v>60.2473498233216</v>
      </c>
      <c r="D30" s="23" t="n">
        <v>54.0816326530612</v>
      </c>
      <c r="F30" s="21" t="s">
        <v>50</v>
      </c>
      <c r="G30" s="22" t="n">
        <v>54.6</v>
      </c>
      <c r="H30" s="22" t="n">
        <v>65.929203539823</v>
      </c>
      <c r="I30" s="24" t="n">
        <v>68.2203389830508</v>
      </c>
    </row>
    <row r="31" customFormat="false" ht="11.25" hidden="false" customHeight="false" outlineLevel="0" collapsed="false">
      <c r="A31" s="21" t="s">
        <v>51</v>
      </c>
      <c r="B31" s="22" t="n">
        <v>54.8</v>
      </c>
      <c r="C31" s="22" t="n">
        <v>50.1028806584362</v>
      </c>
      <c r="D31" s="23" t="n">
        <v>50.1024590163934</v>
      </c>
      <c r="F31" s="21" t="s">
        <v>52</v>
      </c>
      <c r="G31" s="22" t="n">
        <v>73.4</v>
      </c>
      <c r="H31" s="22" t="n">
        <v>65.8783783783784</v>
      </c>
      <c r="I31" s="24" t="n">
        <v>66.0377358490566</v>
      </c>
    </row>
    <row r="32" customFormat="false" ht="11.25" hidden="false" customHeight="false" outlineLevel="0" collapsed="false">
      <c r="A32" s="21" t="s">
        <v>53</v>
      </c>
      <c r="B32" s="22" t="n">
        <v>50.2</v>
      </c>
      <c r="C32" s="22" t="n">
        <v>55.8404558404558</v>
      </c>
      <c r="D32" s="23" t="n">
        <v>49.9547511312217</v>
      </c>
      <c r="F32" s="21" t="s">
        <v>54</v>
      </c>
      <c r="G32" s="22" t="n">
        <v>74.4</v>
      </c>
      <c r="H32" s="22" t="n">
        <v>72.7748691099476</v>
      </c>
      <c r="I32" s="24" t="n">
        <v>67.5392670157068</v>
      </c>
    </row>
    <row r="33" customFormat="false" ht="11.25" hidden="false" customHeight="false" outlineLevel="0" collapsed="false">
      <c r="A33" s="21" t="s">
        <v>55</v>
      </c>
      <c r="B33" s="22" t="n">
        <v>56</v>
      </c>
      <c r="C33" s="22" t="n">
        <v>53.6549707602339</v>
      </c>
      <c r="D33" s="23" t="n">
        <v>49.7206703910615</v>
      </c>
      <c r="F33" s="21" t="s">
        <v>56</v>
      </c>
      <c r="G33" s="22" t="n">
        <v>72.4</v>
      </c>
      <c r="H33" s="22" t="n">
        <v>57.0247933884298</v>
      </c>
      <c r="I33" s="25" t="s">
        <v>57</v>
      </c>
    </row>
    <row r="34" customFormat="false" ht="11.25" hidden="false" customHeight="false" outlineLevel="0" collapsed="false">
      <c r="A34" s="21" t="s">
        <v>58</v>
      </c>
      <c r="B34" s="22" t="n">
        <v>61.5</v>
      </c>
      <c r="C34" s="22" t="n">
        <v>68.1050656660413</v>
      </c>
      <c r="D34" s="23" t="n">
        <v>66.728624535316</v>
      </c>
      <c r="E34" s="3"/>
      <c r="F34" s="21" t="s">
        <v>59</v>
      </c>
      <c r="G34" s="22" t="n">
        <v>62.3</v>
      </c>
      <c r="H34" s="22" t="n">
        <v>56.4698075646981</v>
      </c>
      <c r="I34" s="24" t="n">
        <v>47.2445820433437</v>
      </c>
    </row>
    <row r="35" customFormat="false" ht="11.25" hidden="false" customHeight="false" outlineLevel="0" collapsed="false">
      <c r="A35" s="21" t="s">
        <v>60</v>
      </c>
      <c r="B35" s="22" t="n">
        <v>53</v>
      </c>
      <c r="C35" s="22" t="n">
        <v>57.948717948718</v>
      </c>
      <c r="D35" s="23" t="n">
        <v>62.75</v>
      </c>
      <c r="F35" s="21" t="s">
        <v>61</v>
      </c>
      <c r="G35" s="22" t="n">
        <v>67.9</v>
      </c>
      <c r="H35" s="22" t="n">
        <v>68.3035714285714</v>
      </c>
      <c r="I35" s="23" t="n">
        <v>69.7777777777778</v>
      </c>
    </row>
    <row r="36" customFormat="false" ht="11.25" hidden="false" customHeight="false" outlineLevel="0" collapsed="false">
      <c r="A36" s="21" t="s">
        <v>62</v>
      </c>
      <c r="B36" s="22" t="n">
        <v>71.9</v>
      </c>
      <c r="C36" s="22" t="n">
        <v>70.9677419354839</v>
      </c>
      <c r="D36" s="23" t="n">
        <v>79.2982456140351</v>
      </c>
      <c r="F36" s="21" t="s">
        <v>63</v>
      </c>
      <c r="G36" s="22" t="n">
        <v>78.8</v>
      </c>
      <c r="H36" s="22" t="n">
        <v>76.8518518518519</v>
      </c>
      <c r="I36" s="23" t="n">
        <v>76.0330578512397</v>
      </c>
    </row>
    <row r="37" customFormat="false" ht="11.25" hidden="false" customHeight="false" outlineLevel="0" collapsed="false">
      <c r="A37" s="21" t="s">
        <v>64</v>
      </c>
      <c r="B37" s="22" t="n">
        <v>71.2</v>
      </c>
      <c r="C37" s="22" t="n">
        <v>70.4834605597964</v>
      </c>
      <c r="D37" s="23" t="n">
        <v>63.4567901234568</v>
      </c>
      <c r="F37" s="21" t="s">
        <v>65</v>
      </c>
      <c r="G37" s="22" t="n">
        <v>96.6</v>
      </c>
      <c r="H37" s="22" t="n">
        <v>83.0508474576271</v>
      </c>
      <c r="I37" s="23" t="n">
        <v>65.5172413793104</v>
      </c>
    </row>
    <row r="38" customFormat="false" ht="11.25" hidden="false" customHeight="false" outlineLevel="0" collapsed="false">
      <c r="A38" s="21" t="s">
        <v>66</v>
      </c>
      <c r="B38" s="22" t="n">
        <v>76.3</v>
      </c>
      <c r="C38" s="22" t="n">
        <v>68.75</v>
      </c>
      <c r="D38" s="23" t="n">
        <v>80.8</v>
      </c>
      <c r="F38" s="21" t="s">
        <v>67</v>
      </c>
      <c r="G38" s="22" t="n">
        <v>68.4</v>
      </c>
      <c r="H38" s="22" t="n">
        <v>67.843137254902</v>
      </c>
      <c r="I38" s="23" t="n">
        <v>72.8395061728395</v>
      </c>
    </row>
    <row r="39" customFormat="false" ht="11.25" hidden="false" customHeight="false" outlineLevel="0" collapsed="false">
      <c r="A39" s="21" t="s">
        <v>68</v>
      </c>
      <c r="B39" s="22" t="n">
        <v>62.9</v>
      </c>
      <c r="C39" s="22" t="n">
        <v>60.3498542274053</v>
      </c>
      <c r="D39" s="23" t="n">
        <v>64.3454038997215</v>
      </c>
      <c r="F39" s="21" t="s">
        <v>69</v>
      </c>
      <c r="G39" s="22" t="n">
        <v>34.3</v>
      </c>
      <c r="H39" s="22" t="n">
        <v>33.2207207207207</v>
      </c>
      <c r="I39" s="23" t="n">
        <v>36.6838324114693</v>
      </c>
    </row>
    <row r="40" customFormat="false" ht="11.25" hidden="false" customHeight="false" outlineLevel="0" collapsed="false">
      <c r="A40" s="21" t="s">
        <v>70</v>
      </c>
      <c r="B40" s="22" t="n">
        <v>40.3</v>
      </c>
      <c r="C40" s="22" t="n">
        <v>34.4873928068604</v>
      </c>
      <c r="D40" s="23" t="n">
        <v>36.0974972227668</v>
      </c>
      <c r="F40" s="21" t="s">
        <v>71</v>
      </c>
      <c r="G40" s="22" t="n">
        <v>64.4</v>
      </c>
      <c r="H40" s="22" t="n">
        <v>62.0689655172414</v>
      </c>
      <c r="I40" s="25" t="s">
        <v>57</v>
      </c>
    </row>
    <row r="41" customFormat="false" ht="11.25" hidden="false" customHeight="false" outlineLevel="0" collapsed="false">
      <c r="A41" s="21" t="s">
        <v>72</v>
      </c>
      <c r="B41" s="22" t="n">
        <v>59</v>
      </c>
      <c r="C41" s="22" t="n">
        <v>65.327868852459</v>
      </c>
      <c r="D41" s="23" t="n">
        <v>53.0562347188264</v>
      </c>
      <c r="F41" s="21" t="s">
        <v>73</v>
      </c>
      <c r="G41" s="22" t="n">
        <v>85</v>
      </c>
      <c r="H41" s="22" t="n">
        <v>81.0457516339869</v>
      </c>
      <c r="I41" s="23" t="n">
        <v>74.8344370860927</v>
      </c>
    </row>
    <row r="42" customFormat="false" ht="11.25" hidden="false" customHeight="false" outlineLevel="0" collapsed="false">
      <c r="A42" s="21" t="s">
        <v>74</v>
      </c>
      <c r="B42" s="22" t="n">
        <v>63.4</v>
      </c>
      <c r="C42" s="22" t="n">
        <v>66.7948717948718</v>
      </c>
      <c r="D42" s="23" t="n">
        <v>63.3939393939394</v>
      </c>
      <c r="F42" s="21" t="s">
        <v>75</v>
      </c>
      <c r="G42" s="22" t="n">
        <v>61.8</v>
      </c>
      <c r="H42" s="22" t="n">
        <v>58.2857142857143</v>
      </c>
      <c r="I42" s="23" t="n">
        <v>54.7619047619048</v>
      </c>
    </row>
    <row r="51" customFormat="false" ht="11.25" hidden="false" customHeight="false" outlineLevel="0" collapsed="false">
      <c r="H51" s="26" t="s">
        <v>76</v>
      </c>
      <c r="I51" s="26" t="s">
        <v>77</v>
      </c>
    </row>
    <row r="52" customFormat="false" ht="11.25" hidden="false" customHeight="false" outlineLevel="0" collapsed="false">
      <c r="H52" s="27" t="n">
        <v>1998</v>
      </c>
      <c r="I52" s="28" t="n">
        <v>48.8</v>
      </c>
    </row>
    <row r="53" customFormat="false" ht="11.25" hidden="false" customHeight="false" outlineLevel="0" collapsed="false">
      <c r="H53" s="27" t="n">
        <v>2002</v>
      </c>
      <c r="I53" s="28" t="n">
        <v>46</v>
      </c>
    </row>
    <row r="54" customFormat="false" ht="11.25" hidden="false" customHeight="false" outlineLevel="0" collapsed="false">
      <c r="H54" s="27" t="n">
        <v>2006</v>
      </c>
      <c r="I54" s="28" t="n">
        <v>46.4</v>
      </c>
    </row>
    <row r="59" customFormat="false" ht="12.75" hidden="false" customHeight="true" outlineLevel="0" collapsed="false"/>
  </sheetData>
  <mergeCells count="3">
    <mergeCell ref="A1:I1"/>
    <mergeCell ref="B3:D3"/>
    <mergeCell ref="G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43:36Z</dcterms:created>
  <dc:creator>Uživatel</dc:creator>
  <dc:description/>
  <dc:language>en-US</dc:language>
  <cp:lastModifiedBy>user</cp:lastModifiedBy>
  <cp:lastPrinted>2006-10-22T07:10:49Z</cp:lastPrinted>
  <dcterms:modified xsi:type="dcterms:W3CDTF">2006-10-22T07:10:59Z</dcterms:modified>
  <cp:revision>0</cp:revision>
  <dc:subject/>
  <dc:title/>
</cp:coreProperties>
</file>