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" sheetId="1" state="visible" r:id="rId2"/>
  </sheets>
  <definedNames>
    <definedName function="false" hidden="false" localSheetId="0" name="_xlnm.Print_Titles" vbProcedure="false">úča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Základní údaje o účasti ve volbách do Senátu PČR 2018 ve volebním obvodu 20 Praha 4 podle městských částí</t>
  </si>
  <si>
    <t xml:space="preserve">Název městské části</t>
  </si>
  <si>
    <t xml:space="preserve">1. kolo</t>
  </si>
  <si>
    <t xml:space="preserve">2. kolo</t>
  </si>
  <si>
    <t xml:space="preserve">Počet
zapsaných
voličů</t>
  </si>
  <si>
    <t xml:space="preserve">Počet
vydaných
obálek</t>
  </si>
  <si>
    <t xml:space="preserve">Účast
voličů
ve volbách
v %</t>
  </si>
  <si>
    <t xml:space="preserve">Počet
odevzda-ných
obálek</t>
  </si>
  <si>
    <t xml:space="preserve">Počet
platných
hlasů</t>
  </si>
  <si>
    <t xml:space="preserve">Podíl
platných
hlasů
v %</t>
  </si>
  <si>
    <t xml:space="preserve">Volební obvod 20 Praha 4</t>
  </si>
  <si>
    <t xml:space="preserve">- </t>
  </si>
  <si>
    <t xml:space="preserve">Prah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3" min="2" style="0" width="8.8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</row>
    <row r="4" s="2" customFormat="true" ht="47.1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7" t="s">
        <v>9</v>
      </c>
    </row>
    <row r="5" customFormat="false" ht="28.5" hidden="false" customHeight="true" outlineLevel="0" collapsed="false">
      <c r="A5" s="8" t="s">
        <v>10</v>
      </c>
      <c r="B5" s="9" t="n">
        <v>89458</v>
      </c>
      <c r="C5" s="9" t="n">
        <v>40309</v>
      </c>
      <c r="D5" s="10" t="n">
        <f aca="false">(C5/B5)*100</f>
        <v>45.0591338952358</v>
      </c>
      <c r="E5" s="11" t="n">
        <v>39907</v>
      </c>
      <c r="F5" s="11" t="n">
        <v>39110</v>
      </c>
      <c r="G5" s="12" t="n">
        <f aca="false">(F5/E5)*100</f>
        <v>98.0028566416919</v>
      </c>
      <c r="H5" s="9" t="s">
        <v>11</v>
      </c>
      <c r="I5" s="11" t="s">
        <v>11</v>
      </c>
      <c r="J5" s="10" t="s">
        <v>11</v>
      </c>
      <c r="K5" s="11" t="s">
        <v>11</v>
      </c>
      <c r="L5" s="11" t="s">
        <v>11</v>
      </c>
      <c r="M5" s="13" t="s">
        <v>11</v>
      </c>
    </row>
    <row r="6" customFormat="false" ht="12.75" hidden="false" customHeight="false" outlineLevel="0" collapsed="false">
      <c r="A6" s="14" t="s">
        <v>12</v>
      </c>
      <c r="B6" s="15" t="n">
        <v>89458</v>
      </c>
      <c r="C6" s="15" t="n">
        <v>40309</v>
      </c>
      <c r="D6" s="16" t="n">
        <f aca="false">(C6/B6)*100</f>
        <v>45.0591338952358</v>
      </c>
      <c r="E6" s="15" t="n">
        <v>39907</v>
      </c>
      <c r="F6" s="15" t="n">
        <v>39110</v>
      </c>
      <c r="G6" s="17" t="n">
        <f aca="false">(F6/E6)*100</f>
        <v>98.0028566416919</v>
      </c>
      <c r="H6" s="15" t="s">
        <v>11</v>
      </c>
      <c r="I6" s="15" t="s">
        <v>11</v>
      </c>
      <c r="J6" s="18" t="s">
        <v>11</v>
      </c>
      <c r="K6" s="15" t="s">
        <v>11</v>
      </c>
      <c r="L6" s="15" t="s">
        <v>11</v>
      </c>
      <c r="M6" s="19" t="s">
        <v>11</v>
      </c>
    </row>
    <row r="7" customFormat="false" ht="3" hidden="false" customHeight="true" outlineLevel="0" collapsed="false">
      <c r="A7" s="20"/>
      <c r="B7" s="21"/>
      <c r="C7" s="21"/>
      <c r="D7" s="21"/>
      <c r="E7" s="21"/>
      <c r="F7" s="21"/>
      <c r="G7" s="22"/>
      <c r="H7" s="21"/>
      <c r="I7" s="21"/>
      <c r="J7" s="21"/>
      <c r="K7" s="21"/>
      <c r="L7" s="21"/>
      <c r="M7" s="22"/>
    </row>
    <row r="8" customFormat="false" ht="12.75" hidden="false" customHeight="false" outlineLevel="0" collapsed="false">
      <c r="G8" s="23"/>
      <c r="M8" s="23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275694444444444" right="0.315277777777778" top="0.315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1:27:42Z</dcterms:created>
  <dc:creator>System Service</dc:creator>
  <dc:description/>
  <dc:language>en-US</dc:language>
  <cp:lastModifiedBy>slavicek34868</cp:lastModifiedBy>
  <cp:lastPrinted>2018-09-26T06:52:10Z</cp:lastPrinted>
  <dcterms:modified xsi:type="dcterms:W3CDTF">2018-10-17T16:26:13Z</dcterms:modified>
  <cp:revision>0</cp:revision>
  <dc:subject/>
  <dc:title/>
</cp:coreProperties>
</file>