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A.4. Obyvatelstvo podle pohlaví a věku</t>
  </si>
  <si>
    <t xml:space="preserve">Population: by sex and age</t>
  </si>
  <si>
    <t xml:space="preserve">Celkem</t>
  </si>
  <si>
    <t xml:space="preserve">Muži</t>
  </si>
  <si>
    <t xml:space="preserve">Ženy</t>
  </si>
  <si>
    <t xml:space="preserve">Total</t>
  </si>
  <si>
    <t xml:space="preserve">Males</t>
  </si>
  <si>
    <t xml:space="preserve">Females</t>
  </si>
  <si>
    <t xml:space="preserve">Obyvatelstvo celkem</t>
  </si>
  <si>
    <t xml:space="preserve">Population, total</t>
  </si>
  <si>
    <t xml:space="preserve">100 a více</t>
  </si>
  <si>
    <t xml:space="preserve">100 and over</t>
  </si>
  <si>
    <t xml:space="preserve">nezjištěno</t>
  </si>
  <si>
    <t xml:space="preserve">Not identifi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_ ;\-#,##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false" applyBorder="tru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sldb obyvatelstvo" xfId="24"/>
    <cellStyle name="Pevný" xfId="25"/>
    <cellStyle name="Záhlaví 1" xfId="26"/>
    <cellStyle name="Záhlaví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false" hidden="false" outlineLevel="0" max="4" min="2" style="2" width="9.14"/>
    <col collapsed="false" customWidth="true" hidden="false" outlineLevel="0" max="5" min="5" style="1" width="15.7"/>
    <col collapsed="false" customWidth="false" hidden="false" outlineLevel="0" max="7" min="6" style="2" width="9.14"/>
    <col collapsed="false" customWidth="false" hidden="false" outlineLevel="0" max="8" min="8" style="3" width="9.14"/>
    <col collapsed="false" customWidth="false" hidden="false" outlineLevel="0" max="257" min="9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5"/>
    </row>
    <row r="3" customFormat="false" ht="12.75" hidden="false" customHeight="true" outlineLevel="0" collapsed="false"/>
    <row r="4" customFormat="false" ht="20.25" hidden="false" customHeight="true" outlineLevel="0" collapsed="false">
      <c r="A4" s="7"/>
      <c r="B4" s="8" t="s">
        <v>2</v>
      </c>
      <c r="C4" s="8" t="s">
        <v>3</v>
      </c>
      <c r="D4" s="9" t="s">
        <v>4</v>
      </c>
      <c r="E4" s="10"/>
      <c r="F4" s="8" t="s">
        <v>2</v>
      </c>
      <c r="G4" s="8" t="s">
        <v>3</v>
      </c>
      <c r="H4" s="9" t="s">
        <v>4</v>
      </c>
    </row>
    <row r="5" customFormat="false" ht="20.25" hidden="false" customHeight="true" outlineLevel="0" collapsed="false">
      <c r="A5" s="7"/>
      <c r="B5" s="11" t="s">
        <v>5</v>
      </c>
      <c r="C5" s="11" t="s">
        <v>6</v>
      </c>
      <c r="D5" s="12" t="s">
        <v>7</v>
      </c>
      <c r="E5" s="10"/>
      <c r="F5" s="11" t="s">
        <v>5</v>
      </c>
      <c r="G5" s="11" t="s">
        <v>6</v>
      </c>
      <c r="H5" s="12" t="s">
        <v>7</v>
      </c>
    </row>
    <row r="6" customFormat="false" ht="16.5" hidden="false" customHeight="true" outlineLevel="0" collapsed="false">
      <c r="A6" s="13" t="s">
        <v>8</v>
      </c>
      <c r="B6" s="14" t="n">
        <v>1169106</v>
      </c>
      <c r="C6" s="14" t="n">
        <v>554382</v>
      </c>
      <c r="D6" s="15" t="n">
        <v>614724</v>
      </c>
      <c r="E6" s="16" t="n">
        <v>51</v>
      </c>
      <c r="F6" s="17" t="n">
        <v>18776</v>
      </c>
      <c r="G6" s="17" t="n">
        <v>8894</v>
      </c>
      <c r="H6" s="18" t="n">
        <v>9882</v>
      </c>
    </row>
    <row r="7" customFormat="false" ht="12.75" hidden="false" customHeight="true" outlineLevel="0" collapsed="false">
      <c r="A7" s="19" t="s">
        <v>9</v>
      </c>
      <c r="B7" s="20"/>
      <c r="C7" s="20"/>
      <c r="D7" s="21"/>
      <c r="E7" s="16" t="n">
        <f aca="false">+E6+1</f>
        <v>52</v>
      </c>
      <c r="F7" s="22" t="n">
        <v>19253</v>
      </c>
      <c r="G7" s="22" t="n">
        <v>9114</v>
      </c>
      <c r="H7" s="23" t="n">
        <v>10139</v>
      </c>
    </row>
    <row r="8" customFormat="false" ht="11.25" hidden="false" customHeight="true" outlineLevel="0" collapsed="false">
      <c r="A8" s="24" t="n">
        <v>0</v>
      </c>
      <c r="B8" s="22" t="n">
        <v>8909</v>
      </c>
      <c r="C8" s="22" t="n">
        <v>4554</v>
      </c>
      <c r="D8" s="23" t="n">
        <v>4355</v>
      </c>
      <c r="E8" s="16" t="n">
        <f aca="false">+E7+1</f>
        <v>53</v>
      </c>
      <c r="F8" s="22" t="n">
        <v>21273</v>
      </c>
      <c r="G8" s="22" t="n">
        <v>10034</v>
      </c>
      <c r="H8" s="23" t="n">
        <v>11239</v>
      </c>
    </row>
    <row r="9" customFormat="false" ht="11.25" hidden="false" customHeight="false" outlineLevel="0" collapsed="false">
      <c r="A9" s="24" t="n">
        <f aca="false">+A8+1</f>
        <v>1</v>
      </c>
      <c r="B9" s="22" t="n">
        <v>8557</v>
      </c>
      <c r="C9" s="22" t="n">
        <v>4397</v>
      </c>
      <c r="D9" s="23" t="n">
        <v>4160</v>
      </c>
      <c r="E9" s="16" t="n">
        <f aca="false">+E8+1</f>
        <v>54</v>
      </c>
      <c r="F9" s="22" t="n">
        <v>22580</v>
      </c>
      <c r="G9" s="22" t="n">
        <v>10629</v>
      </c>
      <c r="H9" s="23" t="n">
        <v>11951</v>
      </c>
    </row>
    <row r="10" customFormat="false" ht="11.25" hidden="false" customHeight="false" outlineLevel="0" collapsed="false">
      <c r="A10" s="24" t="n">
        <f aca="false">+A9+1</f>
        <v>2</v>
      </c>
      <c r="B10" s="22" t="n">
        <v>8474</v>
      </c>
      <c r="C10" s="22" t="n">
        <v>4458</v>
      </c>
      <c r="D10" s="23" t="n">
        <v>4016</v>
      </c>
      <c r="E10" s="16" t="n">
        <f aca="false">+E9+1</f>
        <v>55</v>
      </c>
      <c r="F10" s="22" t="n">
        <v>18729</v>
      </c>
      <c r="G10" s="22" t="n">
        <v>8748</v>
      </c>
      <c r="H10" s="23" t="n">
        <v>9981</v>
      </c>
    </row>
    <row r="11" customFormat="false" ht="11.25" hidden="false" customHeight="false" outlineLevel="0" collapsed="false">
      <c r="A11" s="24" t="n">
        <f aca="false">+A10+1</f>
        <v>3</v>
      </c>
      <c r="B11" s="22" t="n">
        <v>8303</v>
      </c>
      <c r="C11" s="22" t="n">
        <v>4256</v>
      </c>
      <c r="D11" s="23" t="n">
        <v>4047</v>
      </c>
      <c r="E11" s="16" t="n">
        <f aca="false">+E10+1</f>
        <v>56</v>
      </c>
      <c r="F11" s="22" t="n">
        <v>19141</v>
      </c>
      <c r="G11" s="22" t="n">
        <v>9033</v>
      </c>
      <c r="H11" s="23" t="n">
        <v>10108</v>
      </c>
    </row>
    <row r="12" customFormat="false" ht="11.25" hidden="false" customHeight="false" outlineLevel="0" collapsed="false">
      <c r="A12" s="24" t="n">
        <f aca="false">+A11+1</f>
        <v>4</v>
      </c>
      <c r="B12" s="22" t="n">
        <v>8120</v>
      </c>
      <c r="C12" s="22" t="n">
        <v>4131</v>
      </c>
      <c r="D12" s="23" t="n">
        <v>3989</v>
      </c>
      <c r="E12" s="16" t="n">
        <f aca="false">+E11+1</f>
        <v>57</v>
      </c>
      <c r="F12" s="22" t="n">
        <v>19079</v>
      </c>
      <c r="G12" s="22" t="n">
        <v>9149</v>
      </c>
      <c r="H12" s="23" t="n">
        <v>9930</v>
      </c>
    </row>
    <row r="13" customFormat="false" ht="11.25" hidden="false" customHeight="false" outlineLevel="0" collapsed="false">
      <c r="A13" s="24" t="n">
        <f aca="false">+A12+1</f>
        <v>5</v>
      </c>
      <c r="B13" s="22" t="n">
        <v>8620</v>
      </c>
      <c r="C13" s="22" t="n">
        <v>4478</v>
      </c>
      <c r="D13" s="23" t="n">
        <v>4142</v>
      </c>
      <c r="E13" s="16" t="n">
        <f aca="false">+E12+1</f>
        <v>58</v>
      </c>
      <c r="F13" s="22" t="n">
        <v>15679</v>
      </c>
      <c r="G13" s="22" t="n">
        <v>7439</v>
      </c>
      <c r="H13" s="23" t="n">
        <v>8240</v>
      </c>
    </row>
    <row r="14" customFormat="false" ht="11.25" hidden="false" customHeight="false" outlineLevel="0" collapsed="false">
      <c r="A14" s="24" t="n">
        <f aca="false">+A13+1</f>
        <v>6</v>
      </c>
      <c r="B14" s="22" t="n">
        <v>9471</v>
      </c>
      <c r="C14" s="22" t="n">
        <v>4732</v>
      </c>
      <c r="D14" s="23" t="n">
        <v>4739</v>
      </c>
      <c r="E14" s="16" t="n">
        <f aca="false">+E13+1</f>
        <v>59</v>
      </c>
      <c r="F14" s="22" t="n">
        <v>13568</v>
      </c>
      <c r="G14" s="22" t="n">
        <v>6438</v>
      </c>
      <c r="H14" s="23" t="n">
        <v>7130</v>
      </c>
    </row>
    <row r="15" customFormat="false" ht="11.25" hidden="false" customHeight="false" outlineLevel="0" collapsed="false">
      <c r="A15" s="24" t="n">
        <f aca="false">+A14+1</f>
        <v>7</v>
      </c>
      <c r="B15" s="22" t="n">
        <v>10619</v>
      </c>
      <c r="C15" s="22" t="n">
        <v>5420</v>
      </c>
      <c r="D15" s="23" t="n">
        <v>5199</v>
      </c>
      <c r="E15" s="16" t="n">
        <f aca="false">+E14+1</f>
        <v>60</v>
      </c>
      <c r="F15" s="22" t="n">
        <v>12411</v>
      </c>
      <c r="G15" s="22" t="n">
        <v>5929</v>
      </c>
      <c r="H15" s="23" t="n">
        <v>6482</v>
      </c>
    </row>
    <row r="16" customFormat="false" ht="11.25" hidden="false" customHeight="false" outlineLevel="0" collapsed="false">
      <c r="A16" s="24" t="n">
        <f aca="false">+A15+1</f>
        <v>8</v>
      </c>
      <c r="B16" s="22" t="n">
        <v>11135</v>
      </c>
      <c r="C16" s="22" t="n">
        <v>5670</v>
      </c>
      <c r="D16" s="23" t="n">
        <v>5465</v>
      </c>
      <c r="E16" s="16" t="n">
        <f aca="false">+E15+1</f>
        <v>61</v>
      </c>
      <c r="F16" s="22" t="n">
        <v>11016</v>
      </c>
      <c r="G16" s="22" t="n">
        <v>5138</v>
      </c>
      <c r="H16" s="23" t="n">
        <v>5878</v>
      </c>
    </row>
    <row r="17" customFormat="false" ht="11.25" hidden="false" customHeight="false" outlineLevel="0" collapsed="false">
      <c r="A17" s="24" t="n">
        <f aca="false">+A16+1</f>
        <v>9</v>
      </c>
      <c r="B17" s="22" t="n">
        <v>11772</v>
      </c>
      <c r="C17" s="22" t="n">
        <v>6015</v>
      </c>
      <c r="D17" s="23" t="n">
        <v>5757</v>
      </c>
      <c r="E17" s="16" t="n">
        <f aca="false">+E16+1</f>
        <v>62</v>
      </c>
      <c r="F17" s="22" t="n">
        <v>10497</v>
      </c>
      <c r="G17" s="22" t="n">
        <v>4861</v>
      </c>
      <c r="H17" s="23" t="n">
        <v>5636</v>
      </c>
    </row>
    <row r="18" customFormat="false" ht="11.25" hidden="false" customHeight="false" outlineLevel="0" collapsed="false">
      <c r="A18" s="24" t="n">
        <f aca="false">+A17+1</f>
        <v>10</v>
      </c>
      <c r="B18" s="22" t="n">
        <v>12377</v>
      </c>
      <c r="C18" s="22" t="n">
        <v>6330</v>
      </c>
      <c r="D18" s="23" t="n">
        <v>6047</v>
      </c>
      <c r="E18" s="16" t="n">
        <f aca="false">+E17+1</f>
        <v>63</v>
      </c>
      <c r="F18" s="22" t="n">
        <v>10021</v>
      </c>
      <c r="G18" s="22" t="n">
        <v>4583</v>
      </c>
      <c r="H18" s="23" t="n">
        <v>5438</v>
      </c>
    </row>
    <row r="19" customFormat="false" ht="11.25" hidden="false" customHeight="false" outlineLevel="0" collapsed="false">
      <c r="A19" s="24" t="n">
        <f aca="false">+A18+1</f>
        <v>11</v>
      </c>
      <c r="B19" s="22" t="n">
        <v>12148</v>
      </c>
      <c r="C19" s="22" t="n">
        <v>6243</v>
      </c>
      <c r="D19" s="23" t="n">
        <v>5905</v>
      </c>
      <c r="E19" s="16" t="n">
        <f aca="false">+E18+1</f>
        <v>64</v>
      </c>
      <c r="F19" s="22" t="n">
        <v>9825</v>
      </c>
      <c r="G19" s="22" t="n">
        <v>4441</v>
      </c>
      <c r="H19" s="23" t="n">
        <v>5384</v>
      </c>
    </row>
    <row r="20" customFormat="false" ht="11.25" hidden="false" customHeight="false" outlineLevel="0" collapsed="false">
      <c r="A20" s="24" t="n">
        <f aca="false">+A19+1</f>
        <v>12</v>
      </c>
      <c r="B20" s="22" t="n">
        <v>12673</v>
      </c>
      <c r="C20" s="22" t="n">
        <v>6537</v>
      </c>
      <c r="D20" s="23" t="n">
        <v>6136</v>
      </c>
      <c r="E20" s="16" t="n">
        <f aca="false">+E19+1</f>
        <v>65</v>
      </c>
      <c r="F20" s="22" t="n">
        <v>9705</v>
      </c>
      <c r="G20" s="22" t="n">
        <v>4277</v>
      </c>
      <c r="H20" s="23" t="n">
        <v>5428</v>
      </c>
    </row>
    <row r="21" customFormat="false" ht="11.25" hidden="false" customHeight="false" outlineLevel="0" collapsed="false">
      <c r="A21" s="24" t="n">
        <f aca="false">+A20+1</f>
        <v>13</v>
      </c>
      <c r="B21" s="22" t="n">
        <v>12723</v>
      </c>
      <c r="C21" s="22" t="n">
        <v>6568</v>
      </c>
      <c r="D21" s="23" t="n">
        <v>6155</v>
      </c>
      <c r="E21" s="16" t="n">
        <f aca="false">+E20+1</f>
        <v>66</v>
      </c>
      <c r="F21" s="22" t="n">
        <v>9937</v>
      </c>
      <c r="G21" s="22" t="n">
        <v>4365</v>
      </c>
      <c r="H21" s="23" t="n">
        <v>5572</v>
      </c>
    </row>
    <row r="22" customFormat="false" ht="11.25" hidden="false" customHeight="false" outlineLevel="0" collapsed="false">
      <c r="A22" s="24" t="n">
        <f aca="false">+A21+1</f>
        <v>14</v>
      </c>
      <c r="B22" s="22" t="n">
        <v>12801</v>
      </c>
      <c r="C22" s="22" t="n">
        <v>6652</v>
      </c>
      <c r="D22" s="23" t="n">
        <v>6149</v>
      </c>
      <c r="E22" s="16" t="n">
        <f aca="false">+E21+1</f>
        <v>67</v>
      </c>
      <c r="F22" s="22" t="n">
        <v>10461</v>
      </c>
      <c r="G22" s="22" t="n">
        <v>4557</v>
      </c>
      <c r="H22" s="23" t="n">
        <v>5904</v>
      </c>
    </row>
    <row r="23" customFormat="false" ht="11.25" hidden="false" customHeight="false" outlineLevel="0" collapsed="false">
      <c r="A23" s="24" t="n">
        <f aca="false">+A22+1</f>
        <v>15</v>
      </c>
      <c r="B23" s="22" t="n">
        <v>13265</v>
      </c>
      <c r="C23" s="22" t="n">
        <v>6801</v>
      </c>
      <c r="D23" s="23" t="n">
        <v>6464</v>
      </c>
      <c r="E23" s="16" t="n">
        <f aca="false">+E22+1</f>
        <v>68</v>
      </c>
      <c r="F23" s="22" t="n">
        <v>10841</v>
      </c>
      <c r="G23" s="22" t="n">
        <v>4576</v>
      </c>
      <c r="H23" s="23" t="n">
        <v>6265</v>
      </c>
    </row>
    <row r="24" customFormat="false" ht="11.25" hidden="false" customHeight="false" outlineLevel="0" collapsed="false">
      <c r="A24" s="24" t="n">
        <f aca="false">+A23+1</f>
        <v>16</v>
      </c>
      <c r="B24" s="22" t="n">
        <v>13414</v>
      </c>
      <c r="C24" s="22" t="n">
        <v>6856</v>
      </c>
      <c r="D24" s="23" t="n">
        <v>6558</v>
      </c>
      <c r="E24" s="16" t="n">
        <f aca="false">+E23+1</f>
        <v>69</v>
      </c>
      <c r="F24" s="22" t="n">
        <v>11088</v>
      </c>
      <c r="G24" s="22" t="n">
        <v>4645</v>
      </c>
      <c r="H24" s="23" t="n">
        <v>6443</v>
      </c>
    </row>
    <row r="25" customFormat="false" ht="11.25" hidden="false" customHeight="false" outlineLevel="0" collapsed="false">
      <c r="A25" s="24" t="n">
        <f aca="false">+A24+1</f>
        <v>17</v>
      </c>
      <c r="B25" s="22" t="n">
        <v>13233</v>
      </c>
      <c r="C25" s="22" t="n">
        <v>6641</v>
      </c>
      <c r="D25" s="23" t="n">
        <v>6592</v>
      </c>
      <c r="E25" s="16" t="n">
        <f aca="false">+E24+1</f>
        <v>70</v>
      </c>
      <c r="F25" s="22" t="n">
        <v>11634</v>
      </c>
      <c r="G25" s="22" t="n">
        <v>4827</v>
      </c>
      <c r="H25" s="23" t="n">
        <v>6807</v>
      </c>
    </row>
    <row r="26" customFormat="false" ht="11.25" hidden="false" customHeight="false" outlineLevel="0" collapsed="false">
      <c r="A26" s="24" t="n">
        <f aca="false">+A25+1</f>
        <v>18</v>
      </c>
      <c r="B26" s="22" t="n">
        <v>14105</v>
      </c>
      <c r="C26" s="22" t="n">
        <v>7135</v>
      </c>
      <c r="D26" s="23" t="n">
        <v>6970</v>
      </c>
      <c r="E26" s="16" t="n">
        <f aca="false">+E25+1</f>
        <v>71</v>
      </c>
      <c r="F26" s="22" t="n">
        <v>10817</v>
      </c>
      <c r="G26" s="22" t="n">
        <v>4449</v>
      </c>
      <c r="H26" s="23" t="n">
        <v>6368</v>
      </c>
    </row>
    <row r="27" customFormat="false" ht="11.25" hidden="false" customHeight="false" outlineLevel="0" collapsed="false">
      <c r="A27" s="24" t="n">
        <f aca="false">+A26+1</f>
        <v>19</v>
      </c>
      <c r="B27" s="22" t="n">
        <v>14992</v>
      </c>
      <c r="C27" s="22" t="n">
        <v>7574</v>
      </c>
      <c r="D27" s="23" t="n">
        <v>7418</v>
      </c>
      <c r="E27" s="16" t="n">
        <f aca="false">+E26+1</f>
        <v>72</v>
      </c>
      <c r="F27" s="22" t="n">
        <v>10547</v>
      </c>
      <c r="G27" s="22" t="n">
        <v>4224</v>
      </c>
      <c r="H27" s="23" t="n">
        <v>6323</v>
      </c>
    </row>
    <row r="28" customFormat="false" ht="11.25" hidden="false" customHeight="false" outlineLevel="0" collapsed="false">
      <c r="A28" s="24" t="n">
        <f aca="false">+A27+1</f>
        <v>20</v>
      </c>
      <c r="B28" s="22" t="n">
        <v>15668</v>
      </c>
      <c r="C28" s="22" t="n">
        <v>7943</v>
      </c>
      <c r="D28" s="23" t="n">
        <v>7725</v>
      </c>
      <c r="E28" s="16" t="n">
        <f aca="false">+E27+1</f>
        <v>73</v>
      </c>
      <c r="F28" s="22" t="n">
        <v>10394</v>
      </c>
      <c r="G28" s="22" t="n">
        <v>4228</v>
      </c>
      <c r="H28" s="23" t="n">
        <v>6166</v>
      </c>
    </row>
    <row r="29" customFormat="false" ht="11.25" hidden="false" customHeight="false" outlineLevel="0" collapsed="false">
      <c r="A29" s="24" t="n">
        <f aca="false">+A28+1</f>
        <v>21</v>
      </c>
      <c r="B29" s="22" t="n">
        <v>18436</v>
      </c>
      <c r="C29" s="22" t="n">
        <v>9376</v>
      </c>
      <c r="D29" s="23" t="n">
        <v>9060</v>
      </c>
      <c r="E29" s="16" t="n">
        <f aca="false">+E28+1</f>
        <v>74</v>
      </c>
      <c r="F29" s="22" t="n">
        <v>10252</v>
      </c>
      <c r="G29" s="22" t="n">
        <v>4098</v>
      </c>
      <c r="H29" s="23" t="n">
        <v>6154</v>
      </c>
    </row>
    <row r="30" customFormat="false" ht="11.25" hidden="false" customHeight="false" outlineLevel="0" collapsed="false">
      <c r="A30" s="24" t="n">
        <f aca="false">+A29+1</f>
        <v>22</v>
      </c>
      <c r="B30" s="22" t="n">
        <v>19041</v>
      </c>
      <c r="C30" s="22" t="n">
        <v>9710</v>
      </c>
      <c r="D30" s="23" t="n">
        <v>9331</v>
      </c>
      <c r="E30" s="16" t="n">
        <f aca="false">+E29+1</f>
        <v>75</v>
      </c>
      <c r="F30" s="22" t="n">
        <v>9880</v>
      </c>
      <c r="G30" s="22" t="n">
        <v>3851</v>
      </c>
      <c r="H30" s="23" t="n">
        <v>6029</v>
      </c>
    </row>
    <row r="31" customFormat="false" ht="11.25" hidden="false" customHeight="false" outlineLevel="0" collapsed="false">
      <c r="A31" s="24" t="n">
        <f aca="false">+A30+1</f>
        <v>23</v>
      </c>
      <c r="B31" s="22" t="n">
        <v>20078</v>
      </c>
      <c r="C31" s="22" t="n">
        <v>10151</v>
      </c>
      <c r="D31" s="23" t="n">
        <v>9927</v>
      </c>
      <c r="E31" s="16" t="n">
        <f aca="false">+E30+1</f>
        <v>76</v>
      </c>
      <c r="F31" s="22" t="n">
        <v>9541</v>
      </c>
      <c r="G31" s="22" t="n">
        <v>3599</v>
      </c>
      <c r="H31" s="23" t="n">
        <v>5942</v>
      </c>
    </row>
    <row r="32" customFormat="false" ht="11.25" hidden="false" customHeight="false" outlineLevel="0" collapsed="false">
      <c r="A32" s="24" t="n">
        <f aca="false">+A31+1</f>
        <v>24</v>
      </c>
      <c r="B32" s="22" t="n">
        <v>20231</v>
      </c>
      <c r="C32" s="22" t="n">
        <v>10246</v>
      </c>
      <c r="D32" s="23" t="n">
        <v>9985</v>
      </c>
      <c r="E32" s="16" t="n">
        <f aca="false">+E31+1</f>
        <v>77</v>
      </c>
      <c r="F32" s="22" t="n">
        <v>9419</v>
      </c>
      <c r="G32" s="22" t="n">
        <v>3437</v>
      </c>
      <c r="H32" s="23" t="n">
        <v>5982</v>
      </c>
    </row>
    <row r="33" customFormat="false" ht="11.25" hidden="false" customHeight="false" outlineLevel="0" collapsed="false">
      <c r="A33" s="24" t="n">
        <f aca="false">+A32+1</f>
        <v>25</v>
      </c>
      <c r="B33" s="22" t="n">
        <v>21009</v>
      </c>
      <c r="C33" s="22" t="n">
        <v>10560</v>
      </c>
      <c r="D33" s="23" t="n">
        <v>10449</v>
      </c>
      <c r="E33" s="16" t="n">
        <f aca="false">+E32+1</f>
        <v>78</v>
      </c>
      <c r="F33" s="22" t="n">
        <v>8856</v>
      </c>
      <c r="G33" s="22" t="n">
        <v>3062</v>
      </c>
      <c r="H33" s="23" t="n">
        <v>5794</v>
      </c>
    </row>
    <row r="34" customFormat="false" ht="11.25" hidden="false" customHeight="false" outlineLevel="0" collapsed="false">
      <c r="A34" s="24" t="n">
        <f aca="false">+A33+1</f>
        <v>26</v>
      </c>
      <c r="B34" s="22" t="n">
        <v>21231</v>
      </c>
      <c r="C34" s="22" t="n">
        <v>10613</v>
      </c>
      <c r="D34" s="23" t="n">
        <v>10618</v>
      </c>
      <c r="E34" s="16" t="n">
        <f aca="false">+E33+1</f>
        <v>79</v>
      </c>
      <c r="F34" s="22" t="n">
        <v>8079</v>
      </c>
      <c r="G34" s="22" t="n">
        <v>2715</v>
      </c>
      <c r="H34" s="23" t="n">
        <v>5364</v>
      </c>
    </row>
    <row r="35" customFormat="false" ht="11.25" hidden="false" customHeight="false" outlineLevel="0" collapsed="false">
      <c r="A35" s="24" t="n">
        <f aca="false">+A34+1</f>
        <v>27</v>
      </c>
      <c r="B35" s="22" t="n">
        <v>19940</v>
      </c>
      <c r="C35" s="22" t="n">
        <v>9969</v>
      </c>
      <c r="D35" s="23" t="n">
        <v>9971</v>
      </c>
      <c r="E35" s="16" t="n">
        <f aca="false">+E34+1</f>
        <v>80</v>
      </c>
      <c r="F35" s="22" t="n">
        <v>6709</v>
      </c>
      <c r="G35" s="22" t="n">
        <v>2289</v>
      </c>
      <c r="H35" s="23" t="n">
        <v>4420</v>
      </c>
    </row>
    <row r="36" customFormat="false" ht="11.25" hidden="false" customHeight="false" outlineLevel="0" collapsed="false">
      <c r="A36" s="24" t="n">
        <f aca="false">+A35+1</f>
        <v>28</v>
      </c>
      <c r="B36" s="22" t="n">
        <v>17874</v>
      </c>
      <c r="C36" s="22" t="n">
        <v>8961</v>
      </c>
      <c r="D36" s="23" t="n">
        <v>8913</v>
      </c>
      <c r="E36" s="16" t="n">
        <f aca="false">+E35+1</f>
        <v>81</v>
      </c>
      <c r="F36" s="22" t="n">
        <v>5199</v>
      </c>
      <c r="G36" s="22" t="n">
        <v>1642</v>
      </c>
      <c r="H36" s="23" t="n">
        <v>3557</v>
      </c>
    </row>
    <row r="37" customFormat="false" ht="11.25" hidden="false" customHeight="false" outlineLevel="0" collapsed="false">
      <c r="A37" s="24" t="n">
        <f aca="false">+A36+1</f>
        <v>29</v>
      </c>
      <c r="B37" s="22" t="n">
        <v>16818</v>
      </c>
      <c r="C37" s="22" t="n">
        <v>8377</v>
      </c>
      <c r="D37" s="23" t="n">
        <v>8441</v>
      </c>
      <c r="E37" s="16" t="n">
        <f aca="false">+E36+1</f>
        <v>82</v>
      </c>
      <c r="F37" s="22" t="n">
        <v>2650</v>
      </c>
      <c r="G37" s="22" t="n">
        <v>835</v>
      </c>
      <c r="H37" s="23" t="n">
        <v>1815</v>
      </c>
    </row>
    <row r="38" customFormat="false" ht="11.25" hidden="false" customHeight="false" outlineLevel="0" collapsed="false">
      <c r="A38" s="24" t="n">
        <f aca="false">+A37+1</f>
        <v>30</v>
      </c>
      <c r="B38" s="22" t="n">
        <v>16312</v>
      </c>
      <c r="C38" s="22" t="n">
        <v>8169</v>
      </c>
      <c r="D38" s="23" t="n">
        <v>8143</v>
      </c>
      <c r="E38" s="16" t="n">
        <f aca="false">+E37+1</f>
        <v>83</v>
      </c>
      <c r="F38" s="22" t="n">
        <v>2400</v>
      </c>
      <c r="G38" s="22" t="n">
        <v>747</v>
      </c>
      <c r="H38" s="23" t="n">
        <v>1653</v>
      </c>
    </row>
    <row r="39" customFormat="false" ht="11.25" hidden="false" customHeight="false" outlineLevel="0" collapsed="false">
      <c r="A39" s="24" t="n">
        <f aca="false">+A38+1</f>
        <v>31</v>
      </c>
      <c r="B39" s="22" t="n">
        <v>15093</v>
      </c>
      <c r="C39" s="22" t="n">
        <v>7404</v>
      </c>
      <c r="D39" s="23" t="n">
        <v>7689</v>
      </c>
      <c r="E39" s="16" t="n">
        <f aca="false">+E38+1</f>
        <v>84</v>
      </c>
      <c r="F39" s="22" t="n">
        <v>2363</v>
      </c>
      <c r="G39" s="22" t="n">
        <v>655</v>
      </c>
      <c r="H39" s="23" t="n">
        <v>1708</v>
      </c>
    </row>
    <row r="40" customFormat="false" ht="11.25" hidden="false" customHeight="false" outlineLevel="0" collapsed="false">
      <c r="A40" s="24" t="n">
        <f aca="false">+A39+1</f>
        <v>32</v>
      </c>
      <c r="B40" s="22" t="n">
        <v>15120</v>
      </c>
      <c r="C40" s="22" t="n">
        <v>7426</v>
      </c>
      <c r="D40" s="23" t="n">
        <v>7694</v>
      </c>
      <c r="E40" s="16" t="n">
        <f aca="false">+E39+1</f>
        <v>85</v>
      </c>
      <c r="F40" s="22" t="n">
        <v>2565</v>
      </c>
      <c r="G40" s="22" t="n">
        <v>709</v>
      </c>
      <c r="H40" s="23" t="n">
        <v>1856</v>
      </c>
    </row>
    <row r="41" customFormat="false" ht="11.25" hidden="false" customHeight="false" outlineLevel="0" collapsed="false">
      <c r="A41" s="24" t="n">
        <f aca="false">+A40+1</f>
        <v>33</v>
      </c>
      <c r="B41" s="22" t="n">
        <v>15095</v>
      </c>
      <c r="C41" s="22" t="n">
        <v>7500</v>
      </c>
      <c r="D41" s="23" t="n">
        <v>7595</v>
      </c>
      <c r="E41" s="16" t="n">
        <f aca="false">+E40+1</f>
        <v>86</v>
      </c>
      <c r="F41" s="22" t="n">
        <v>3134</v>
      </c>
      <c r="G41" s="22" t="n">
        <v>864</v>
      </c>
      <c r="H41" s="23" t="n">
        <v>2270</v>
      </c>
    </row>
    <row r="42" customFormat="false" ht="11.25" hidden="false" customHeight="false" outlineLevel="0" collapsed="false">
      <c r="A42" s="24" t="n">
        <f aca="false">+A41+1</f>
        <v>34</v>
      </c>
      <c r="B42" s="22" t="n">
        <v>15098</v>
      </c>
      <c r="C42" s="22" t="n">
        <v>7344</v>
      </c>
      <c r="D42" s="23" t="n">
        <v>7754</v>
      </c>
      <c r="E42" s="16" t="n">
        <f aca="false">+E41+1</f>
        <v>87</v>
      </c>
      <c r="F42" s="22" t="n">
        <v>2883</v>
      </c>
      <c r="G42" s="22" t="n">
        <v>800</v>
      </c>
      <c r="H42" s="23" t="n">
        <v>2083</v>
      </c>
    </row>
    <row r="43" customFormat="false" ht="11.25" hidden="false" customHeight="false" outlineLevel="0" collapsed="false">
      <c r="A43" s="24" t="n">
        <f aca="false">+A42+1</f>
        <v>35</v>
      </c>
      <c r="B43" s="22" t="n">
        <v>16151</v>
      </c>
      <c r="C43" s="22" t="n">
        <v>8053</v>
      </c>
      <c r="D43" s="23" t="n">
        <v>8098</v>
      </c>
      <c r="E43" s="16" t="n">
        <f aca="false">+E42+1</f>
        <v>88</v>
      </c>
      <c r="F43" s="22" t="n">
        <v>2337</v>
      </c>
      <c r="G43" s="22" t="n">
        <v>609</v>
      </c>
      <c r="H43" s="23" t="n">
        <v>1728</v>
      </c>
    </row>
    <row r="44" customFormat="false" ht="11.25" hidden="false" customHeight="false" outlineLevel="0" collapsed="false">
      <c r="A44" s="24" t="n">
        <f aca="false">+A43+1</f>
        <v>36</v>
      </c>
      <c r="B44" s="22" t="n">
        <v>17093</v>
      </c>
      <c r="C44" s="22" t="n">
        <v>8429</v>
      </c>
      <c r="D44" s="23" t="n">
        <v>8664</v>
      </c>
      <c r="E44" s="16" t="n">
        <f aca="false">+E43+1</f>
        <v>89</v>
      </c>
      <c r="F44" s="22" t="n">
        <v>1772</v>
      </c>
      <c r="G44" s="22" t="n">
        <v>439</v>
      </c>
      <c r="H44" s="23" t="n">
        <v>1333</v>
      </c>
    </row>
    <row r="45" customFormat="false" ht="11.25" hidden="false" customHeight="false" outlineLevel="0" collapsed="false">
      <c r="A45" s="24" t="n">
        <f aca="false">+A44+1</f>
        <v>37</v>
      </c>
      <c r="B45" s="22" t="n">
        <v>17113</v>
      </c>
      <c r="C45" s="22" t="n">
        <v>8409</v>
      </c>
      <c r="D45" s="23" t="n">
        <v>8704</v>
      </c>
      <c r="E45" s="16" t="n">
        <f aca="false">+E44+1</f>
        <v>90</v>
      </c>
      <c r="F45" s="22" t="n">
        <v>1447</v>
      </c>
      <c r="G45" s="22" t="n">
        <v>339</v>
      </c>
      <c r="H45" s="23" t="n">
        <v>1108</v>
      </c>
    </row>
    <row r="46" customFormat="false" ht="11.25" hidden="false" customHeight="false" outlineLevel="0" collapsed="false">
      <c r="A46" s="24" t="n">
        <f aca="false">+A45+1</f>
        <v>38</v>
      </c>
      <c r="B46" s="22" t="n">
        <v>14575</v>
      </c>
      <c r="C46" s="22" t="n">
        <v>7178</v>
      </c>
      <c r="D46" s="23" t="n">
        <v>7397</v>
      </c>
      <c r="E46" s="16" t="n">
        <f aca="false">+E45+1</f>
        <v>91</v>
      </c>
      <c r="F46" s="22" t="n">
        <v>1068</v>
      </c>
      <c r="G46" s="22" t="n">
        <v>258</v>
      </c>
      <c r="H46" s="23" t="n">
        <v>810</v>
      </c>
    </row>
    <row r="47" customFormat="false" ht="11.25" hidden="false" customHeight="false" outlineLevel="0" collapsed="false">
      <c r="A47" s="24" t="n">
        <f aca="false">+A46+1</f>
        <v>39</v>
      </c>
      <c r="B47" s="22" t="n">
        <v>13942</v>
      </c>
      <c r="C47" s="22" t="n">
        <v>6758</v>
      </c>
      <c r="D47" s="23" t="n">
        <v>7184</v>
      </c>
      <c r="E47" s="16" t="n">
        <f aca="false">+E46+1</f>
        <v>92</v>
      </c>
      <c r="F47" s="22" t="n">
        <v>773</v>
      </c>
      <c r="G47" s="22" t="n">
        <v>196</v>
      </c>
      <c r="H47" s="23" t="n">
        <v>577</v>
      </c>
    </row>
    <row r="48" customFormat="false" ht="11.25" hidden="false" customHeight="false" outlineLevel="0" collapsed="false">
      <c r="A48" s="24" t="n">
        <f aca="false">+A47+1</f>
        <v>40</v>
      </c>
      <c r="B48" s="22" t="n">
        <v>13376</v>
      </c>
      <c r="C48" s="22" t="n">
        <v>6642</v>
      </c>
      <c r="D48" s="23" t="n">
        <v>6734</v>
      </c>
      <c r="E48" s="16" t="n">
        <f aca="false">+E47+1</f>
        <v>93</v>
      </c>
      <c r="F48" s="22" t="n">
        <v>504</v>
      </c>
      <c r="G48" s="22" t="n">
        <v>113</v>
      </c>
      <c r="H48" s="23" t="n">
        <v>391</v>
      </c>
    </row>
    <row r="49" customFormat="false" ht="11.25" hidden="false" customHeight="false" outlineLevel="0" collapsed="false">
      <c r="A49" s="24" t="n">
        <f aca="false">+A48+1</f>
        <v>41</v>
      </c>
      <c r="B49" s="22" t="n">
        <v>13220</v>
      </c>
      <c r="C49" s="22" t="n">
        <v>6471</v>
      </c>
      <c r="D49" s="23" t="n">
        <v>6749</v>
      </c>
      <c r="E49" s="16" t="n">
        <f aca="false">+E48+1</f>
        <v>94</v>
      </c>
      <c r="F49" s="22" t="n">
        <v>354</v>
      </c>
      <c r="G49" s="22" t="n">
        <v>67</v>
      </c>
      <c r="H49" s="23" t="n">
        <v>287</v>
      </c>
    </row>
    <row r="50" customFormat="false" ht="11.25" hidden="false" customHeight="false" outlineLevel="0" collapsed="false">
      <c r="A50" s="24" t="n">
        <f aca="false">+A49+1</f>
        <v>42</v>
      </c>
      <c r="B50" s="22" t="n">
        <v>14083</v>
      </c>
      <c r="C50" s="22" t="n">
        <v>6893</v>
      </c>
      <c r="D50" s="23" t="n">
        <v>7190</v>
      </c>
      <c r="E50" s="16" t="n">
        <f aca="false">+E49+1</f>
        <v>95</v>
      </c>
      <c r="F50" s="22" t="n">
        <v>233</v>
      </c>
      <c r="G50" s="22" t="n">
        <v>43</v>
      </c>
      <c r="H50" s="23" t="n">
        <v>190</v>
      </c>
    </row>
    <row r="51" customFormat="false" ht="11.25" hidden="false" customHeight="false" outlineLevel="0" collapsed="false">
      <c r="A51" s="24" t="n">
        <f aca="false">+A50+1</f>
        <v>43</v>
      </c>
      <c r="B51" s="22" t="n">
        <v>15773</v>
      </c>
      <c r="C51" s="22" t="n">
        <v>7597</v>
      </c>
      <c r="D51" s="23" t="n">
        <v>8176</v>
      </c>
      <c r="E51" s="16" t="n">
        <f aca="false">+E50+1</f>
        <v>96</v>
      </c>
      <c r="F51" s="22" t="n">
        <v>124</v>
      </c>
      <c r="G51" s="22" t="n">
        <v>26</v>
      </c>
      <c r="H51" s="23" t="n">
        <v>98</v>
      </c>
    </row>
    <row r="52" customFormat="false" ht="11.25" hidden="false" customHeight="false" outlineLevel="0" collapsed="false">
      <c r="A52" s="24" t="n">
        <f aca="false">+A51+1</f>
        <v>44</v>
      </c>
      <c r="B52" s="22" t="n">
        <v>16633</v>
      </c>
      <c r="C52" s="22" t="n">
        <v>7918</v>
      </c>
      <c r="D52" s="23" t="n">
        <v>8715</v>
      </c>
      <c r="E52" s="16" t="n">
        <f aca="false">+E51+1</f>
        <v>97</v>
      </c>
      <c r="F52" s="22" t="n">
        <v>90</v>
      </c>
      <c r="G52" s="22" t="n">
        <v>9</v>
      </c>
      <c r="H52" s="23" t="n">
        <v>81</v>
      </c>
    </row>
    <row r="53" customFormat="false" ht="11.25" hidden="false" customHeight="false" outlineLevel="0" collapsed="false">
      <c r="A53" s="24" t="n">
        <f aca="false">+A52+1</f>
        <v>45</v>
      </c>
      <c r="B53" s="22" t="n">
        <v>17322</v>
      </c>
      <c r="C53" s="22" t="n">
        <v>8311</v>
      </c>
      <c r="D53" s="23" t="n">
        <v>9011</v>
      </c>
      <c r="E53" s="16" t="n">
        <f aca="false">+E52+1</f>
        <v>98</v>
      </c>
      <c r="F53" s="22" t="n">
        <v>53</v>
      </c>
      <c r="G53" s="22" t="n">
        <v>11</v>
      </c>
      <c r="H53" s="23" t="n">
        <v>42</v>
      </c>
    </row>
    <row r="54" customFormat="false" ht="11.25" hidden="false" customHeight="false" outlineLevel="0" collapsed="false">
      <c r="A54" s="24" t="n">
        <f aca="false">+A53+1</f>
        <v>46</v>
      </c>
      <c r="B54" s="22" t="n">
        <v>18313</v>
      </c>
      <c r="C54" s="22" t="n">
        <v>8689</v>
      </c>
      <c r="D54" s="23" t="n">
        <v>9624</v>
      </c>
      <c r="E54" s="16" t="n">
        <f aca="false">+E53+1</f>
        <v>99</v>
      </c>
      <c r="F54" s="22" t="n">
        <v>31</v>
      </c>
      <c r="G54" s="22" t="n">
        <v>4</v>
      </c>
      <c r="H54" s="23" t="n">
        <v>27</v>
      </c>
    </row>
    <row r="55" customFormat="false" ht="11.25" hidden="false" customHeight="false" outlineLevel="0" collapsed="false">
      <c r="A55" s="24" t="n">
        <f aca="false">+A54+1</f>
        <v>47</v>
      </c>
      <c r="B55" s="22" t="n">
        <v>18733</v>
      </c>
      <c r="C55" s="22" t="n">
        <v>9091</v>
      </c>
      <c r="D55" s="23" t="n">
        <v>9642</v>
      </c>
      <c r="E55" s="25" t="s">
        <v>10</v>
      </c>
      <c r="F55" s="22" t="n">
        <v>39</v>
      </c>
      <c r="G55" s="22" t="n">
        <v>5</v>
      </c>
      <c r="H55" s="23" t="n">
        <v>34</v>
      </c>
    </row>
    <row r="56" customFormat="false" ht="11.25" hidden="false" customHeight="false" outlineLevel="0" collapsed="false">
      <c r="A56" s="24" t="n">
        <f aca="false">+A55+1</f>
        <v>48</v>
      </c>
      <c r="B56" s="22" t="n">
        <v>19315</v>
      </c>
      <c r="C56" s="22" t="n">
        <v>9112</v>
      </c>
      <c r="D56" s="23" t="n">
        <v>10203</v>
      </c>
      <c r="E56" s="26" t="s">
        <v>11</v>
      </c>
      <c r="F56" s="22"/>
      <c r="G56" s="22"/>
      <c r="H56" s="23"/>
    </row>
    <row r="57" customFormat="false" ht="11.25" hidden="false" customHeight="true" outlineLevel="0" collapsed="false">
      <c r="A57" s="24" t="n">
        <f aca="false">+A56+1</f>
        <v>49</v>
      </c>
      <c r="B57" s="22" t="n">
        <v>19817</v>
      </c>
      <c r="C57" s="22" t="n">
        <v>9522</v>
      </c>
      <c r="D57" s="23" t="n">
        <v>10295</v>
      </c>
      <c r="E57" s="16" t="s">
        <v>12</v>
      </c>
      <c r="F57" s="22" t="n">
        <v>1697</v>
      </c>
      <c r="G57" s="22" t="n">
        <v>1007</v>
      </c>
      <c r="H57" s="23" t="n">
        <v>690</v>
      </c>
    </row>
    <row r="58" customFormat="false" ht="11.25" hidden="false" customHeight="false" outlineLevel="0" collapsed="false">
      <c r="A58" s="24" t="n">
        <f aca="false">+A57+1</f>
        <v>50</v>
      </c>
      <c r="B58" s="22" t="n">
        <v>19168</v>
      </c>
      <c r="C58" s="22" t="n">
        <v>9105</v>
      </c>
      <c r="D58" s="23" t="n">
        <v>10063</v>
      </c>
      <c r="E58" s="27" t="s">
        <v>13</v>
      </c>
      <c r="F58" s="22"/>
      <c r="G58" s="22"/>
      <c r="H58" s="23"/>
    </row>
    <row r="59" customFormat="false" ht="11.25" hidden="false" customHeight="false" outlineLevel="0" collapsed="false">
      <c r="E59" s="28"/>
    </row>
    <row r="60" customFormat="false" ht="11.25" hidden="false" customHeight="false" outlineLevel="0" collapsed="false">
      <c r="E60" s="28"/>
      <c r="H60" s="2"/>
    </row>
    <row r="61" customFormat="false" ht="11.25" hidden="false" customHeight="false" outlineLevel="0" collapsed="false">
      <c r="H61" s="2"/>
    </row>
  </sheetData>
  <mergeCells count="2">
    <mergeCell ref="A4:A5"/>
    <mergeCell ref="E4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10:10:04Z</dcterms:created>
  <dc:creator>csu</dc:creator>
  <dc:description/>
  <dc:language>en-US</dc:language>
  <cp:lastModifiedBy>csu</cp:lastModifiedBy>
  <dcterms:modified xsi:type="dcterms:W3CDTF">2004-09-21T10:10:14Z</dcterms:modified>
  <cp:revision>0</cp:revision>
  <dc:subject/>
  <dc:title/>
</cp:coreProperties>
</file>