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Moravskoslezský kraj/Region</t>
  </si>
  <si>
    <t xml:space="preserve">A.18. Domovní a bytový fond</t>
  </si>
  <si>
    <t xml:space="preserve">      </t>
  </si>
  <si>
    <t xml:space="preserve">          Housing and dwelling stock</t>
  </si>
  <si>
    <r>
      <rPr>
        <sz val="8"/>
        <rFont val="Arial"/>
        <family val="2"/>
      </rPr>
      <t xml:space="preserve">Domy celkem
</t>
    </r>
    <r>
      <rPr>
        <i val="true"/>
        <sz val="8"/>
        <rFont val="Arial"/>
        <family val="2"/>
      </rPr>
      <t xml:space="preserve">Houses, total</t>
    </r>
  </si>
  <si>
    <t xml:space="preserve">v tom</t>
  </si>
  <si>
    <r>
      <rPr>
        <sz val="8"/>
        <rFont val="Arial"/>
        <family val="2"/>
      </rPr>
      <t xml:space="preserve">rodinné domy
</t>
    </r>
    <r>
      <rPr>
        <i val="true"/>
        <sz val="8"/>
        <rFont val="Arial"/>
        <family val="2"/>
      </rPr>
      <t xml:space="preserve">Family houses</t>
    </r>
  </si>
  <si>
    <r>
      <rPr>
        <sz val="8"/>
        <rFont val="Arial"/>
        <family val="2"/>
      </rPr>
      <t xml:space="preserve">bytové domy
</t>
    </r>
    <r>
      <rPr>
        <i val="true"/>
        <sz val="8"/>
        <rFont val="Arial"/>
        <family val="2"/>
      </rPr>
      <t xml:space="preserve">Multi-dwelling
buildings</t>
    </r>
  </si>
  <si>
    <r>
      <rPr>
        <sz val="8"/>
        <rFont val="Arial"/>
        <family val="2"/>
      </rPr>
      <t xml:space="preserve">ostatní domy
</t>
    </r>
    <r>
      <rPr>
        <i val="true"/>
        <sz val="8"/>
        <rFont val="Arial"/>
        <family val="2"/>
      </rPr>
      <t xml:space="preserve">Other buildings</t>
    </r>
  </si>
  <si>
    <r>
      <rPr>
        <sz val="8"/>
        <rFont val="Arial"/>
        <family val="2"/>
      </rPr>
      <t xml:space="preserve">počet
</t>
    </r>
    <r>
      <rPr>
        <i val="true"/>
        <sz val="8"/>
        <rFont val="Arial"/>
        <family val="2"/>
      </rPr>
      <t xml:space="preserve">Number</t>
    </r>
  </si>
  <si>
    <r>
      <rPr>
        <sz val="8"/>
        <rFont val="Arial"/>
        <family val="2"/>
      </rPr>
      <t xml:space="preserve">v %
</t>
    </r>
    <r>
      <rPr>
        <i val="true"/>
        <sz val="8"/>
        <rFont val="Arial"/>
        <family val="2"/>
      </rPr>
      <t xml:space="preserve">%</t>
    </r>
    <r>
      <rPr>
        <sz val="8"/>
        <rFont val="Arial"/>
        <family val="2"/>
      </rPr>
      <t xml:space="preserve"> </t>
    </r>
  </si>
  <si>
    <t xml:space="preserve">Domy úhrnem</t>
  </si>
  <si>
    <t xml:space="preserve">Houses, total</t>
  </si>
  <si>
    <t xml:space="preserve">v tom:</t>
  </si>
  <si>
    <t xml:space="preserve">trvale obydlené</t>
  </si>
  <si>
    <t xml:space="preserve">Occupied permanently</t>
  </si>
  <si>
    <t xml:space="preserve">neobydlené</t>
  </si>
  <si>
    <t xml:space="preserve">Unoccupied</t>
  </si>
  <si>
    <t xml:space="preserve">Byty úhrnem</t>
  </si>
  <si>
    <t xml:space="preserve">Dwellings, total</t>
  </si>
  <si>
    <t xml:space="preserve">Byty v trvale obydlených
 domech</t>
  </si>
  <si>
    <t xml:space="preserve">Dwellings in permanently
 occupied houses</t>
  </si>
  <si>
    <t xml:space="preserve">Průměrný počet bytů</t>
  </si>
  <si>
    <t xml:space="preserve">Average no. of dwellings per</t>
  </si>
  <si>
    <t xml:space="preserve"> na 1 trvale obydlený dům</t>
  </si>
  <si>
    <t xml:space="preserve">x</t>
  </si>
  <si>
    <t xml:space="preserve"> permanently occupied house</t>
  </si>
  <si>
    <t xml:space="preserve">Byty v neobydlených domech</t>
  </si>
  <si>
    <t xml:space="preserve">Dwellings in unoccupied
 houses</t>
  </si>
  <si>
    <r>
      <rPr>
        <b val="true"/>
        <sz val="8"/>
        <rFont val="Arial"/>
        <family val="2"/>
      </rPr>
      <t xml:space="preserve">Neobydlené byty celkem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i val="true"/>
        <sz val="8"/>
        <rFont val="Arial"/>
        <family val="2"/>
      </rPr>
      <t xml:space="preserve">Unoccupied dwellings,
 total</t>
    </r>
    <r>
      <rPr>
        <b val="true"/>
        <i val="true"/>
        <vertAlign val="superscript"/>
        <sz val="8"/>
        <rFont val="Arial"/>
        <family val="2"/>
      </rPr>
      <t xml:space="preserve">1)</t>
    </r>
    <r>
      <rPr>
        <b val="true"/>
        <i val="true"/>
        <sz val="8"/>
        <rFont val="Arial"/>
        <family val="2"/>
      </rPr>
      <t xml:space="preserve">  </t>
    </r>
  </si>
  <si>
    <t xml:space="preserve">v tom z důvodu:</t>
  </si>
  <si>
    <t xml:space="preserve">Due to:</t>
  </si>
  <si>
    <t xml:space="preserve">byt obydlen přechodně</t>
  </si>
  <si>
    <t xml:space="preserve">House occupied temporarily</t>
  </si>
  <si>
    <t xml:space="preserve">změna uživatele</t>
  </si>
  <si>
    <t xml:space="preserve">Change of user</t>
  </si>
  <si>
    <t xml:space="preserve">slouží k rekreaci</t>
  </si>
  <si>
    <t xml:space="preserve">Use for recreation</t>
  </si>
  <si>
    <t xml:space="preserve">přestavba bytu</t>
  </si>
  <si>
    <t xml:space="preserve">Reconstruction</t>
  </si>
  <si>
    <t xml:space="preserve">dosud neobydlen
 po kolaudaci</t>
  </si>
  <si>
    <t xml:space="preserve">Not yet lived in after
 approval for use</t>
  </si>
  <si>
    <t xml:space="preserve">pozůstalostní nebo
 soudní řízení </t>
  </si>
  <si>
    <t xml:space="preserve">Probate or judicial
 proceedings</t>
  </si>
  <si>
    <t xml:space="preserve">nezpůsobilý k bydlení</t>
  </si>
  <si>
    <t xml:space="preserve">Unfitness for living</t>
  </si>
  <si>
    <t xml:space="preserve">jiný důvod vč. nezjištěno</t>
  </si>
  <si>
    <t xml:space="preserve">Other reason incl.
 not identified</t>
  </si>
  <si>
    <t xml:space="preserve">Trvale obydlené byty
 v trvale obydlených
 domech</t>
  </si>
  <si>
    <t xml:space="preserve">Permanently occupied
 dwellings</t>
  </si>
  <si>
    <t xml:space="preserve">v tom podle vlastníka domu:</t>
  </si>
  <si>
    <t xml:space="preserve">Owner of the house:</t>
  </si>
  <si>
    <t xml:space="preserve">soukromá fyzická osoba</t>
  </si>
  <si>
    <t xml:space="preserve">Private  person</t>
  </si>
  <si>
    <t xml:space="preserve">obec, stát</t>
  </si>
  <si>
    <t xml:space="preserve">Municipality, state</t>
  </si>
  <si>
    <t xml:space="preserve">stavební bytové družstvo</t>
  </si>
  <si>
    <t xml:space="preserve">Housing association</t>
  </si>
  <si>
    <t xml:space="preserve">zahraniční vlastník</t>
  </si>
  <si>
    <t xml:space="preserve">Foreign owner</t>
  </si>
  <si>
    <t xml:space="preserve">právnická osoba
 založená za účelem
 privatizace domu</t>
  </si>
  <si>
    <t xml:space="preserve">Legal person
   established for
   privatisation of house</t>
  </si>
  <si>
    <t xml:space="preserve">jiná právnická osoba</t>
  </si>
  <si>
    <t xml:space="preserve">Other legal person</t>
  </si>
  <si>
    <t xml:space="preserve">kombinace vlastníků</t>
  </si>
  <si>
    <t xml:space="preserve">More owners</t>
  </si>
  <si>
    <t xml:space="preserve">nezjištěno</t>
  </si>
  <si>
    <t xml:space="preserve">Not identified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četně neobydlených bytů v obydlených domech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Incl. unoccupied dwellings in occupied house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  <numFmt numFmtId="169" formatCode="[$-409]m/d/yyyy"/>
    <numFmt numFmtId="170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i val="true"/>
      <sz val="8"/>
      <color rgb="FF00008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4.56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D2" s="1" t="s">
        <v>2</v>
      </c>
      <c r="J2" s="4"/>
    </row>
    <row r="3" customFormat="false" ht="16.5" hidden="false" customHeight="true" outlineLevel="0" collapsed="false">
      <c r="A3" s="5" t="s">
        <v>3</v>
      </c>
    </row>
    <row r="4" customFormat="false" ht="12.75" hidden="false" customHeight="true" outlineLevel="0" collapsed="false">
      <c r="A4" s="6"/>
    </row>
    <row r="5" customFormat="false" ht="12.75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/>
      <c r="G5" s="9"/>
      <c r="H5" s="9"/>
      <c r="I5" s="9"/>
      <c r="J5" s="10"/>
    </row>
    <row r="6" customFormat="false" ht="12.75" hidden="false" customHeight="true" outlineLevel="0" collapsed="false">
      <c r="A6" s="7"/>
      <c r="B6" s="8"/>
      <c r="C6" s="8"/>
      <c r="D6" s="11" t="s">
        <v>6</v>
      </c>
      <c r="E6" s="11"/>
      <c r="F6" s="11" t="s">
        <v>7</v>
      </c>
      <c r="G6" s="11"/>
      <c r="H6" s="12" t="s">
        <v>8</v>
      </c>
      <c r="I6" s="12"/>
      <c r="J6" s="10"/>
    </row>
    <row r="7" customFormat="false" ht="12.75" hidden="false" customHeight="true" outlineLevel="0" collapsed="false">
      <c r="A7" s="7"/>
      <c r="B7" s="8"/>
      <c r="C7" s="8"/>
      <c r="D7" s="11"/>
      <c r="E7" s="11"/>
      <c r="F7" s="11"/>
      <c r="G7" s="11"/>
      <c r="H7" s="12"/>
      <c r="I7" s="12"/>
      <c r="J7" s="10"/>
    </row>
    <row r="8" customFormat="false" ht="12.75" hidden="false" customHeight="true" outlineLevel="0" collapsed="false">
      <c r="A8" s="7"/>
      <c r="B8" s="8"/>
      <c r="C8" s="8"/>
      <c r="D8" s="11"/>
      <c r="E8" s="11"/>
      <c r="F8" s="11"/>
      <c r="G8" s="11"/>
      <c r="H8" s="12"/>
      <c r="I8" s="12"/>
      <c r="J8" s="10"/>
    </row>
    <row r="9" customFormat="false" ht="12.75" hidden="false" customHeight="true" outlineLevel="0" collapsed="false">
      <c r="A9" s="7"/>
      <c r="B9" s="8"/>
      <c r="C9" s="8"/>
      <c r="D9" s="11"/>
      <c r="E9" s="11"/>
      <c r="F9" s="11"/>
      <c r="G9" s="11"/>
      <c r="H9" s="12"/>
      <c r="I9" s="12"/>
      <c r="J9" s="10"/>
    </row>
    <row r="10" customFormat="false" ht="12.75" hidden="false" customHeight="true" outlineLevel="0" collapsed="false">
      <c r="A10" s="7"/>
      <c r="B10" s="13" t="s">
        <v>9</v>
      </c>
      <c r="C10" s="13" t="s">
        <v>10</v>
      </c>
      <c r="D10" s="13" t="s">
        <v>9</v>
      </c>
      <c r="E10" s="13" t="s">
        <v>10</v>
      </c>
      <c r="F10" s="13" t="s">
        <v>9</v>
      </c>
      <c r="G10" s="13" t="s">
        <v>10</v>
      </c>
      <c r="H10" s="13" t="s">
        <v>9</v>
      </c>
      <c r="I10" s="13" t="s">
        <v>10</v>
      </c>
      <c r="J10" s="10"/>
    </row>
    <row r="11" customFormat="false" ht="12.7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0"/>
    </row>
    <row r="12" customFormat="false" ht="12.75" hidden="false" customHeight="tru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6.5" hidden="false" customHeight="true" outlineLevel="0" collapsed="false">
      <c r="A13" s="14" t="s">
        <v>11</v>
      </c>
      <c r="B13" s="15" t="n">
        <v>181743</v>
      </c>
      <c r="C13" s="16" t="n">
        <v>100</v>
      </c>
      <c r="D13" s="15" t="n">
        <v>154020</v>
      </c>
      <c r="E13" s="16" t="n">
        <v>100</v>
      </c>
      <c r="F13" s="15" t="n">
        <v>24729</v>
      </c>
      <c r="G13" s="16" t="n">
        <v>100</v>
      </c>
      <c r="H13" s="15" t="n">
        <v>2994</v>
      </c>
      <c r="I13" s="16" t="n">
        <v>100</v>
      </c>
      <c r="J13" s="17" t="s">
        <v>12</v>
      </c>
    </row>
    <row r="14" customFormat="false" ht="11.25" hidden="false" customHeight="true" outlineLevel="0" collapsed="false">
      <c r="A14" s="18" t="s">
        <v>13</v>
      </c>
      <c r="B14" s="19"/>
      <c r="C14" s="20"/>
      <c r="D14" s="19"/>
      <c r="E14" s="20"/>
      <c r="F14" s="19"/>
      <c r="G14" s="20"/>
      <c r="H14" s="19"/>
      <c r="I14" s="20"/>
      <c r="J14" s="6"/>
    </row>
    <row r="15" customFormat="false" ht="11.25" hidden="false" customHeight="true" outlineLevel="0" collapsed="false">
      <c r="A15" s="21" t="s">
        <v>14</v>
      </c>
      <c r="B15" s="19" t="n">
        <v>162321</v>
      </c>
      <c r="C15" s="20" t="n">
        <f aca="false">+B15/B$13*100</f>
        <v>89.313481124445</v>
      </c>
      <c r="D15" s="19" t="n">
        <v>135596</v>
      </c>
      <c r="E15" s="20" t="n">
        <f aca="false">+D15/D$13*100</f>
        <v>88.0379171536164</v>
      </c>
      <c r="F15" s="19" t="n">
        <v>24562</v>
      </c>
      <c r="G15" s="20" t="n">
        <f aca="false">+F15/F$13*100</f>
        <v>99.3246795260625</v>
      </c>
      <c r="H15" s="19" t="n">
        <v>2163</v>
      </c>
      <c r="I15" s="20" t="n">
        <f aca="false">+H15/H$13*100</f>
        <v>72.2444889779559</v>
      </c>
      <c r="J15" s="22" t="s">
        <v>15</v>
      </c>
    </row>
    <row r="16" customFormat="false" ht="11.25" hidden="false" customHeight="true" outlineLevel="0" collapsed="false">
      <c r="A16" s="21" t="s">
        <v>16</v>
      </c>
      <c r="B16" s="19" t="n">
        <v>19422</v>
      </c>
      <c r="C16" s="20" t="n">
        <f aca="false">+B16/B$13*100</f>
        <v>10.686518875555</v>
      </c>
      <c r="D16" s="19" t="n">
        <v>18424</v>
      </c>
      <c r="E16" s="20" t="n">
        <f aca="false">+D16/D$13*100</f>
        <v>11.9620828463836</v>
      </c>
      <c r="F16" s="19" t="n">
        <v>167</v>
      </c>
      <c r="G16" s="20" t="n">
        <f aca="false">+F16/F$13*100</f>
        <v>0.675320473937482</v>
      </c>
      <c r="H16" s="19" t="n">
        <v>831</v>
      </c>
      <c r="I16" s="20" t="n">
        <f aca="false">+H16/H$13*100</f>
        <v>27.7555110220441</v>
      </c>
      <c r="J16" s="22" t="s">
        <v>17</v>
      </c>
    </row>
    <row r="17" customFormat="false" ht="11.25" hidden="false" customHeight="true" outlineLevel="0" collapsed="false">
      <c r="A17" s="21"/>
      <c r="B17" s="19"/>
      <c r="C17" s="23"/>
      <c r="D17" s="19"/>
      <c r="E17" s="23"/>
      <c r="F17" s="19"/>
      <c r="G17" s="23"/>
      <c r="H17" s="19"/>
      <c r="I17" s="24"/>
      <c r="J17" s="25"/>
      <c r="K17" s="26"/>
    </row>
    <row r="18" customFormat="false" ht="11.25" hidden="false" customHeight="true" outlineLevel="0" collapsed="false">
      <c r="A18" s="27" t="s">
        <v>18</v>
      </c>
      <c r="B18" s="28" t="n">
        <f aca="false">+B20+B28</f>
        <v>508628</v>
      </c>
      <c r="C18" s="29" t="n">
        <v>100</v>
      </c>
      <c r="D18" s="28" t="n">
        <f aca="false">+D20+D28</f>
        <v>193700</v>
      </c>
      <c r="E18" s="29" t="n">
        <v>100</v>
      </c>
      <c r="F18" s="28" t="n">
        <f aca="false">+F20+F28</f>
        <v>311293</v>
      </c>
      <c r="G18" s="29" t="n">
        <v>100</v>
      </c>
      <c r="H18" s="28" t="n">
        <f aca="false">+H20+H28</f>
        <v>3635</v>
      </c>
      <c r="I18" s="29" t="n">
        <v>100</v>
      </c>
      <c r="J18" s="30" t="s">
        <v>19</v>
      </c>
      <c r="K18" s="31"/>
    </row>
    <row r="19" customFormat="false" ht="11.25" hidden="false" customHeight="true" outlineLevel="0" collapsed="false">
      <c r="A19" s="32" t="s">
        <v>13</v>
      </c>
      <c r="B19" s="19"/>
      <c r="C19" s="20"/>
      <c r="D19" s="19"/>
      <c r="E19" s="20"/>
      <c r="F19" s="19"/>
      <c r="G19" s="20"/>
      <c r="H19" s="19"/>
      <c r="I19" s="20"/>
      <c r="J19" s="33"/>
      <c r="K19" s="26"/>
    </row>
    <row r="20" customFormat="false" ht="23.25" hidden="false" customHeight="true" outlineLevel="0" collapsed="false">
      <c r="A20" s="34" t="s">
        <v>20</v>
      </c>
      <c r="B20" s="19" t="n">
        <v>487883</v>
      </c>
      <c r="C20" s="20" t="n">
        <v>95.9213806554102</v>
      </c>
      <c r="D20" s="19" t="n">
        <v>174828</v>
      </c>
      <c r="E20" s="20" t="n">
        <v>90.2570986060919</v>
      </c>
      <c r="F20" s="19" t="n">
        <v>310339</v>
      </c>
      <c r="G20" s="20" t="n">
        <v>99.6935363146617</v>
      </c>
      <c r="H20" s="35" t="n">
        <v>2716</v>
      </c>
      <c r="I20" s="20" t="n">
        <v>74.7180192572215</v>
      </c>
      <c r="J20" s="36" t="s">
        <v>21</v>
      </c>
    </row>
    <row r="21" customFormat="false" ht="11.25" hidden="false" customHeight="true" outlineLevel="0" collapsed="false">
      <c r="A21" s="32" t="s">
        <v>13</v>
      </c>
      <c r="B21" s="19"/>
      <c r="C21" s="20"/>
      <c r="D21" s="19"/>
      <c r="E21" s="20"/>
      <c r="F21" s="19"/>
      <c r="G21" s="20"/>
      <c r="H21" s="35"/>
      <c r="I21" s="20"/>
      <c r="J21" s="36"/>
    </row>
    <row r="22" customFormat="false" ht="11.25" hidden="false" customHeight="true" outlineLevel="0" collapsed="false">
      <c r="A22" s="32" t="s">
        <v>14</v>
      </c>
      <c r="B22" s="19" t="n">
        <v>470235</v>
      </c>
      <c r="C22" s="20" t="n">
        <v>92.4516542541897</v>
      </c>
      <c r="D22" s="19" t="n">
        <v>169210</v>
      </c>
      <c r="E22" s="20" t="n">
        <v>87.356737222509</v>
      </c>
      <c r="F22" s="19" t="n">
        <v>298495</v>
      </c>
      <c r="G22" s="20" t="n">
        <v>95.8887607495189</v>
      </c>
      <c r="H22" s="35" t="n">
        <v>2530</v>
      </c>
      <c r="I22" s="20" t="n">
        <v>69.6011004126547</v>
      </c>
      <c r="J22" s="37" t="s">
        <v>15</v>
      </c>
    </row>
    <row r="23" customFormat="false" ht="11.25" hidden="false" customHeight="true" outlineLevel="0" collapsed="false">
      <c r="A23" s="32" t="s">
        <v>16</v>
      </c>
      <c r="B23" s="19" t="n">
        <v>17648</v>
      </c>
      <c r="C23" s="20" t="n">
        <v>3.46972640122054</v>
      </c>
      <c r="D23" s="19" t="n">
        <v>5618</v>
      </c>
      <c r="E23" s="20" t="n">
        <v>2.90036138358286</v>
      </c>
      <c r="F23" s="19" t="n">
        <v>11844</v>
      </c>
      <c r="G23" s="20" t="n">
        <v>3.80477556514281</v>
      </c>
      <c r="H23" s="19" t="n">
        <v>186</v>
      </c>
      <c r="I23" s="20" t="n">
        <v>5.11691884456671</v>
      </c>
      <c r="J23" s="37" t="s">
        <v>17</v>
      </c>
    </row>
    <row r="24" customFormat="false" ht="11.25" hidden="false" customHeight="true" outlineLevel="0" collapsed="false">
      <c r="A24" s="32"/>
      <c r="B24" s="19"/>
      <c r="C24" s="20"/>
      <c r="D24" s="19"/>
      <c r="E24" s="20"/>
      <c r="F24" s="19"/>
      <c r="G24" s="20"/>
      <c r="H24" s="19"/>
      <c r="I24" s="20"/>
      <c r="J24" s="37"/>
    </row>
    <row r="25" customFormat="false" ht="11.25" hidden="false" customHeight="true" outlineLevel="0" collapsed="false">
      <c r="A25" s="32" t="s">
        <v>22</v>
      </c>
      <c r="B25" s="19"/>
      <c r="C25" s="20"/>
      <c r="D25" s="19"/>
      <c r="E25" s="20"/>
      <c r="F25" s="19"/>
      <c r="G25" s="20"/>
      <c r="H25" s="19"/>
      <c r="I25" s="20"/>
      <c r="J25" s="37" t="s">
        <v>23</v>
      </c>
    </row>
    <row r="26" customFormat="false" ht="11.25" hidden="false" customHeight="true" outlineLevel="0" collapsed="false">
      <c r="A26" s="32" t="s">
        <v>24</v>
      </c>
      <c r="B26" s="38" t="n">
        <f aca="false">+B20/B15</f>
        <v>3.00566778174112</v>
      </c>
      <c r="C26" s="38" t="s">
        <v>25</v>
      </c>
      <c r="D26" s="38" t="n">
        <f aca="false">+D20/D15</f>
        <v>1.28933006873359</v>
      </c>
      <c r="E26" s="38" t="s">
        <v>25</v>
      </c>
      <c r="F26" s="38" t="n">
        <f aca="false">+F20/F15</f>
        <v>12.6349238661347</v>
      </c>
      <c r="G26" s="38" t="s">
        <v>25</v>
      </c>
      <c r="H26" s="38" t="n">
        <f aca="false">+H20/H15</f>
        <v>1.25566343042071</v>
      </c>
      <c r="I26" s="38" t="s">
        <v>25</v>
      </c>
      <c r="J26" s="37" t="s">
        <v>26</v>
      </c>
    </row>
    <row r="27" customFormat="false" ht="11.25" hidden="false" customHeight="true" outlineLevel="0" collapsed="false">
      <c r="A27" s="32"/>
      <c r="B27" s="19"/>
      <c r="C27" s="20"/>
      <c r="D27" s="19"/>
      <c r="E27" s="20"/>
      <c r="F27" s="19"/>
      <c r="G27" s="20"/>
      <c r="H27" s="19"/>
      <c r="I27" s="20"/>
      <c r="J27" s="37"/>
    </row>
    <row r="28" customFormat="false" ht="22.5" hidden="false" customHeight="true" outlineLevel="0" collapsed="false">
      <c r="A28" s="18" t="s">
        <v>27</v>
      </c>
      <c r="B28" s="19" t="n">
        <v>20745</v>
      </c>
      <c r="C28" s="20" t="n">
        <v>4.07861934458976</v>
      </c>
      <c r="D28" s="19" t="n">
        <v>18872</v>
      </c>
      <c r="E28" s="20" t="n">
        <v>9.74290139390811</v>
      </c>
      <c r="F28" s="19" t="n">
        <v>954</v>
      </c>
      <c r="G28" s="20" t="n">
        <v>0.30646368533825</v>
      </c>
      <c r="H28" s="19" t="n">
        <v>919</v>
      </c>
      <c r="I28" s="20" t="n">
        <v>25.2819807427785</v>
      </c>
      <c r="J28" s="37" t="s">
        <v>28</v>
      </c>
    </row>
    <row r="29" customFormat="false" ht="11.25" hidden="false" customHeight="true" outlineLevel="0" collapsed="false">
      <c r="A29" s="18"/>
      <c r="B29" s="19"/>
      <c r="C29" s="20"/>
      <c r="D29" s="19"/>
      <c r="E29" s="20"/>
      <c r="F29" s="19"/>
      <c r="G29" s="20"/>
      <c r="H29" s="19"/>
      <c r="I29" s="20"/>
      <c r="J29" s="6"/>
    </row>
    <row r="30" customFormat="false" ht="25.5" hidden="false" customHeight="true" outlineLevel="0" collapsed="false">
      <c r="A30" s="39" t="s">
        <v>29</v>
      </c>
      <c r="B30" s="28" t="n">
        <v>38393</v>
      </c>
      <c r="C30" s="29" t="n">
        <v>100</v>
      </c>
      <c r="D30" s="28" t="n">
        <v>24490</v>
      </c>
      <c r="E30" s="29" t="n">
        <v>100</v>
      </c>
      <c r="F30" s="28" t="n">
        <v>12798</v>
      </c>
      <c r="G30" s="29" t="n">
        <v>100</v>
      </c>
      <c r="H30" s="28" t="n">
        <v>1105</v>
      </c>
      <c r="I30" s="29" t="n">
        <v>100</v>
      </c>
      <c r="J30" s="40" t="s">
        <v>30</v>
      </c>
      <c r="K30" s="26"/>
    </row>
    <row r="31" customFormat="false" ht="11.25" hidden="false" customHeight="true" outlineLevel="0" collapsed="false">
      <c r="A31" s="18" t="s">
        <v>31</v>
      </c>
      <c r="B31" s="41"/>
      <c r="C31" s="42"/>
      <c r="D31" s="41"/>
      <c r="E31" s="42"/>
      <c r="F31" s="41"/>
      <c r="G31" s="42"/>
      <c r="H31" s="41"/>
      <c r="I31" s="42"/>
      <c r="J31" s="43" t="s">
        <v>32</v>
      </c>
      <c r="K31" s="26"/>
    </row>
    <row r="32" customFormat="false" ht="11.25" hidden="false" customHeight="true" outlineLevel="0" collapsed="false">
      <c r="A32" s="21" t="s">
        <v>33</v>
      </c>
      <c r="B32" s="41" t="n">
        <v>8602</v>
      </c>
      <c r="C32" s="42" t="n">
        <v>22.4051259344151</v>
      </c>
      <c r="D32" s="41" t="n">
        <v>3266</v>
      </c>
      <c r="E32" s="42" t="n">
        <v>13.3360555328706</v>
      </c>
      <c r="F32" s="41" t="n">
        <v>5069</v>
      </c>
      <c r="G32" s="42" t="n">
        <v>39.6077512111267</v>
      </c>
      <c r="H32" s="41" t="n">
        <v>267</v>
      </c>
      <c r="I32" s="42" t="n">
        <v>24.1628959276018</v>
      </c>
      <c r="J32" s="44" t="s">
        <v>34</v>
      </c>
      <c r="K32" s="26"/>
      <c r="L32" s="45"/>
    </row>
    <row r="33" customFormat="false" ht="11.25" hidden="false" customHeight="true" outlineLevel="0" collapsed="false">
      <c r="A33" s="21" t="s">
        <v>35</v>
      </c>
      <c r="B33" s="41" t="n">
        <v>1564</v>
      </c>
      <c r="C33" s="42" t="n">
        <v>4.07365926080275</v>
      </c>
      <c r="D33" s="41" t="n">
        <v>533</v>
      </c>
      <c r="E33" s="42" t="n">
        <v>2.17639853001225</v>
      </c>
      <c r="F33" s="41" t="n">
        <v>1005</v>
      </c>
      <c r="G33" s="42" t="n">
        <v>7.85278949835912</v>
      </c>
      <c r="H33" s="41" t="n">
        <v>26</v>
      </c>
      <c r="I33" s="42" t="n">
        <v>2.35294117647059</v>
      </c>
      <c r="J33" s="44" t="s">
        <v>36</v>
      </c>
      <c r="K33" s="26"/>
    </row>
    <row r="34" customFormat="false" ht="11.25" hidden="false" customHeight="true" outlineLevel="0" collapsed="false">
      <c r="A34" s="21" t="s">
        <v>37</v>
      </c>
      <c r="B34" s="41" t="n">
        <v>8088</v>
      </c>
      <c r="C34" s="42" t="n">
        <v>21.066340218269</v>
      </c>
      <c r="D34" s="41" t="n">
        <v>8031</v>
      </c>
      <c r="E34" s="42" t="n">
        <v>32.792976725194</v>
      </c>
      <c r="F34" s="41" t="n">
        <v>51</v>
      </c>
      <c r="G34" s="42" t="n">
        <v>0.398499765588373</v>
      </c>
      <c r="H34" s="41" t="n">
        <v>6</v>
      </c>
      <c r="I34" s="42" t="n">
        <v>0.542986425339367</v>
      </c>
      <c r="J34" s="44" t="s">
        <v>38</v>
      </c>
      <c r="K34" s="26"/>
    </row>
    <row r="35" customFormat="false" ht="11.25" hidden="false" customHeight="true" outlineLevel="0" collapsed="false">
      <c r="A35" s="21" t="s">
        <v>39</v>
      </c>
      <c r="B35" s="41" t="n">
        <v>2808</v>
      </c>
      <c r="C35" s="42" t="n">
        <v>7.31383325085302</v>
      </c>
      <c r="D35" s="41" t="n">
        <v>2002</v>
      </c>
      <c r="E35" s="42" t="n">
        <v>8.17476521028991</v>
      </c>
      <c r="F35" s="41" t="n">
        <v>760</v>
      </c>
      <c r="G35" s="42" t="n">
        <v>5.93842787935615</v>
      </c>
      <c r="H35" s="41" t="n">
        <v>46</v>
      </c>
      <c r="I35" s="42" t="n">
        <v>4.16289592760181</v>
      </c>
      <c r="J35" s="44" t="s">
        <v>40</v>
      </c>
      <c r="K35" s="26"/>
    </row>
    <row r="36" customFormat="false" ht="21" hidden="false" customHeight="true" outlineLevel="0" collapsed="false">
      <c r="A36" s="46" t="s">
        <v>41</v>
      </c>
      <c r="B36" s="47" t="n">
        <v>1603</v>
      </c>
      <c r="C36" s="48" t="n">
        <v>4.17524027817571</v>
      </c>
      <c r="D36" s="47" t="n">
        <v>1191</v>
      </c>
      <c r="E36" s="48" t="n">
        <v>4.86320947325439</v>
      </c>
      <c r="F36" s="47" t="n">
        <v>395</v>
      </c>
      <c r="G36" s="48" t="n">
        <v>3.08641975308642</v>
      </c>
      <c r="H36" s="47" t="n">
        <v>17</v>
      </c>
      <c r="I36" s="48" t="n">
        <v>1.53846153846154</v>
      </c>
      <c r="J36" s="49" t="s">
        <v>42</v>
      </c>
      <c r="K36" s="26"/>
    </row>
    <row r="37" customFormat="false" ht="21" hidden="false" customHeight="true" outlineLevel="0" collapsed="false">
      <c r="A37" s="50" t="s">
        <v>43</v>
      </c>
      <c r="B37" s="47" t="n">
        <v>1021</v>
      </c>
      <c r="C37" s="48" t="n">
        <v>2.65933894199463</v>
      </c>
      <c r="D37" s="47" t="n">
        <v>622</v>
      </c>
      <c r="E37" s="48" t="n">
        <v>2.53981216823193</v>
      </c>
      <c r="F37" s="47" t="n">
        <v>393</v>
      </c>
      <c r="G37" s="48" t="n">
        <v>3.07079231129864</v>
      </c>
      <c r="H37" s="47" t="n">
        <v>6</v>
      </c>
      <c r="I37" s="48" t="n">
        <v>0.542986425339367</v>
      </c>
      <c r="J37" s="51" t="s">
        <v>44</v>
      </c>
      <c r="K37" s="26"/>
    </row>
    <row r="38" customFormat="false" ht="11.25" hidden="false" customHeight="true" outlineLevel="0" collapsed="false">
      <c r="A38" s="21" t="s">
        <v>45</v>
      </c>
      <c r="B38" s="47" t="n">
        <v>4673</v>
      </c>
      <c r="C38" s="48" t="n">
        <v>12.1714895944573</v>
      </c>
      <c r="D38" s="47" t="n">
        <v>3534</v>
      </c>
      <c r="E38" s="48" t="n">
        <v>14.4303797468354</v>
      </c>
      <c r="F38" s="47" t="n">
        <v>982</v>
      </c>
      <c r="G38" s="48" t="n">
        <v>7.67307391779966</v>
      </c>
      <c r="H38" s="47" t="n">
        <v>157</v>
      </c>
      <c r="I38" s="48" t="n">
        <v>14.2081447963801</v>
      </c>
      <c r="J38" s="44" t="s">
        <v>46</v>
      </c>
      <c r="K38" s="26"/>
    </row>
    <row r="39" customFormat="false" ht="21.75" hidden="false" customHeight="true" outlineLevel="0" collapsed="false">
      <c r="A39" s="21" t="s">
        <v>47</v>
      </c>
      <c r="B39" s="47" t="n">
        <v>10034</v>
      </c>
      <c r="C39" s="48" t="n">
        <v>26.1349725210325</v>
      </c>
      <c r="D39" s="47" t="n">
        <v>5311</v>
      </c>
      <c r="E39" s="48" t="n">
        <v>21.6864026133116</v>
      </c>
      <c r="F39" s="47" t="n">
        <v>4143</v>
      </c>
      <c r="G39" s="48" t="n">
        <v>32.3722456633849</v>
      </c>
      <c r="H39" s="47" t="n">
        <v>580</v>
      </c>
      <c r="I39" s="48" t="n">
        <v>52.4886877828054</v>
      </c>
      <c r="J39" s="49" t="s">
        <v>48</v>
      </c>
      <c r="K39" s="26"/>
    </row>
    <row r="40" customFormat="false" ht="11.25" hidden="false" customHeight="true" outlineLevel="0" collapsed="false">
      <c r="A40" s="21"/>
      <c r="B40" s="41"/>
      <c r="C40" s="42"/>
      <c r="D40" s="41"/>
      <c r="E40" s="42"/>
      <c r="F40" s="41"/>
      <c r="G40" s="42"/>
      <c r="H40" s="41"/>
      <c r="I40" s="42"/>
      <c r="J40" s="52"/>
      <c r="K40" s="26"/>
    </row>
    <row r="41" customFormat="false" ht="32.25" hidden="false" customHeight="true" outlineLevel="0" collapsed="false">
      <c r="A41" s="53" t="s">
        <v>49</v>
      </c>
      <c r="B41" s="54" t="n">
        <v>470235</v>
      </c>
      <c r="C41" s="55" t="n">
        <v>100</v>
      </c>
      <c r="D41" s="54" t="n">
        <v>169210</v>
      </c>
      <c r="E41" s="55" t="n">
        <v>100</v>
      </c>
      <c r="F41" s="54" t="n">
        <v>298495</v>
      </c>
      <c r="G41" s="55" t="n">
        <v>100</v>
      </c>
      <c r="H41" s="54" t="n">
        <v>2530</v>
      </c>
      <c r="I41" s="55" t="n">
        <v>100</v>
      </c>
      <c r="J41" s="56" t="s">
        <v>50</v>
      </c>
      <c r="K41" s="26"/>
    </row>
    <row r="42" customFormat="false" ht="11.25" hidden="false" customHeight="true" outlineLevel="0" collapsed="false">
      <c r="A42" s="18" t="s">
        <v>51</v>
      </c>
      <c r="B42" s="47"/>
      <c r="C42" s="48"/>
      <c r="D42" s="47"/>
      <c r="E42" s="48"/>
      <c r="F42" s="47"/>
      <c r="G42" s="48"/>
      <c r="H42" s="47"/>
      <c r="I42" s="48"/>
      <c r="J42" s="57" t="s">
        <v>52</v>
      </c>
      <c r="K42" s="26"/>
    </row>
    <row r="43" customFormat="false" ht="11.25" hidden="false" customHeight="true" outlineLevel="0" collapsed="false">
      <c r="A43" s="21" t="s">
        <v>53</v>
      </c>
      <c r="B43" s="47" t="n">
        <v>170658</v>
      </c>
      <c r="C43" s="48" t="n">
        <v>36.2920667325912</v>
      </c>
      <c r="D43" s="47" t="n">
        <v>162630</v>
      </c>
      <c r="E43" s="48" t="n">
        <v>96.1113409372969</v>
      </c>
      <c r="F43" s="47" t="n">
        <v>7495</v>
      </c>
      <c r="G43" s="48" t="n">
        <v>2.51092983132046</v>
      </c>
      <c r="H43" s="47" t="n">
        <v>533</v>
      </c>
      <c r="I43" s="48" t="n">
        <v>21.0671936758893</v>
      </c>
      <c r="J43" s="58" t="s">
        <v>54</v>
      </c>
      <c r="K43" s="26"/>
    </row>
    <row r="44" customFormat="false" ht="11.25" hidden="false" customHeight="true" outlineLevel="0" collapsed="false">
      <c r="A44" s="21" t="s">
        <v>55</v>
      </c>
      <c r="B44" s="47" t="n">
        <v>101286</v>
      </c>
      <c r="C44" s="48" t="n">
        <v>21.5394430444352</v>
      </c>
      <c r="D44" s="47" t="n">
        <v>1061</v>
      </c>
      <c r="E44" s="48" t="n">
        <v>0.627031499320371</v>
      </c>
      <c r="F44" s="47" t="n">
        <v>99045</v>
      </c>
      <c r="G44" s="48" t="n">
        <v>33.1814603259686</v>
      </c>
      <c r="H44" s="47" t="n">
        <v>1180</v>
      </c>
      <c r="I44" s="48" t="n">
        <v>46.6403162055336</v>
      </c>
      <c r="J44" s="58" t="s">
        <v>56</v>
      </c>
      <c r="K44" s="26"/>
    </row>
    <row r="45" customFormat="false" ht="11.25" hidden="false" customHeight="true" outlineLevel="0" collapsed="false">
      <c r="A45" s="21" t="s">
        <v>57</v>
      </c>
      <c r="B45" s="47" t="n">
        <v>87598</v>
      </c>
      <c r="C45" s="48" t="n">
        <v>18.6285580613948</v>
      </c>
      <c r="D45" s="47" t="n">
        <v>224</v>
      </c>
      <c r="E45" s="48" t="n">
        <v>0.132379882985639</v>
      </c>
      <c r="F45" s="47" t="n">
        <v>87374</v>
      </c>
      <c r="G45" s="48" t="n">
        <v>29.2715120856296</v>
      </c>
      <c r="H45" s="47" t="n">
        <v>0</v>
      </c>
      <c r="I45" s="48" t="n">
        <v>0</v>
      </c>
      <c r="J45" s="58" t="s">
        <v>58</v>
      </c>
      <c r="K45" s="26"/>
    </row>
    <row r="46" customFormat="false" ht="11.25" hidden="false" customHeight="true" outlineLevel="0" collapsed="false">
      <c r="A46" s="21" t="s">
        <v>59</v>
      </c>
      <c r="B46" s="47" t="n">
        <v>213</v>
      </c>
      <c r="C46" s="48" t="n">
        <v>0.0452965006858273</v>
      </c>
      <c r="D46" s="47" t="n">
        <v>37</v>
      </c>
      <c r="E46" s="48" t="n">
        <v>0.0218663199574493</v>
      </c>
      <c r="F46" s="47" t="n">
        <v>170</v>
      </c>
      <c r="G46" s="48" t="n">
        <v>0.0569523777617716</v>
      </c>
      <c r="H46" s="47" t="n">
        <v>6</v>
      </c>
      <c r="I46" s="48" t="n">
        <v>0.237154150197628</v>
      </c>
      <c r="J46" s="58" t="s">
        <v>60</v>
      </c>
      <c r="K46" s="26"/>
    </row>
    <row r="47" customFormat="false" ht="33" hidden="false" customHeight="true" outlineLevel="0" collapsed="false">
      <c r="A47" s="46" t="s">
        <v>61</v>
      </c>
      <c r="B47" s="47" t="n">
        <v>14919</v>
      </c>
      <c r="C47" s="48" t="n">
        <v>3.17266898465661</v>
      </c>
      <c r="D47" s="47" t="n">
        <v>87</v>
      </c>
      <c r="E47" s="48" t="n">
        <v>0.0514154009810295</v>
      </c>
      <c r="F47" s="47" t="n">
        <v>14795</v>
      </c>
      <c r="G47" s="48" t="n">
        <v>4.9565319352083</v>
      </c>
      <c r="H47" s="47" t="n">
        <v>37</v>
      </c>
      <c r="I47" s="48" t="n">
        <v>1.46245059288538</v>
      </c>
      <c r="J47" s="49" t="s">
        <v>62</v>
      </c>
      <c r="K47" s="26"/>
    </row>
    <row r="48" customFormat="false" ht="11.25" hidden="false" customHeight="true" outlineLevel="0" collapsed="false">
      <c r="A48" s="21" t="s">
        <v>63</v>
      </c>
      <c r="B48" s="47" t="n">
        <v>53800</v>
      </c>
      <c r="C48" s="48" t="n">
        <v>11.441087966655</v>
      </c>
      <c r="D48" s="47" t="n">
        <v>3208</v>
      </c>
      <c r="E48" s="48" t="n">
        <v>1.8958690384729</v>
      </c>
      <c r="F48" s="47" t="n">
        <v>49934</v>
      </c>
      <c r="G48" s="48" t="n">
        <v>16.7285884185665</v>
      </c>
      <c r="H48" s="47" t="n">
        <v>658</v>
      </c>
      <c r="I48" s="48" t="n">
        <v>26.0079051383399</v>
      </c>
      <c r="J48" s="58" t="s">
        <v>64</v>
      </c>
      <c r="K48" s="26"/>
    </row>
    <row r="49" customFormat="false" ht="11.25" hidden="false" customHeight="true" outlineLevel="0" collapsed="false">
      <c r="A49" s="21" t="s">
        <v>65</v>
      </c>
      <c r="B49" s="47" t="n">
        <v>41088</v>
      </c>
      <c r="C49" s="48" t="n">
        <v>8.73775878018438</v>
      </c>
      <c r="D49" s="47" t="n">
        <v>1624</v>
      </c>
      <c r="E49" s="48" t="n">
        <v>0.959754151645884</v>
      </c>
      <c r="F49" s="47" t="n">
        <v>39421</v>
      </c>
      <c r="G49" s="48" t="n">
        <v>13.2065863749812</v>
      </c>
      <c r="H49" s="47" t="n">
        <v>43</v>
      </c>
      <c r="I49" s="48" t="n">
        <v>1.699604743083</v>
      </c>
      <c r="J49" s="58" t="s">
        <v>66</v>
      </c>
      <c r="K49" s="26"/>
    </row>
    <row r="50" customFormat="false" ht="11.25" hidden="false" customHeight="true" outlineLevel="0" collapsed="false">
      <c r="A50" s="59" t="s">
        <v>67</v>
      </c>
      <c r="B50" s="47" t="n">
        <v>673</v>
      </c>
      <c r="C50" s="48" t="n">
        <v>0.143119929397004</v>
      </c>
      <c r="D50" s="47" t="n">
        <v>339</v>
      </c>
      <c r="E50" s="48" t="n">
        <v>0.200342769339874</v>
      </c>
      <c r="F50" s="47" t="n">
        <v>261</v>
      </c>
      <c r="G50" s="48" t="n">
        <v>0.087438650563661</v>
      </c>
      <c r="H50" s="47" t="n">
        <v>73</v>
      </c>
      <c r="I50" s="48" t="n">
        <v>2.88537549407115</v>
      </c>
      <c r="J50" s="58" t="s">
        <v>68</v>
      </c>
      <c r="K50" s="26"/>
    </row>
    <row r="51" customFormat="false" ht="7.5" hidden="false" customHeight="true" outlineLevel="0" collapsed="false">
      <c r="A51" s="59"/>
      <c r="B51" s="60"/>
      <c r="C51" s="61"/>
      <c r="D51" s="60"/>
      <c r="E51" s="61"/>
      <c r="F51" s="60"/>
      <c r="G51" s="61"/>
      <c r="H51" s="60"/>
      <c r="I51" s="61"/>
      <c r="J51" s="58"/>
      <c r="K51" s="26"/>
    </row>
    <row r="52" customFormat="false" ht="12.75" hidden="false" customHeight="true" outlineLevel="0" collapsed="false">
      <c r="A52" s="62" t="s">
        <v>69</v>
      </c>
      <c r="J52" s="63" t="s">
        <v>70</v>
      </c>
    </row>
    <row r="53" customFormat="false" ht="11.25" hidden="false" customHeight="true" outlineLevel="0" collapsed="false">
      <c r="A53" s="64"/>
      <c r="J53" s="6"/>
    </row>
    <row r="54" customFormat="false" ht="11.25" hidden="false" customHeight="true" outlineLevel="0" collapsed="false">
      <c r="A54" s="6"/>
      <c r="F54" s="26"/>
      <c r="G54" s="26"/>
      <c r="H54" s="26"/>
      <c r="I54" s="26"/>
      <c r="J54" s="65"/>
    </row>
    <row r="55" customFormat="false" ht="11.25" hidden="false" customHeight="true" outlineLevel="0" collapsed="false">
      <c r="A55" s="6"/>
      <c r="F55" s="26"/>
      <c r="G55" s="26"/>
      <c r="H55" s="26"/>
      <c r="I55" s="26"/>
      <c r="J55" s="65"/>
      <c r="K55" s="6"/>
    </row>
    <row r="56" customFormat="false" ht="11.25" hidden="false" customHeight="true" outlineLevel="0" collapsed="false">
      <c r="A56" s="6"/>
      <c r="J56" s="6"/>
    </row>
    <row r="57" customFormat="false" ht="11.25" hidden="false" customHeight="tru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111" customFormat="false" ht="12.75" hidden="false" customHeight="false" outlineLevel="0" collapsed="false">
      <c r="C111" s="26"/>
      <c r="D111" s="26"/>
    </row>
  </sheetData>
  <mergeCells count="16">
    <mergeCell ref="A1:E1"/>
    <mergeCell ref="A5:A12"/>
    <mergeCell ref="B5:C9"/>
    <mergeCell ref="D5:I5"/>
    <mergeCell ref="J5:J12"/>
    <mergeCell ref="D6:E9"/>
    <mergeCell ref="F6:G9"/>
    <mergeCell ref="H6:I9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13:25Z</dcterms:created>
  <dc:creator>System Service</dc:creator>
  <dc:description/>
  <dc:language>en-US</dc:language>
  <cp:lastModifiedBy>System Service</cp:lastModifiedBy>
  <dcterms:modified xsi:type="dcterms:W3CDTF">2004-02-03T12:13:26Z</dcterms:modified>
  <cp:revision>0</cp:revision>
  <dc:subject/>
  <dc:title/>
</cp:coreProperties>
</file>