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oravskoslezský kraj/Region</t>
  </si>
  <si>
    <t xml:space="preserve">A.4. Obyvatelstvo podle pohlaví a věku</t>
  </si>
  <si>
    <t xml:space="preserve">Population: by sex and age</t>
  </si>
  <si>
    <t xml:space="preserve">Celkem</t>
  </si>
  <si>
    <t xml:space="preserve">Muži</t>
  </si>
  <si>
    <t xml:space="preserve">Ženy</t>
  </si>
  <si>
    <t xml:space="preserve">Total</t>
  </si>
  <si>
    <t xml:space="preserve">Males</t>
  </si>
  <si>
    <t xml:space="preserve">Females</t>
  </si>
  <si>
    <t xml:space="preserve">Obyvatelstvo celkem</t>
  </si>
  <si>
    <t xml:space="preserve">Population, total</t>
  </si>
  <si>
    <t xml:space="preserve">100 a více</t>
  </si>
  <si>
    <t xml:space="preserve">100 and over</t>
  </si>
  <si>
    <t xml:space="preserve">nezjištěno</t>
  </si>
  <si>
    <t xml:space="preserve">Not ident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i val="true"/>
      <sz val="8"/>
      <color rgb="FF00008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9.14"/>
    <col collapsed="false" customWidth="true" hidden="false" outlineLevel="0" max="5" min="5" style="1" width="15.99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6.5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true" outlineLevel="0" collapsed="false"/>
    <row r="5" customFormat="false" ht="20.2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1"/>
      <c r="F5" s="9" t="s">
        <v>3</v>
      </c>
      <c r="G5" s="9" t="s">
        <v>4</v>
      </c>
      <c r="H5" s="10" t="s">
        <v>5</v>
      </c>
    </row>
    <row r="6" customFormat="false" ht="20.25" hidden="false" customHeight="true" outlineLevel="0" collapsed="false">
      <c r="A6" s="8"/>
      <c r="B6" s="12" t="s">
        <v>6</v>
      </c>
      <c r="C6" s="12" t="s">
        <v>7</v>
      </c>
      <c r="D6" s="13" t="s">
        <v>8</v>
      </c>
      <c r="E6" s="11"/>
      <c r="F6" s="12" t="s">
        <v>6</v>
      </c>
      <c r="G6" s="12" t="s">
        <v>7</v>
      </c>
      <c r="H6" s="13" t="s">
        <v>8</v>
      </c>
    </row>
    <row r="7" customFormat="false" ht="16.5" hidden="false" customHeight="true" outlineLevel="0" collapsed="false">
      <c r="A7" s="14" t="s">
        <v>9</v>
      </c>
      <c r="B7" s="15" t="n">
        <v>1269467</v>
      </c>
      <c r="C7" s="15" t="n">
        <v>620100</v>
      </c>
      <c r="D7" s="16" t="n">
        <v>649367</v>
      </c>
      <c r="E7" s="17" t="n">
        <v>51</v>
      </c>
      <c r="F7" s="18" t="n">
        <v>19073</v>
      </c>
      <c r="G7" s="18" t="n">
        <v>9343</v>
      </c>
      <c r="H7" s="19" t="n">
        <v>9730</v>
      </c>
    </row>
    <row r="8" customFormat="false" ht="12.75" hidden="false" customHeight="true" outlineLevel="0" collapsed="false">
      <c r="A8" s="20" t="s">
        <v>10</v>
      </c>
      <c r="B8" s="15"/>
      <c r="C8" s="15"/>
      <c r="D8" s="16"/>
      <c r="E8" s="17" t="n">
        <f aca="false">+E7+1</f>
        <v>52</v>
      </c>
      <c r="F8" s="21" t="n">
        <v>19205</v>
      </c>
      <c r="G8" s="21" t="n">
        <v>9426</v>
      </c>
      <c r="H8" s="22" t="n">
        <v>9779</v>
      </c>
    </row>
    <row r="9" customFormat="false" ht="11.25" hidden="false" customHeight="true" outlineLevel="0" collapsed="false">
      <c r="A9" s="23" t="n">
        <v>0</v>
      </c>
      <c r="B9" s="21" t="n">
        <v>10980</v>
      </c>
      <c r="C9" s="21" t="n">
        <v>5696</v>
      </c>
      <c r="D9" s="22" t="n">
        <v>5284</v>
      </c>
      <c r="E9" s="17" t="n">
        <f aca="false">+E8+1</f>
        <v>53</v>
      </c>
      <c r="F9" s="21" t="n">
        <v>19685</v>
      </c>
      <c r="G9" s="21" t="n">
        <v>9612</v>
      </c>
      <c r="H9" s="22" t="n">
        <v>10073</v>
      </c>
    </row>
    <row r="10" customFormat="false" ht="11.25" hidden="false" customHeight="false" outlineLevel="0" collapsed="false">
      <c r="A10" s="23" t="n">
        <v>1</v>
      </c>
      <c r="B10" s="21" t="n">
        <v>11325</v>
      </c>
      <c r="C10" s="21" t="n">
        <v>5739</v>
      </c>
      <c r="D10" s="22" t="n">
        <v>5586</v>
      </c>
      <c r="E10" s="17" t="n">
        <f aca="false">+E9+1</f>
        <v>54</v>
      </c>
      <c r="F10" s="21" t="n">
        <v>18537</v>
      </c>
      <c r="G10" s="21" t="n">
        <v>8800</v>
      </c>
      <c r="H10" s="22" t="n">
        <v>9737</v>
      </c>
    </row>
    <row r="11" customFormat="false" ht="11.25" hidden="false" customHeight="false" outlineLevel="0" collapsed="false">
      <c r="A11" s="23" t="n">
        <v>2</v>
      </c>
      <c r="B11" s="21" t="n">
        <v>11386</v>
      </c>
      <c r="C11" s="21" t="n">
        <v>5698</v>
      </c>
      <c r="D11" s="22" t="n">
        <v>5688</v>
      </c>
      <c r="E11" s="17" t="n">
        <f aca="false">+E10+1</f>
        <v>55</v>
      </c>
      <c r="F11" s="21" t="n">
        <v>15037</v>
      </c>
      <c r="G11" s="21" t="n">
        <v>7203</v>
      </c>
      <c r="H11" s="22" t="n">
        <v>7834</v>
      </c>
    </row>
    <row r="12" customFormat="false" ht="11.25" hidden="false" customHeight="false" outlineLevel="0" collapsed="false">
      <c r="A12" s="23" t="n">
        <v>3</v>
      </c>
      <c r="B12" s="21" t="n">
        <v>11661</v>
      </c>
      <c r="C12" s="21" t="n">
        <v>5963</v>
      </c>
      <c r="D12" s="22" t="n">
        <v>5698</v>
      </c>
      <c r="E12" s="17" t="n">
        <f aca="false">+E11+1</f>
        <v>56</v>
      </c>
      <c r="F12" s="21" t="n">
        <v>16204</v>
      </c>
      <c r="G12" s="21" t="n">
        <v>7687</v>
      </c>
      <c r="H12" s="22" t="n">
        <v>8517</v>
      </c>
    </row>
    <row r="13" customFormat="false" ht="11.25" hidden="false" customHeight="false" outlineLevel="0" collapsed="false">
      <c r="A13" s="23" t="n">
        <v>4</v>
      </c>
      <c r="B13" s="21" t="n">
        <v>11800</v>
      </c>
      <c r="C13" s="21" t="n">
        <v>6075</v>
      </c>
      <c r="D13" s="22" t="n">
        <v>5725</v>
      </c>
      <c r="E13" s="17" t="n">
        <f aca="false">+E12+1</f>
        <v>57</v>
      </c>
      <c r="F13" s="21" t="n">
        <v>16596</v>
      </c>
      <c r="G13" s="21" t="n">
        <v>7827</v>
      </c>
      <c r="H13" s="22" t="n">
        <v>8769</v>
      </c>
    </row>
    <row r="14" customFormat="false" ht="11.25" hidden="false" customHeight="false" outlineLevel="0" collapsed="false">
      <c r="A14" s="23" t="n">
        <v>5</v>
      </c>
      <c r="B14" s="21" t="n">
        <v>12418</v>
      </c>
      <c r="C14" s="21" t="n">
        <v>6370</v>
      </c>
      <c r="D14" s="22" t="n">
        <v>6048</v>
      </c>
      <c r="E14" s="17" t="n">
        <f aca="false">+E13+1</f>
        <v>58</v>
      </c>
      <c r="F14" s="21" t="n">
        <v>15030</v>
      </c>
      <c r="G14" s="21" t="n">
        <v>7186</v>
      </c>
      <c r="H14" s="22" t="n">
        <v>7844</v>
      </c>
    </row>
    <row r="15" customFormat="false" ht="11.25" hidden="false" customHeight="false" outlineLevel="0" collapsed="false">
      <c r="A15" s="23" t="n">
        <v>6</v>
      </c>
      <c r="B15" s="21" t="n">
        <v>13448</v>
      </c>
      <c r="C15" s="21" t="n">
        <v>6944</v>
      </c>
      <c r="D15" s="22" t="n">
        <v>6504</v>
      </c>
      <c r="E15" s="17" t="n">
        <f aca="false">+E14+1</f>
        <v>59</v>
      </c>
      <c r="F15" s="21" t="n">
        <v>15187</v>
      </c>
      <c r="G15" s="21" t="n">
        <v>7217</v>
      </c>
      <c r="H15" s="22" t="n">
        <v>7970</v>
      </c>
    </row>
    <row r="16" customFormat="false" ht="11.25" hidden="false" customHeight="false" outlineLevel="0" collapsed="false">
      <c r="A16" s="23" t="n">
        <v>7</v>
      </c>
      <c r="B16" s="21" t="n">
        <v>15421</v>
      </c>
      <c r="C16" s="21" t="n">
        <v>7885</v>
      </c>
      <c r="D16" s="22" t="n">
        <v>7536</v>
      </c>
      <c r="E16" s="17" t="n">
        <f aca="false">+E15+1</f>
        <v>60</v>
      </c>
      <c r="F16" s="21" t="n">
        <v>14999</v>
      </c>
      <c r="G16" s="21" t="n">
        <v>7081</v>
      </c>
      <c r="H16" s="22" t="n">
        <v>7918</v>
      </c>
    </row>
    <row r="17" customFormat="false" ht="11.25" hidden="false" customHeight="false" outlineLevel="0" collapsed="false">
      <c r="A17" s="23" t="n">
        <v>8</v>
      </c>
      <c r="B17" s="21" t="n">
        <v>15714</v>
      </c>
      <c r="C17" s="21" t="n">
        <v>8026</v>
      </c>
      <c r="D17" s="22" t="n">
        <v>7688</v>
      </c>
      <c r="E17" s="17" t="n">
        <f aca="false">+E16+1</f>
        <v>61</v>
      </c>
      <c r="F17" s="21" t="n">
        <v>12979</v>
      </c>
      <c r="G17" s="21" t="n">
        <v>6120</v>
      </c>
      <c r="H17" s="22" t="n">
        <v>6859</v>
      </c>
    </row>
    <row r="18" customFormat="false" ht="11.25" hidden="false" customHeight="false" outlineLevel="0" collapsed="false">
      <c r="A18" s="23" t="n">
        <v>9</v>
      </c>
      <c r="B18" s="21" t="n">
        <v>16684</v>
      </c>
      <c r="C18" s="21" t="n">
        <v>8532</v>
      </c>
      <c r="D18" s="22" t="n">
        <v>8152</v>
      </c>
      <c r="E18" s="17" t="n">
        <f aca="false">+E17+1</f>
        <v>62</v>
      </c>
      <c r="F18" s="21" t="n">
        <v>11563</v>
      </c>
      <c r="G18" s="21" t="n">
        <v>5481</v>
      </c>
      <c r="H18" s="22" t="n">
        <v>6082</v>
      </c>
    </row>
    <row r="19" customFormat="false" ht="11.25" hidden="false" customHeight="false" outlineLevel="0" collapsed="false">
      <c r="A19" s="23" t="n">
        <v>10</v>
      </c>
      <c r="B19" s="21" t="n">
        <v>17563</v>
      </c>
      <c r="C19" s="21" t="n">
        <v>9025</v>
      </c>
      <c r="D19" s="22" t="n">
        <v>8538</v>
      </c>
      <c r="E19" s="17" t="n">
        <f aca="false">+E18+1</f>
        <v>63</v>
      </c>
      <c r="F19" s="21" t="n">
        <v>10735</v>
      </c>
      <c r="G19" s="21" t="n">
        <v>5133</v>
      </c>
      <c r="H19" s="22" t="n">
        <v>5602</v>
      </c>
    </row>
    <row r="20" customFormat="false" ht="11.25" hidden="false" customHeight="false" outlineLevel="0" collapsed="false">
      <c r="A20" s="23" t="n">
        <v>11</v>
      </c>
      <c r="B20" s="21" t="n">
        <v>17057</v>
      </c>
      <c r="C20" s="21" t="n">
        <v>8656</v>
      </c>
      <c r="D20" s="22" t="n">
        <v>8401</v>
      </c>
      <c r="E20" s="17" t="n">
        <f aca="false">+E19+1</f>
        <v>64</v>
      </c>
      <c r="F20" s="21" t="n">
        <v>10371</v>
      </c>
      <c r="G20" s="21" t="n">
        <v>4896</v>
      </c>
      <c r="H20" s="22" t="n">
        <v>5475</v>
      </c>
    </row>
    <row r="21" customFormat="false" ht="11.25" hidden="false" customHeight="false" outlineLevel="0" collapsed="false">
      <c r="A21" s="23" t="n">
        <v>12</v>
      </c>
      <c r="B21" s="21" t="n">
        <v>17398</v>
      </c>
      <c r="C21" s="21" t="n">
        <v>8854</v>
      </c>
      <c r="D21" s="22" t="n">
        <v>8544</v>
      </c>
      <c r="E21" s="17" t="n">
        <f aca="false">+E20+1</f>
        <v>65</v>
      </c>
      <c r="F21" s="21" t="n">
        <v>10022</v>
      </c>
      <c r="G21" s="21" t="n">
        <v>4672</v>
      </c>
      <c r="H21" s="22" t="n">
        <v>5350</v>
      </c>
    </row>
    <row r="22" customFormat="false" ht="11.25" hidden="false" customHeight="false" outlineLevel="0" collapsed="false">
      <c r="A22" s="23" t="n">
        <v>13</v>
      </c>
      <c r="B22" s="21" t="n">
        <v>17492</v>
      </c>
      <c r="C22" s="21" t="n">
        <v>9000</v>
      </c>
      <c r="D22" s="22" t="n">
        <v>8492</v>
      </c>
      <c r="E22" s="17" t="n">
        <f aca="false">+E21+1</f>
        <v>66</v>
      </c>
      <c r="F22" s="21" t="n">
        <v>9854</v>
      </c>
      <c r="G22" s="21" t="n">
        <v>4428</v>
      </c>
      <c r="H22" s="22" t="n">
        <v>5426</v>
      </c>
    </row>
    <row r="23" customFormat="false" ht="11.25" hidden="false" customHeight="false" outlineLevel="0" collapsed="false">
      <c r="A23" s="23" t="n">
        <v>14</v>
      </c>
      <c r="B23" s="21" t="n">
        <v>17433</v>
      </c>
      <c r="C23" s="21" t="n">
        <v>8866</v>
      </c>
      <c r="D23" s="22" t="n">
        <v>8567</v>
      </c>
      <c r="E23" s="17" t="n">
        <f aca="false">+E22+1</f>
        <v>67</v>
      </c>
      <c r="F23" s="21" t="n">
        <v>9727</v>
      </c>
      <c r="G23" s="21" t="n">
        <v>4300</v>
      </c>
      <c r="H23" s="22" t="n">
        <v>5427</v>
      </c>
    </row>
    <row r="24" customFormat="false" ht="11.25" hidden="false" customHeight="false" outlineLevel="0" collapsed="false">
      <c r="A24" s="23" t="n">
        <v>15</v>
      </c>
      <c r="B24" s="21" t="n">
        <v>17482</v>
      </c>
      <c r="C24" s="21" t="n">
        <v>8925</v>
      </c>
      <c r="D24" s="22" t="n">
        <v>8557</v>
      </c>
      <c r="E24" s="17" t="n">
        <f aca="false">+E23+1</f>
        <v>68</v>
      </c>
      <c r="F24" s="21" t="n">
        <v>10046</v>
      </c>
      <c r="G24" s="21" t="n">
        <v>4444</v>
      </c>
      <c r="H24" s="22" t="n">
        <v>5602</v>
      </c>
    </row>
    <row r="25" customFormat="false" ht="11.25" hidden="false" customHeight="false" outlineLevel="0" collapsed="false">
      <c r="A25" s="23" t="n">
        <v>16</v>
      </c>
      <c r="B25" s="21" t="n">
        <v>17209</v>
      </c>
      <c r="C25" s="21" t="n">
        <v>8817</v>
      </c>
      <c r="D25" s="22" t="n">
        <v>8392</v>
      </c>
      <c r="E25" s="17" t="n">
        <f aca="false">+E24+1</f>
        <v>69</v>
      </c>
      <c r="F25" s="21" t="n">
        <v>10359</v>
      </c>
      <c r="G25" s="21" t="n">
        <v>4361</v>
      </c>
      <c r="H25" s="22" t="n">
        <v>5998</v>
      </c>
    </row>
    <row r="26" customFormat="false" ht="11.25" hidden="false" customHeight="false" outlineLevel="0" collapsed="false">
      <c r="A26" s="23" t="n">
        <v>17</v>
      </c>
      <c r="B26" s="21" t="n">
        <v>17561</v>
      </c>
      <c r="C26" s="21" t="n">
        <v>8997</v>
      </c>
      <c r="D26" s="22" t="n">
        <v>8564</v>
      </c>
      <c r="E26" s="17" t="n">
        <f aca="false">+E25+1</f>
        <v>70</v>
      </c>
      <c r="F26" s="21" t="n">
        <v>10207</v>
      </c>
      <c r="G26" s="21" t="n">
        <v>4209</v>
      </c>
      <c r="H26" s="22" t="n">
        <v>5998</v>
      </c>
    </row>
    <row r="27" customFormat="false" ht="11.25" hidden="false" customHeight="false" outlineLevel="0" collapsed="false">
      <c r="A27" s="23" t="n">
        <v>18</v>
      </c>
      <c r="B27" s="21" t="n">
        <v>17767</v>
      </c>
      <c r="C27" s="21" t="n">
        <v>9016</v>
      </c>
      <c r="D27" s="22" t="n">
        <v>8751</v>
      </c>
      <c r="E27" s="17" t="n">
        <f aca="false">+E26+1</f>
        <v>71</v>
      </c>
      <c r="F27" s="21" t="n">
        <v>9390</v>
      </c>
      <c r="G27" s="21" t="n">
        <v>3774</v>
      </c>
      <c r="H27" s="22" t="n">
        <v>5616</v>
      </c>
    </row>
    <row r="28" customFormat="false" ht="11.25" hidden="false" customHeight="false" outlineLevel="0" collapsed="false">
      <c r="A28" s="23" t="n">
        <v>19</v>
      </c>
      <c r="B28" s="21" t="n">
        <v>17433</v>
      </c>
      <c r="C28" s="21" t="n">
        <v>8914</v>
      </c>
      <c r="D28" s="22" t="n">
        <v>8519</v>
      </c>
      <c r="E28" s="17" t="n">
        <f aca="false">+E27+1</f>
        <v>72</v>
      </c>
      <c r="F28" s="21" t="n">
        <v>9024</v>
      </c>
      <c r="G28" s="21" t="n">
        <v>3605</v>
      </c>
      <c r="H28" s="22" t="n">
        <v>5419</v>
      </c>
    </row>
    <row r="29" customFormat="false" ht="11.25" hidden="false" customHeight="false" outlineLevel="0" collapsed="false">
      <c r="A29" s="23" t="n">
        <v>20</v>
      </c>
      <c r="B29" s="21" t="n">
        <v>18288</v>
      </c>
      <c r="C29" s="21" t="n">
        <v>9392</v>
      </c>
      <c r="D29" s="22" t="n">
        <v>8896</v>
      </c>
      <c r="E29" s="17" t="n">
        <f aca="false">+E28+1</f>
        <v>73</v>
      </c>
      <c r="F29" s="21" t="n">
        <v>8348</v>
      </c>
      <c r="G29" s="21" t="n">
        <v>3125</v>
      </c>
      <c r="H29" s="22" t="n">
        <v>5223</v>
      </c>
    </row>
    <row r="30" customFormat="false" ht="11.25" hidden="false" customHeight="false" outlineLevel="0" collapsed="false">
      <c r="A30" s="23" t="n">
        <v>21</v>
      </c>
      <c r="B30" s="21" t="n">
        <v>20807</v>
      </c>
      <c r="C30" s="21" t="n">
        <v>10658</v>
      </c>
      <c r="D30" s="22" t="n">
        <v>10149</v>
      </c>
      <c r="E30" s="17" t="n">
        <f aca="false">+E29+1</f>
        <v>74</v>
      </c>
      <c r="F30" s="21" t="n">
        <v>7971</v>
      </c>
      <c r="G30" s="21" t="n">
        <v>2875</v>
      </c>
      <c r="H30" s="22" t="n">
        <v>5096</v>
      </c>
    </row>
    <row r="31" customFormat="false" ht="11.25" hidden="false" customHeight="false" outlineLevel="0" collapsed="false">
      <c r="A31" s="23" t="n">
        <v>22</v>
      </c>
      <c r="B31" s="21" t="n">
        <v>21272</v>
      </c>
      <c r="C31" s="21" t="n">
        <v>10835</v>
      </c>
      <c r="D31" s="22" t="n">
        <v>10437</v>
      </c>
      <c r="E31" s="17" t="n">
        <f aca="false">+E30+1</f>
        <v>75</v>
      </c>
      <c r="F31" s="21" t="n">
        <v>7902</v>
      </c>
      <c r="G31" s="21" t="n">
        <v>2854</v>
      </c>
      <c r="H31" s="22" t="n">
        <v>5048</v>
      </c>
    </row>
    <row r="32" customFormat="false" ht="11.25" hidden="false" customHeight="false" outlineLevel="0" collapsed="false">
      <c r="A32" s="23" t="n">
        <v>23</v>
      </c>
      <c r="B32" s="21" t="n">
        <v>21441</v>
      </c>
      <c r="C32" s="21" t="n">
        <v>11051</v>
      </c>
      <c r="D32" s="22" t="n">
        <v>10390</v>
      </c>
      <c r="E32" s="17" t="n">
        <f aca="false">+E31+1</f>
        <v>76</v>
      </c>
      <c r="F32" s="21" t="n">
        <v>7528</v>
      </c>
      <c r="G32" s="21" t="n">
        <v>2547</v>
      </c>
      <c r="H32" s="22" t="n">
        <v>4981</v>
      </c>
    </row>
    <row r="33" customFormat="false" ht="11.25" hidden="false" customHeight="false" outlineLevel="0" collapsed="false">
      <c r="A33" s="23" t="n">
        <v>24</v>
      </c>
      <c r="B33" s="21" t="n">
        <v>21755</v>
      </c>
      <c r="C33" s="21" t="n">
        <v>11101</v>
      </c>
      <c r="D33" s="22" t="n">
        <v>10654</v>
      </c>
      <c r="E33" s="17" t="n">
        <f aca="false">+E32+1</f>
        <v>77</v>
      </c>
      <c r="F33" s="21" t="n">
        <v>7395</v>
      </c>
      <c r="G33" s="21" t="n">
        <v>2471</v>
      </c>
      <c r="H33" s="22" t="n">
        <v>4924</v>
      </c>
    </row>
    <row r="34" customFormat="false" ht="11.25" hidden="false" customHeight="false" outlineLevel="0" collapsed="false">
      <c r="A34" s="23" t="n">
        <v>25</v>
      </c>
      <c r="B34" s="21" t="n">
        <v>22343</v>
      </c>
      <c r="C34" s="21" t="n">
        <v>11413</v>
      </c>
      <c r="D34" s="22" t="n">
        <v>10930</v>
      </c>
      <c r="E34" s="17" t="n">
        <f aca="false">+E33+1</f>
        <v>78</v>
      </c>
      <c r="F34" s="21" t="n">
        <v>6739</v>
      </c>
      <c r="G34" s="21" t="n">
        <v>2191</v>
      </c>
      <c r="H34" s="22" t="n">
        <v>4548</v>
      </c>
    </row>
    <row r="35" customFormat="false" ht="11.25" hidden="false" customHeight="false" outlineLevel="0" collapsed="false">
      <c r="A35" s="23" t="n">
        <v>26</v>
      </c>
      <c r="B35" s="21" t="n">
        <v>22356</v>
      </c>
      <c r="C35" s="21" t="n">
        <v>11423</v>
      </c>
      <c r="D35" s="22" t="n">
        <v>10933</v>
      </c>
      <c r="E35" s="17" t="n">
        <f aca="false">+E34+1</f>
        <v>79</v>
      </c>
      <c r="F35" s="21" t="n">
        <v>6230</v>
      </c>
      <c r="G35" s="21" t="n">
        <v>1978</v>
      </c>
      <c r="H35" s="22" t="n">
        <v>4252</v>
      </c>
    </row>
    <row r="36" customFormat="false" ht="11.25" hidden="false" customHeight="false" outlineLevel="0" collapsed="false">
      <c r="A36" s="23" t="n">
        <v>27</v>
      </c>
      <c r="B36" s="21" t="n">
        <v>22175</v>
      </c>
      <c r="C36" s="21" t="n">
        <v>11396</v>
      </c>
      <c r="D36" s="22" t="n">
        <v>10779</v>
      </c>
      <c r="E36" s="17" t="n">
        <f aca="false">+E35+1</f>
        <v>80</v>
      </c>
      <c r="F36" s="21" t="n">
        <v>5017</v>
      </c>
      <c r="G36" s="21" t="n">
        <v>1582</v>
      </c>
      <c r="H36" s="22" t="n">
        <v>3435</v>
      </c>
    </row>
    <row r="37" customFormat="false" ht="11.25" hidden="false" customHeight="false" outlineLevel="0" collapsed="false">
      <c r="A37" s="23" t="n">
        <v>28</v>
      </c>
      <c r="B37" s="21" t="n">
        <v>19809</v>
      </c>
      <c r="C37" s="21" t="n">
        <v>10140</v>
      </c>
      <c r="D37" s="22" t="n">
        <v>9669</v>
      </c>
      <c r="E37" s="17" t="n">
        <f aca="false">+E36+1</f>
        <v>81</v>
      </c>
      <c r="F37" s="21" t="n">
        <v>3915</v>
      </c>
      <c r="G37" s="21" t="n">
        <v>1201</v>
      </c>
      <c r="H37" s="22" t="n">
        <v>2714</v>
      </c>
    </row>
    <row r="38" customFormat="false" ht="11.25" hidden="false" customHeight="false" outlineLevel="0" collapsed="false">
      <c r="A38" s="23" t="n">
        <v>29</v>
      </c>
      <c r="B38" s="21" t="n">
        <v>18793</v>
      </c>
      <c r="C38" s="21" t="n">
        <v>9593</v>
      </c>
      <c r="D38" s="22" t="n">
        <v>9200</v>
      </c>
      <c r="E38" s="17" t="n">
        <f aca="false">+E37+1</f>
        <v>82</v>
      </c>
      <c r="F38" s="21" t="n">
        <v>2113</v>
      </c>
      <c r="G38" s="21" t="n">
        <v>635</v>
      </c>
      <c r="H38" s="22" t="n">
        <v>1478</v>
      </c>
    </row>
    <row r="39" customFormat="false" ht="11.25" hidden="false" customHeight="false" outlineLevel="0" collapsed="false">
      <c r="A39" s="23" t="n">
        <v>30</v>
      </c>
      <c r="B39" s="21" t="n">
        <v>18271</v>
      </c>
      <c r="C39" s="21" t="n">
        <v>9429</v>
      </c>
      <c r="D39" s="22" t="n">
        <v>8842</v>
      </c>
      <c r="E39" s="17" t="n">
        <f aca="false">+E38+1</f>
        <v>83</v>
      </c>
      <c r="F39" s="21" t="n">
        <v>1796</v>
      </c>
      <c r="G39" s="21" t="n">
        <v>511</v>
      </c>
      <c r="H39" s="22" t="n">
        <v>1285</v>
      </c>
    </row>
    <row r="40" customFormat="false" ht="11.25" hidden="false" customHeight="false" outlineLevel="0" collapsed="false">
      <c r="A40" s="23" t="n">
        <v>31</v>
      </c>
      <c r="B40" s="21" t="n">
        <v>17598</v>
      </c>
      <c r="C40" s="21" t="n">
        <v>9024</v>
      </c>
      <c r="D40" s="22" t="n">
        <v>8574</v>
      </c>
      <c r="E40" s="17" t="n">
        <f aca="false">+E39+1</f>
        <v>84</v>
      </c>
      <c r="F40" s="21" t="n">
        <v>1684</v>
      </c>
      <c r="G40" s="21" t="n">
        <v>498</v>
      </c>
      <c r="H40" s="22" t="n">
        <v>1186</v>
      </c>
    </row>
    <row r="41" customFormat="false" ht="11.25" hidden="false" customHeight="false" outlineLevel="0" collapsed="false">
      <c r="A41" s="23" t="n">
        <v>32</v>
      </c>
      <c r="B41" s="21" t="n">
        <v>17209</v>
      </c>
      <c r="C41" s="21" t="n">
        <v>8849</v>
      </c>
      <c r="D41" s="22" t="n">
        <v>8360</v>
      </c>
      <c r="E41" s="17" t="n">
        <f aca="false">+E40+1</f>
        <v>85</v>
      </c>
      <c r="F41" s="21" t="n">
        <v>1609</v>
      </c>
      <c r="G41" s="21" t="n">
        <v>439</v>
      </c>
      <c r="H41" s="22" t="n">
        <v>1170</v>
      </c>
    </row>
    <row r="42" customFormat="false" ht="11.25" hidden="false" customHeight="false" outlineLevel="0" collapsed="false">
      <c r="A42" s="23" t="n">
        <v>33</v>
      </c>
      <c r="B42" s="21" t="n">
        <v>17385</v>
      </c>
      <c r="C42" s="21" t="n">
        <v>9022</v>
      </c>
      <c r="D42" s="22" t="n">
        <v>8363</v>
      </c>
      <c r="E42" s="17" t="n">
        <f aca="false">+E41+1</f>
        <v>86</v>
      </c>
      <c r="F42" s="21" t="n">
        <v>2188</v>
      </c>
      <c r="G42" s="21" t="n">
        <v>607</v>
      </c>
      <c r="H42" s="22" t="n">
        <v>1581</v>
      </c>
    </row>
    <row r="43" customFormat="false" ht="11.25" hidden="false" customHeight="false" outlineLevel="0" collapsed="false">
      <c r="A43" s="23" t="n">
        <v>34</v>
      </c>
      <c r="B43" s="21" t="n">
        <v>17972</v>
      </c>
      <c r="C43" s="21" t="n">
        <v>9259</v>
      </c>
      <c r="D43" s="22" t="n">
        <v>8713</v>
      </c>
      <c r="E43" s="17" t="n">
        <f aca="false">+E42+1</f>
        <v>87</v>
      </c>
      <c r="F43" s="21" t="n">
        <v>1823</v>
      </c>
      <c r="G43" s="21" t="n">
        <v>467</v>
      </c>
      <c r="H43" s="22" t="n">
        <v>1356</v>
      </c>
    </row>
    <row r="44" customFormat="false" ht="11.25" hidden="false" customHeight="false" outlineLevel="0" collapsed="false">
      <c r="A44" s="23" t="n">
        <v>35</v>
      </c>
      <c r="B44" s="21" t="n">
        <v>18597</v>
      </c>
      <c r="C44" s="21" t="n">
        <v>9542</v>
      </c>
      <c r="D44" s="22" t="n">
        <v>9055</v>
      </c>
      <c r="E44" s="17" t="n">
        <f aca="false">+E43+1</f>
        <v>88</v>
      </c>
      <c r="F44" s="21" t="n">
        <v>1487</v>
      </c>
      <c r="G44" s="21" t="n">
        <v>398</v>
      </c>
      <c r="H44" s="22" t="n">
        <v>1089</v>
      </c>
    </row>
    <row r="45" customFormat="false" ht="11.25" hidden="false" customHeight="false" outlineLevel="0" collapsed="false">
      <c r="A45" s="23" t="n">
        <v>36</v>
      </c>
      <c r="B45" s="21" t="n">
        <v>19395</v>
      </c>
      <c r="C45" s="21" t="n">
        <v>9936</v>
      </c>
      <c r="D45" s="22" t="n">
        <v>9459</v>
      </c>
      <c r="E45" s="17" t="n">
        <f aca="false">+E44+1</f>
        <v>89</v>
      </c>
      <c r="F45" s="21" t="n">
        <v>1172</v>
      </c>
      <c r="G45" s="21" t="n">
        <v>285</v>
      </c>
      <c r="H45" s="22" t="n">
        <v>887</v>
      </c>
    </row>
    <row r="46" customFormat="false" ht="11.25" hidden="false" customHeight="false" outlineLevel="0" collapsed="false">
      <c r="A46" s="23" t="n">
        <v>37</v>
      </c>
      <c r="B46" s="21" t="n">
        <v>19381</v>
      </c>
      <c r="C46" s="21" t="n">
        <v>10062</v>
      </c>
      <c r="D46" s="22" t="n">
        <v>9319</v>
      </c>
      <c r="E46" s="17" t="n">
        <f aca="false">+E45+1</f>
        <v>90</v>
      </c>
      <c r="F46" s="21" t="n">
        <v>937</v>
      </c>
      <c r="G46" s="21" t="n">
        <v>227</v>
      </c>
      <c r="H46" s="22" t="n">
        <v>710</v>
      </c>
    </row>
    <row r="47" customFormat="false" ht="11.25" hidden="false" customHeight="false" outlineLevel="0" collapsed="false">
      <c r="A47" s="23" t="n">
        <v>38</v>
      </c>
      <c r="B47" s="21" t="n">
        <v>17077</v>
      </c>
      <c r="C47" s="21" t="n">
        <v>8644</v>
      </c>
      <c r="D47" s="22" t="n">
        <v>8433</v>
      </c>
      <c r="E47" s="17" t="n">
        <f aca="false">+E46+1</f>
        <v>91</v>
      </c>
      <c r="F47" s="21" t="n">
        <v>720</v>
      </c>
      <c r="G47" s="21" t="n">
        <v>177</v>
      </c>
      <c r="H47" s="22" t="n">
        <v>543</v>
      </c>
    </row>
    <row r="48" customFormat="false" ht="11.25" hidden="false" customHeight="false" outlineLevel="0" collapsed="false">
      <c r="A48" s="23" t="n">
        <v>39</v>
      </c>
      <c r="B48" s="21" t="n">
        <v>16852</v>
      </c>
      <c r="C48" s="21" t="n">
        <v>8767</v>
      </c>
      <c r="D48" s="22" t="n">
        <v>8085</v>
      </c>
      <c r="E48" s="17" t="n">
        <f aca="false">+E47+1</f>
        <v>92</v>
      </c>
      <c r="F48" s="21" t="n">
        <v>497</v>
      </c>
      <c r="G48" s="21" t="n">
        <v>113</v>
      </c>
      <c r="H48" s="22" t="n">
        <v>384</v>
      </c>
    </row>
    <row r="49" customFormat="false" ht="11.25" hidden="false" customHeight="false" outlineLevel="0" collapsed="false">
      <c r="A49" s="23" t="n">
        <v>40</v>
      </c>
      <c r="B49" s="21" t="n">
        <v>16389</v>
      </c>
      <c r="C49" s="21" t="n">
        <v>8506</v>
      </c>
      <c r="D49" s="22" t="n">
        <v>7883</v>
      </c>
      <c r="E49" s="17" t="n">
        <f aca="false">+E48+1</f>
        <v>93</v>
      </c>
      <c r="F49" s="21" t="n">
        <v>370</v>
      </c>
      <c r="G49" s="21" t="n">
        <v>80</v>
      </c>
      <c r="H49" s="22" t="n">
        <v>290</v>
      </c>
    </row>
    <row r="50" customFormat="false" ht="11.25" hidden="false" customHeight="false" outlineLevel="0" collapsed="false">
      <c r="A50" s="23" t="n">
        <v>41</v>
      </c>
      <c r="B50" s="21" t="n">
        <v>16202</v>
      </c>
      <c r="C50" s="21" t="n">
        <v>8312</v>
      </c>
      <c r="D50" s="22" t="n">
        <v>7890</v>
      </c>
      <c r="E50" s="17" t="n">
        <f aca="false">+E49+1</f>
        <v>94</v>
      </c>
      <c r="F50" s="21" t="n">
        <v>264</v>
      </c>
      <c r="G50" s="21" t="n">
        <v>50</v>
      </c>
      <c r="H50" s="22" t="n">
        <v>214</v>
      </c>
    </row>
    <row r="51" customFormat="false" ht="11.25" hidden="false" customHeight="false" outlineLevel="0" collapsed="false">
      <c r="A51" s="23" t="n">
        <v>42</v>
      </c>
      <c r="B51" s="21" t="n">
        <v>17093</v>
      </c>
      <c r="C51" s="21" t="n">
        <v>8678</v>
      </c>
      <c r="D51" s="22" t="n">
        <v>8415</v>
      </c>
      <c r="E51" s="17" t="n">
        <f aca="false">+E50+1</f>
        <v>95</v>
      </c>
      <c r="F51" s="21" t="n">
        <v>146</v>
      </c>
      <c r="G51" s="21" t="n">
        <v>33</v>
      </c>
      <c r="H51" s="22" t="n">
        <v>113</v>
      </c>
    </row>
    <row r="52" customFormat="false" ht="11.25" hidden="false" customHeight="false" outlineLevel="0" collapsed="false">
      <c r="A52" s="23" t="n">
        <v>43</v>
      </c>
      <c r="B52" s="21" t="n">
        <v>18858</v>
      </c>
      <c r="C52" s="21" t="n">
        <v>9540</v>
      </c>
      <c r="D52" s="22" t="n">
        <v>9318</v>
      </c>
      <c r="E52" s="17" t="n">
        <f aca="false">+E51+1</f>
        <v>96</v>
      </c>
      <c r="F52" s="21" t="n">
        <v>69</v>
      </c>
      <c r="G52" s="21" t="n">
        <v>17</v>
      </c>
      <c r="H52" s="22" t="n">
        <v>52</v>
      </c>
    </row>
    <row r="53" customFormat="false" ht="11.25" hidden="false" customHeight="false" outlineLevel="0" collapsed="false">
      <c r="A53" s="23" t="n">
        <v>44</v>
      </c>
      <c r="B53" s="21" t="n">
        <v>18906</v>
      </c>
      <c r="C53" s="21" t="n">
        <v>9473</v>
      </c>
      <c r="D53" s="22" t="n">
        <v>9433</v>
      </c>
      <c r="E53" s="17" t="n">
        <f aca="false">+E52+1</f>
        <v>97</v>
      </c>
      <c r="F53" s="21" t="n">
        <v>49</v>
      </c>
      <c r="G53" s="21" t="n">
        <v>12</v>
      </c>
      <c r="H53" s="22" t="n">
        <v>37</v>
      </c>
    </row>
    <row r="54" customFormat="false" ht="11.25" hidden="false" customHeight="false" outlineLevel="0" collapsed="false">
      <c r="A54" s="23" t="n">
        <v>45</v>
      </c>
      <c r="B54" s="21" t="n">
        <v>18912</v>
      </c>
      <c r="C54" s="21" t="n">
        <v>9424</v>
      </c>
      <c r="D54" s="22" t="n">
        <v>9488</v>
      </c>
      <c r="E54" s="17" t="n">
        <f aca="false">+E53+1</f>
        <v>98</v>
      </c>
      <c r="F54" s="21" t="n">
        <v>20</v>
      </c>
      <c r="G54" s="21" t="n">
        <v>2</v>
      </c>
      <c r="H54" s="22" t="n">
        <v>18</v>
      </c>
    </row>
    <row r="55" customFormat="false" ht="11.25" hidden="false" customHeight="false" outlineLevel="0" collapsed="false">
      <c r="A55" s="23" t="n">
        <v>46</v>
      </c>
      <c r="B55" s="21" t="n">
        <v>18804</v>
      </c>
      <c r="C55" s="21" t="n">
        <v>9498</v>
      </c>
      <c r="D55" s="22" t="n">
        <v>9306</v>
      </c>
      <c r="E55" s="17" t="n">
        <f aca="false">+E54+1</f>
        <v>99</v>
      </c>
      <c r="F55" s="21" t="n">
        <v>20</v>
      </c>
      <c r="G55" s="21" t="n">
        <v>2</v>
      </c>
      <c r="H55" s="22" t="n">
        <v>18</v>
      </c>
    </row>
    <row r="56" customFormat="false" ht="11.25" hidden="false" customHeight="false" outlineLevel="0" collapsed="false">
      <c r="A56" s="23" t="n">
        <v>47</v>
      </c>
      <c r="B56" s="21" t="n">
        <v>19173</v>
      </c>
      <c r="C56" s="21" t="n">
        <v>9649</v>
      </c>
      <c r="D56" s="22" t="n">
        <v>9524</v>
      </c>
      <c r="E56" s="24" t="s">
        <v>11</v>
      </c>
      <c r="F56" s="21" t="n">
        <v>22</v>
      </c>
      <c r="G56" s="21" t="n">
        <v>2</v>
      </c>
      <c r="H56" s="22" t="n">
        <v>20</v>
      </c>
    </row>
    <row r="57" customFormat="false" ht="11.25" hidden="false" customHeight="false" outlineLevel="0" collapsed="false">
      <c r="A57" s="23" t="n">
        <v>48</v>
      </c>
      <c r="B57" s="21" t="n">
        <v>19458</v>
      </c>
      <c r="C57" s="21" t="n">
        <v>9718</v>
      </c>
      <c r="D57" s="22" t="n">
        <v>9740</v>
      </c>
      <c r="E57" s="25" t="s">
        <v>12</v>
      </c>
      <c r="F57" s="21"/>
      <c r="G57" s="21"/>
      <c r="H57" s="22"/>
    </row>
    <row r="58" customFormat="false" ht="11.25" hidden="false" customHeight="true" outlineLevel="0" collapsed="false">
      <c r="A58" s="23" t="n">
        <v>49</v>
      </c>
      <c r="B58" s="21" t="n">
        <v>20095</v>
      </c>
      <c r="C58" s="21" t="n">
        <v>9879</v>
      </c>
      <c r="D58" s="22" t="n">
        <v>10216</v>
      </c>
      <c r="E58" s="17" t="s">
        <v>13</v>
      </c>
      <c r="F58" s="21" t="n">
        <v>141</v>
      </c>
      <c r="G58" s="21" t="n">
        <v>85</v>
      </c>
      <c r="H58" s="22" t="n">
        <v>56</v>
      </c>
    </row>
    <row r="59" customFormat="false" ht="11.25" hidden="false" customHeight="false" outlineLevel="0" collapsed="false">
      <c r="A59" s="23" t="n">
        <v>50</v>
      </c>
      <c r="B59" s="21" t="n">
        <v>19567</v>
      </c>
      <c r="C59" s="21" t="n">
        <v>9620</v>
      </c>
      <c r="D59" s="22" t="n">
        <v>9947</v>
      </c>
      <c r="E59" s="26" t="s">
        <v>14</v>
      </c>
      <c r="F59" s="21"/>
      <c r="G59" s="21"/>
      <c r="H59" s="22"/>
    </row>
    <row r="60" customFormat="false" ht="11.25" hidden="false" customHeight="false" outlineLevel="0" collapsed="false">
      <c r="E60" s="27"/>
    </row>
    <row r="61" customFormat="false" ht="11.25" hidden="false" customHeight="false" outlineLevel="0" collapsed="false">
      <c r="E61" s="27"/>
    </row>
  </sheetData>
  <mergeCells count="12">
    <mergeCell ref="A1:E1"/>
    <mergeCell ref="A5:A6"/>
    <mergeCell ref="E5:E6"/>
    <mergeCell ref="B7:B8"/>
    <mergeCell ref="C7:C8"/>
    <mergeCell ref="D7:D8"/>
    <mergeCell ref="F56:F57"/>
    <mergeCell ref="G56:G57"/>
    <mergeCell ref="H56:H57"/>
    <mergeCell ref="F58:F59"/>
    <mergeCell ref="G58:G59"/>
    <mergeCell ref="H58:H5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13:18Z</dcterms:created>
  <dc:creator>System Service</dc:creator>
  <dc:description/>
  <dc:language>en-US</dc:language>
  <cp:lastModifiedBy>System Service</cp:lastModifiedBy>
  <dcterms:modified xsi:type="dcterms:W3CDTF">2004-02-03T12:13:19Z</dcterms:modified>
  <cp:revision>0</cp:revision>
  <dc:subject/>
  <dc:title/>
</cp:coreProperties>
</file>