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okres Opava</t>
  </si>
  <si>
    <t xml:space="preserve">A.5. Obyvatelstvo podle pohlaví a věku</t>
  </si>
  <si>
    <t xml:space="preserve">Celkem</t>
  </si>
  <si>
    <t xml:space="preserve">Muži</t>
  </si>
  <si>
    <t xml:space="preserve">Ženy</t>
  </si>
  <si>
    <t xml:space="preserve">Obyvatelstvo celkem</t>
  </si>
  <si>
    <t xml:space="preserve">-</t>
  </si>
  <si>
    <t xml:space="preserve">100 a více</t>
  </si>
  <si>
    <t xml:space="preserve">nezjiště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;\-#,##0&quot; Kč&quot;"/>
    <numFmt numFmtId="167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"/>
      <family val="2"/>
    </font>
    <font>
      <i val="true"/>
      <sz val="8"/>
      <color rgb="FF00008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false" applyBorder="tru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sldb obyvatelstvo" xfId="24"/>
    <cellStyle name="Pevný" xfId="25"/>
    <cellStyle name="Záhlaví 1" xfId="26"/>
    <cellStyle name="Záhlaví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4" min="2" style="2" width="8.85"/>
    <col collapsed="false" customWidth="true" hidden="false" outlineLevel="0" max="5" min="5" style="1" width="15.56"/>
    <col collapsed="false" customWidth="true" hidden="false" outlineLevel="0" max="7" min="6" style="2" width="8.85"/>
    <col collapsed="false" customWidth="true" hidden="false" outlineLevel="0" max="8" min="8" style="3" width="8.85"/>
    <col collapsed="false" customWidth="false" hidden="false" outlineLevel="0" max="257" min="9" style="2" width="9.14"/>
  </cols>
  <sheetData>
    <row r="1" s="5" customFormat="true" ht="12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/>
    <row r="4" customFormat="false" ht="26.25" hidden="false" customHeight="true" outlineLevel="0" collapsed="false">
      <c r="A4" s="7"/>
      <c r="B4" s="8" t="s">
        <v>2</v>
      </c>
      <c r="C4" s="8" t="s">
        <v>3</v>
      </c>
      <c r="D4" s="9" t="s">
        <v>4</v>
      </c>
      <c r="E4" s="10"/>
      <c r="F4" s="8" t="s">
        <v>2</v>
      </c>
      <c r="G4" s="8" t="s">
        <v>3</v>
      </c>
      <c r="H4" s="9" t="s">
        <v>4</v>
      </c>
      <c r="I4" s="3"/>
    </row>
    <row r="5" customFormat="false" ht="16.5" hidden="false" customHeight="true" outlineLevel="0" collapsed="false">
      <c r="A5" s="11" t="s">
        <v>5</v>
      </c>
      <c r="B5" s="12" t="n">
        <v>181405</v>
      </c>
      <c r="C5" s="12" t="n">
        <v>88522</v>
      </c>
      <c r="D5" s="13" t="n">
        <v>92883</v>
      </c>
      <c r="E5" s="14"/>
      <c r="F5" s="15"/>
      <c r="G5" s="15"/>
      <c r="H5" s="16"/>
      <c r="I5" s="3"/>
    </row>
    <row r="6" customFormat="false" ht="13.15" hidden="false" customHeight="true" outlineLevel="0" collapsed="false">
      <c r="A6" s="17" t="n">
        <v>0</v>
      </c>
      <c r="B6" s="18" t="n">
        <v>1536</v>
      </c>
      <c r="C6" s="18" t="n">
        <v>774</v>
      </c>
      <c r="D6" s="19" t="n">
        <v>762</v>
      </c>
      <c r="E6" s="20" t="n">
        <v>51</v>
      </c>
      <c r="F6" s="18" t="n">
        <v>2780</v>
      </c>
      <c r="G6" s="18" t="n">
        <v>1360</v>
      </c>
      <c r="H6" s="19" t="n">
        <v>1420</v>
      </c>
      <c r="I6" s="3"/>
    </row>
    <row r="7" customFormat="false" ht="11.25" hidden="false" customHeight="false" outlineLevel="0" collapsed="false">
      <c r="A7" s="17" t="n">
        <v>1</v>
      </c>
      <c r="B7" s="18" t="n">
        <v>1630</v>
      </c>
      <c r="C7" s="18" t="n">
        <v>828</v>
      </c>
      <c r="D7" s="19" t="n">
        <v>802</v>
      </c>
      <c r="E7" s="20" t="n">
        <f aca="false">+E6+1</f>
        <v>52</v>
      </c>
      <c r="F7" s="18" t="n">
        <v>2627</v>
      </c>
      <c r="G7" s="18" t="n">
        <v>1294</v>
      </c>
      <c r="H7" s="19" t="n">
        <v>1333</v>
      </c>
      <c r="I7" s="3"/>
    </row>
    <row r="8" customFormat="false" ht="11.25" hidden="false" customHeight="false" outlineLevel="0" collapsed="false">
      <c r="A8" s="17" t="n">
        <v>2</v>
      </c>
      <c r="B8" s="18" t="n">
        <v>1679</v>
      </c>
      <c r="C8" s="18" t="n">
        <v>867</v>
      </c>
      <c r="D8" s="19" t="n">
        <v>812</v>
      </c>
      <c r="E8" s="20" t="n">
        <f aca="false">+E7+1</f>
        <v>53</v>
      </c>
      <c r="F8" s="18" t="n">
        <v>2688</v>
      </c>
      <c r="G8" s="18" t="n">
        <v>1308</v>
      </c>
      <c r="H8" s="19" t="n">
        <v>1380</v>
      </c>
      <c r="I8" s="3"/>
    </row>
    <row r="9" customFormat="false" ht="11.25" hidden="false" customHeight="false" outlineLevel="0" collapsed="false">
      <c r="A9" s="17" t="n">
        <v>3</v>
      </c>
      <c r="B9" s="18" t="n">
        <v>1699</v>
      </c>
      <c r="C9" s="18" t="n">
        <v>897</v>
      </c>
      <c r="D9" s="19" t="n">
        <v>802</v>
      </c>
      <c r="E9" s="20" t="n">
        <f aca="false">+E8+1</f>
        <v>54</v>
      </c>
      <c r="F9" s="18" t="n">
        <v>2393</v>
      </c>
      <c r="G9" s="18" t="n">
        <v>1133</v>
      </c>
      <c r="H9" s="19" t="n">
        <v>1260</v>
      </c>
      <c r="I9" s="3"/>
    </row>
    <row r="10" customFormat="false" ht="11.25" hidden="false" customHeight="false" outlineLevel="0" collapsed="false">
      <c r="A10" s="17" t="n">
        <v>4</v>
      </c>
      <c r="B10" s="18" t="n">
        <v>1697</v>
      </c>
      <c r="C10" s="18" t="n">
        <v>871</v>
      </c>
      <c r="D10" s="19" t="n">
        <v>826</v>
      </c>
      <c r="E10" s="20" t="n">
        <f aca="false">+E9+1</f>
        <v>55</v>
      </c>
      <c r="F10" s="18" t="n">
        <v>1783</v>
      </c>
      <c r="G10" s="18" t="n">
        <v>850</v>
      </c>
      <c r="H10" s="19" t="n">
        <v>933</v>
      </c>
    </row>
    <row r="11" customFormat="false" ht="11.25" hidden="false" customHeight="false" outlineLevel="0" collapsed="false">
      <c r="A11" s="17" t="n">
        <v>5</v>
      </c>
      <c r="B11" s="18" t="n">
        <v>1747</v>
      </c>
      <c r="C11" s="18" t="n">
        <v>911</v>
      </c>
      <c r="D11" s="19" t="n">
        <v>836</v>
      </c>
      <c r="E11" s="20" t="n">
        <f aca="false">+E10+1</f>
        <v>56</v>
      </c>
      <c r="F11" s="18" t="n">
        <v>2011</v>
      </c>
      <c r="G11" s="18" t="n">
        <v>953</v>
      </c>
      <c r="H11" s="19" t="n">
        <v>1058</v>
      </c>
    </row>
    <row r="12" customFormat="false" ht="11.25" hidden="false" customHeight="false" outlineLevel="0" collapsed="false">
      <c r="A12" s="17" t="n">
        <v>6</v>
      </c>
      <c r="B12" s="18" t="n">
        <v>1904</v>
      </c>
      <c r="C12" s="18" t="n">
        <v>971</v>
      </c>
      <c r="D12" s="19" t="n">
        <v>933</v>
      </c>
      <c r="E12" s="20" t="n">
        <f aca="false">+E11+1</f>
        <v>57</v>
      </c>
      <c r="F12" s="18" t="n">
        <v>2140</v>
      </c>
      <c r="G12" s="18" t="n">
        <v>1017</v>
      </c>
      <c r="H12" s="19" t="n">
        <v>1123</v>
      </c>
    </row>
    <row r="13" customFormat="false" ht="11.25" hidden="false" customHeight="false" outlineLevel="0" collapsed="false">
      <c r="A13" s="17" t="n">
        <v>7</v>
      </c>
      <c r="B13" s="18" t="n">
        <v>2108</v>
      </c>
      <c r="C13" s="18" t="n">
        <v>1069</v>
      </c>
      <c r="D13" s="19" t="n">
        <v>1039</v>
      </c>
      <c r="E13" s="20" t="n">
        <f aca="false">+E12+1</f>
        <v>58</v>
      </c>
      <c r="F13" s="18" t="n">
        <v>1913</v>
      </c>
      <c r="G13" s="18" t="n">
        <v>918</v>
      </c>
      <c r="H13" s="19" t="n">
        <v>995</v>
      </c>
    </row>
    <row r="14" customFormat="false" ht="11.25" hidden="false" customHeight="false" outlineLevel="0" collapsed="false">
      <c r="A14" s="17" t="n">
        <v>8</v>
      </c>
      <c r="B14" s="18" t="n">
        <v>2164</v>
      </c>
      <c r="C14" s="18" t="n">
        <v>1111</v>
      </c>
      <c r="D14" s="19" t="n">
        <v>1053</v>
      </c>
      <c r="E14" s="20" t="n">
        <f aca="false">+E13+1</f>
        <v>59</v>
      </c>
      <c r="F14" s="18" t="n">
        <v>2081</v>
      </c>
      <c r="G14" s="18" t="n">
        <v>985</v>
      </c>
      <c r="H14" s="19" t="n">
        <v>1096</v>
      </c>
    </row>
    <row r="15" customFormat="false" ht="11.25" hidden="false" customHeight="false" outlineLevel="0" collapsed="false">
      <c r="A15" s="17" t="n">
        <v>9</v>
      </c>
      <c r="B15" s="18" t="n">
        <v>2346</v>
      </c>
      <c r="C15" s="18" t="n">
        <v>1199</v>
      </c>
      <c r="D15" s="19" t="n">
        <v>1147</v>
      </c>
      <c r="E15" s="20" t="n">
        <f aca="false">+E14+1</f>
        <v>60</v>
      </c>
      <c r="F15" s="18" t="n">
        <v>2297</v>
      </c>
      <c r="G15" s="18" t="n">
        <v>1104</v>
      </c>
      <c r="H15" s="19" t="n">
        <v>1193</v>
      </c>
    </row>
    <row r="16" customFormat="false" ht="11.25" hidden="false" customHeight="false" outlineLevel="0" collapsed="false">
      <c r="A16" s="17" t="n">
        <v>10</v>
      </c>
      <c r="B16" s="18" t="n">
        <v>2422</v>
      </c>
      <c r="C16" s="18" t="n">
        <v>1235</v>
      </c>
      <c r="D16" s="19" t="n">
        <v>1187</v>
      </c>
      <c r="E16" s="20" t="n">
        <f aca="false">+E15+1</f>
        <v>61</v>
      </c>
      <c r="F16" s="18" t="n">
        <v>2106</v>
      </c>
      <c r="G16" s="18" t="n">
        <v>992</v>
      </c>
      <c r="H16" s="19" t="n">
        <v>1114</v>
      </c>
    </row>
    <row r="17" customFormat="false" ht="11.25" hidden="false" customHeight="false" outlineLevel="0" collapsed="false">
      <c r="A17" s="17" t="n">
        <v>11</v>
      </c>
      <c r="B17" s="18" t="n">
        <v>2442</v>
      </c>
      <c r="C17" s="18" t="n">
        <v>1263</v>
      </c>
      <c r="D17" s="19" t="n">
        <v>1179</v>
      </c>
      <c r="E17" s="20" t="n">
        <f aca="false">+E16+1</f>
        <v>62</v>
      </c>
      <c r="F17" s="18" t="n">
        <v>1662</v>
      </c>
      <c r="G17" s="18" t="n">
        <v>812</v>
      </c>
      <c r="H17" s="19" t="n">
        <v>850</v>
      </c>
    </row>
    <row r="18" customFormat="false" ht="11.25" hidden="false" customHeight="false" outlineLevel="0" collapsed="false">
      <c r="A18" s="17" t="n">
        <v>12</v>
      </c>
      <c r="B18" s="18" t="n">
        <v>2537</v>
      </c>
      <c r="C18" s="18" t="n">
        <v>1275</v>
      </c>
      <c r="D18" s="19" t="n">
        <v>1262</v>
      </c>
      <c r="E18" s="20" t="n">
        <f aca="false">+E17+1</f>
        <v>63</v>
      </c>
      <c r="F18" s="18" t="n">
        <v>1525</v>
      </c>
      <c r="G18" s="18" t="n">
        <v>706</v>
      </c>
      <c r="H18" s="19" t="n">
        <v>819</v>
      </c>
    </row>
    <row r="19" customFormat="false" ht="11.25" hidden="false" customHeight="false" outlineLevel="0" collapsed="false">
      <c r="A19" s="17" t="n">
        <v>13</v>
      </c>
      <c r="B19" s="18" t="n">
        <v>2533</v>
      </c>
      <c r="C19" s="18" t="n">
        <v>1346</v>
      </c>
      <c r="D19" s="19" t="n">
        <v>1187</v>
      </c>
      <c r="E19" s="20" t="n">
        <f aca="false">+E18+1</f>
        <v>64</v>
      </c>
      <c r="F19" s="18" t="n">
        <v>1574</v>
      </c>
      <c r="G19" s="18" t="n">
        <v>750</v>
      </c>
      <c r="H19" s="19" t="n">
        <v>824</v>
      </c>
    </row>
    <row r="20" customFormat="false" ht="11.25" hidden="false" customHeight="false" outlineLevel="0" collapsed="false">
      <c r="A20" s="17" t="n">
        <v>14</v>
      </c>
      <c r="B20" s="18" t="n">
        <v>2557</v>
      </c>
      <c r="C20" s="18" t="n">
        <v>1302</v>
      </c>
      <c r="D20" s="19" t="n">
        <v>1255</v>
      </c>
      <c r="E20" s="20" t="n">
        <f aca="false">+E19+1</f>
        <v>65</v>
      </c>
      <c r="F20" s="18" t="n">
        <v>1512</v>
      </c>
      <c r="G20" s="18" t="n">
        <v>697</v>
      </c>
      <c r="H20" s="19" t="n">
        <v>815</v>
      </c>
    </row>
    <row r="21" customFormat="false" ht="11.25" hidden="false" customHeight="false" outlineLevel="0" collapsed="false">
      <c r="A21" s="17" t="n">
        <v>15</v>
      </c>
      <c r="B21" s="18" t="n">
        <v>2476</v>
      </c>
      <c r="C21" s="18" t="n">
        <v>1248</v>
      </c>
      <c r="D21" s="19" t="n">
        <v>1228</v>
      </c>
      <c r="E21" s="20" t="n">
        <f aca="false">+E20+1</f>
        <v>66</v>
      </c>
      <c r="F21" s="18" t="n">
        <v>1400</v>
      </c>
      <c r="G21" s="18" t="n">
        <v>620</v>
      </c>
      <c r="H21" s="19" t="n">
        <v>780</v>
      </c>
    </row>
    <row r="22" customFormat="false" ht="11.25" hidden="false" customHeight="false" outlineLevel="0" collapsed="false">
      <c r="A22" s="17" t="n">
        <v>16</v>
      </c>
      <c r="B22" s="18" t="n">
        <v>2527</v>
      </c>
      <c r="C22" s="18" t="n">
        <v>1288</v>
      </c>
      <c r="D22" s="19" t="n">
        <v>1239</v>
      </c>
      <c r="E22" s="20" t="n">
        <f aca="false">+E21+1</f>
        <v>67</v>
      </c>
      <c r="F22" s="18" t="n">
        <v>1498</v>
      </c>
      <c r="G22" s="18" t="n">
        <v>673</v>
      </c>
      <c r="H22" s="19" t="n">
        <v>825</v>
      </c>
    </row>
    <row r="23" customFormat="false" ht="11.25" hidden="false" customHeight="false" outlineLevel="0" collapsed="false">
      <c r="A23" s="17" t="n">
        <v>17</v>
      </c>
      <c r="B23" s="18" t="n">
        <v>2581</v>
      </c>
      <c r="C23" s="18" t="n">
        <v>1282</v>
      </c>
      <c r="D23" s="19" t="n">
        <v>1299</v>
      </c>
      <c r="E23" s="20" t="n">
        <f aca="false">+E22+1</f>
        <v>68</v>
      </c>
      <c r="F23" s="18" t="n">
        <v>1519</v>
      </c>
      <c r="G23" s="18" t="n">
        <v>685</v>
      </c>
      <c r="H23" s="19" t="n">
        <v>834</v>
      </c>
    </row>
    <row r="24" customFormat="false" ht="11.25" hidden="false" customHeight="false" outlineLevel="0" collapsed="false">
      <c r="A24" s="17" t="n">
        <v>18</v>
      </c>
      <c r="B24" s="18" t="n">
        <v>2654</v>
      </c>
      <c r="C24" s="18" t="n">
        <v>1351</v>
      </c>
      <c r="D24" s="19" t="n">
        <v>1303</v>
      </c>
      <c r="E24" s="20" t="n">
        <f aca="false">+E23+1</f>
        <v>69</v>
      </c>
      <c r="F24" s="18" t="n">
        <v>1555</v>
      </c>
      <c r="G24" s="18" t="n">
        <v>666</v>
      </c>
      <c r="H24" s="19" t="n">
        <v>889</v>
      </c>
    </row>
    <row r="25" customFormat="false" ht="11.25" hidden="false" customHeight="false" outlineLevel="0" collapsed="false">
      <c r="A25" s="17" t="n">
        <v>19</v>
      </c>
      <c r="B25" s="18" t="n">
        <v>2557</v>
      </c>
      <c r="C25" s="18" t="n">
        <v>1296</v>
      </c>
      <c r="D25" s="19" t="n">
        <v>1261</v>
      </c>
      <c r="E25" s="20" t="n">
        <f aca="false">+E24+1</f>
        <v>70</v>
      </c>
      <c r="F25" s="18" t="n">
        <v>1478</v>
      </c>
      <c r="G25" s="18" t="n">
        <v>620</v>
      </c>
      <c r="H25" s="19" t="n">
        <v>858</v>
      </c>
    </row>
    <row r="26" customFormat="false" ht="11.25" hidden="false" customHeight="false" outlineLevel="0" collapsed="false">
      <c r="A26" s="17" t="n">
        <v>20</v>
      </c>
      <c r="B26" s="18" t="n">
        <v>2776</v>
      </c>
      <c r="C26" s="18" t="n">
        <v>1410</v>
      </c>
      <c r="D26" s="19" t="n">
        <v>1366</v>
      </c>
      <c r="E26" s="20" t="n">
        <f aca="false">+E25+1</f>
        <v>71</v>
      </c>
      <c r="F26" s="18" t="n">
        <v>1344</v>
      </c>
      <c r="G26" s="18" t="n">
        <v>551</v>
      </c>
      <c r="H26" s="19" t="n">
        <v>793</v>
      </c>
    </row>
    <row r="27" customFormat="false" ht="11.25" hidden="false" customHeight="false" outlineLevel="0" collapsed="false">
      <c r="A27" s="17" t="n">
        <v>21</v>
      </c>
      <c r="B27" s="18" t="n">
        <v>3130</v>
      </c>
      <c r="C27" s="18" t="n">
        <v>1596</v>
      </c>
      <c r="D27" s="19" t="n">
        <v>1534</v>
      </c>
      <c r="E27" s="20" t="n">
        <f aca="false">+E26+1</f>
        <v>72</v>
      </c>
      <c r="F27" s="18" t="n">
        <v>1361</v>
      </c>
      <c r="G27" s="18" t="n">
        <v>517</v>
      </c>
      <c r="H27" s="19" t="n">
        <v>844</v>
      </c>
    </row>
    <row r="28" customFormat="false" ht="11.25" hidden="false" customHeight="false" outlineLevel="0" collapsed="false">
      <c r="A28" s="17" t="n">
        <v>22</v>
      </c>
      <c r="B28" s="18" t="n">
        <v>3127</v>
      </c>
      <c r="C28" s="18" t="n">
        <v>1580</v>
      </c>
      <c r="D28" s="19" t="n">
        <v>1547</v>
      </c>
      <c r="E28" s="20" t="n">
        <f aca="false">+E27+1</f>
        <v>73</v>
      </c>
      <c r="F28" s="18" t="n">
        <v>1224</v>
      </c>
      <c r="G28" s="18" t="n">
        <v>433</v>
      </c>
      <c r="H28" s="19" t="n">
        <v>791</v>
      </c>
    </row>
    <row r="29" customFormat="false" ht="11.25" hidden="false" customHeight="false" outlineLevel="0" collapsed="false">
      <c r="A29" s="17" t="n">
        <v>23</v>
      </c>
      <c r="B29" s="18" t="n">
        <v>3121</v>
      </c>
      <c r="C29" s="18" t="n">
        <v>1607</v>
      </c>
      <c r="D29" s="19" t="n">
        <v>1514</v>
      </c>
      <c r="E29" s="20" t="n">
        <f aca="false">+E28+1</f>
        <v>74</v>
      </c>
      <c r="F29" s="18" t="n">
        <v>1171</v>
      </c>
      <c r="G29" s="18" t="n">
        <v>453</v>
      </c>
      <c r="H29" s="19" t="n">
        <v>718</v>
      </c>
    </row>
    <row r="30" customFormat="false" ht="11.25" hidden="false" customHeight="false" outlineLevel="0" collapsed="false">
      <c r="A30" s="17" t="n">
        <v>24</v>
      </c>
      <c r="B30" s="18" t="n">
        <v>3175</v>
      </c>
      <c r="C30" s="18" t="n">
        <v>1611</v>
      </c>
      <c r="D30" s="19" t="n">
        <v>1564</v>
      </c>
      <c r="E30" s="20" t="n">
        <f aca="false">+E29+1</f>
        <v>75</v>
      </c>
      <c r="F30" s="18" t="n">
        <v>1131</v>
      </c>
      <c r="G30" s="18" t="n">
        <v>391</v>
      </c>
      <c r="H30" s="19" t="n">
        <v>740</v>
      </c>
    </row>
    <row r="31" customFormat="false" ht="11.25" hidden="false" customHeight="false" outlineLevel="0" collapsed="false">
      <c r="A31" s="17" t="n">
        <v>25</v>
      </c>
      <c r="B31" s="18" t="n">
        <v>3187</v>
      </c>
      <c r="C31" s="18" t="n">
        <v>1613</v>
      </c>
      <c r="D31" s="19" t="n">
        <v>1574</v>
      </c>
      <c r="E31" s="20" t="n">
        <f aca="false">+E30+1</f>
        <v>76</v>
      </c>
      <c r="F31" s="18" t="n">
        <v>1093</v>
      </c>
      <c r="G31" s="18" t="n">
        <v>354</v>
      </c>
      <c r="H31" s="19" t="n">
        <v>739</v>
      </c>
    </row>
    <row r="32" customFormat="false" ht="11.25" hidden="false" customHeight="false" outlineLevel="0" collapsed="false">
      <c r="A32" s="17" t="n">
        <v>26</v>
      </c>
      <c r="B32" s="18" t="n">
        <v>3264</v>
      </c>
      <c r="C32" s="18" t="n">
        <v>1677</v>
      </c>
      <c r="D32" s="19" t="n">
        <v>1587</v>
      </c>
      <c r="E32" s="20" t="n">
        <f aca="false">+E31+1</f>
        <v>77</v>
      </c>
      <c r="F32" s="18" t="n">
        <v>1065</v>
      </c>
      <c r="G32" s="18" t="n">
        <v>344</v>
      </c>
      <c r="H32" s="19" t="n">
        <v>721</v>
      </c>
    </row>
    <row r="33" customFormat="false" ht="11.25" hidden="false" customHeight="false" outlineLevel="0" collapsed="false">
      <c r="A33" s="17" t="n">
        <v>27</v>
      </c>
      <c r="B33" s="18" t="n">
        <v>3223</v>
      </c>
      <c r="C33" s="18" t="n">
        <v>1651</v>
      </c>
      <c r="D33" s="19" t="n">
        <v>1572</v>
      </c>
      <c r="E33" s="20" t="n">
        <f aca="false">+E32+1</f>
        <v>78</v>
      </c>
      <c r="F33" s="18" t="n">
        <v>959</v>
      </c>
      <c r="G33" s="18" t="n">
        <v>308</v>
      </c>
      <c r="H33" s="19" t="n">
        <v>651</v>
      </c>
    </row>
    <row r="34" customFormat="false" ht="11.25" hidden="false" customHeight="false" outlineLevel="0" collapsed="false">
      <c r="A34" s="17" t="n">
        <v>28</v>
      </c>
      <c r="B34" s="18" t="n">
        <v>2822</v>
      </c>
      <c r="C34" s="18" t="n">
        <v>1470</v>
      </c>
      <c r="D34" s="19" t="n">
        <v>1352</v>
      </c>
      <c r="E34" s="20" t="n">
        <f aca="false">+E33+1</f>
        <v>79</v>
      </c>
      <c r="F34" s="18" t="n">
        <v>937</v>
      </c>
      <c r="G34" s="18" t="n">
        <v>285</v>
      </c>
      <c r="H34" s="19" t="n">
        <v>652</v>
      </c>
    </row>
    <row r="35" customFormat="false" ht="11.25" hidden="false" customHeight="false" outlineLevel="0" collapsed="false">
      <c r="A35" s="17" t="n">
        <v>29</v>
      </c>
      <c r="B35" s="18" t="n">
        <v>2635</v>
      </c>
      <c r="C35" s="18" t="n">
        <v>1329</v>
      </c>
      <c r="D35" s="19" t="n">
        <v>1306</v>
      </c>
      <c r="E35" s="20" t="n">
        <f aca="false">+E34+1</f>
        <v>80</v>
      </c>
      <c r="F35" s="18" t="n">
        <v>762</v>
      </c>
      <c r="G35" s="18" t="n">
        <v>240</v>
      </c>
      <c r="H35" s="19" t="n">
        <v>522</v>
      </c>
    </row>
    <row r="36" customFormat="false" ht="11.25" hidden="false" customHeight="false" outlineLevel="0" collapsed="false">
      <c r="A36" s="17" t="n">
        <v>30</v>
      </c>
      <c r="B36" s="18" t="n">
        <v>2549</v>
      </c>
      <c r="C36" s="18" t="n">
        <v>1345</v>
      </c>
      <c r="D36" s="19" t="n">
        <v>1204</v>
      </c>
      <c r="E36" s="20" t="n">
        <f aca="false">+E35+1</f>
        <v>81</v>
      </c>
      <c r="F36" s="18" t="n">
        <v>572</v>
      </c>
      <c r="G36" s="18" t="n">
        <v>168</v>
      </c>
      <c r="H36" s="19" t="n">
        <v>404</v>
      </c>
    </row>
    <row r="37" customFormat="false" ht="11.25" hidden="false" customHeight="false" outlineLevel="0" collapsed="false">
      <c r="A37" s="17" t="n">
        <v>31</v>
      </c>
      <c r="B37" s="18" t="n">
        <v>2358</v>
      </c>
      <c r="C37" s="18" t="n">
        <v>1205</v>
      </c>
      <c r="D37" s="19" t="n">
        <v>1153</v>
      </c>
      <c r="E37" s="20" t="n">
        <f aca="false">+E36+1</f>
        <v>82</v>
      </c>
      <c r="F37" s="18" t="n">
        <v>336</v>
      </c>
      <c r="G37" s="18" t="n">
        <v>95</v>
      </c>
      <c r="H37" s="19" t="n">
        <v>241</v>
      </c>
    </row>
    <row r="38" customFormat="false" ht="11.25" hidden="false" customHeight="false" outlineLevel="0" collapsed="false">
      <c r="A38" s="17" t="n">
        <v>32</v>
      </c>
      <c r="B38" s="18" t="n">
        <v>2327</v>
      </c>
      <c r="C38" s="18" t="n">
        <v>1172</v>
      </c>
      <c r="D38" s="19" t="n">
        <v>1155</v>
      </c>
      <c r="E38" s="20" t="n">
        <f aca="false">+E37+1</f>
        <v>83</v>
      </c>
      <c r="F38" s="18" t="n">
        <v>269</v>
      </c>
      <c r="G38" s="18" t="n">
        <v>81</v>
      </c>
      <c r="H38" s="19" t="n">
        <v>188</v>
      </c>
    </row>
    <row r="39" customFormat="false" ht="11.25" hidden="false" customHeight="false" outlineLevel="0" collapsed="false">
      <c r="A39" s="17" t="n">
        <v>33</v>
      </c>
      <c r="B39" s="18" t="n">
        <v>2243</v>
      </c>
      <c r="C39" s="18" t="n">
        <v>1167</v>
      </c>
      <c r="D39" s="19" t="n">
        <v>1076</v>
      </c>
      <c r="E39" s="20" t="n">
        <f aca="false">+E38+1</f>
        <v>84</v>
      </c>
      <c r="F39" s="18" t="n">
        <v>235</v>
      </c>
      <c r="G39" s="18" t="n">
        <v>66</v>
      </c>
      <c r="H39" s="19" t="n">
        <v>169</v>
      </c>
    </row>
    <row r="40" customFormat="false" ht="11.25" hidden="false" customHeight="false" outlineLevel="0" collapsed="false">
      <c r="A40" s="17" t="n">
        <v>34</v>
      </c>
      <c r="B40" s="18" t="n">
        <v>2390</v>
      </c>
      <c r="C40" s="18" t="n">
        <v>1226</v>
      </c>
      <c r="D40" s="19" t="n">
        <v>1164</v>
      </c>
      <c r="E40" s="20" t="n">
        <f aca="false">+E39+1</f>
        <v>85</v>
      </c>
      <c r="F40" s="18" t="n">
        <v>253</v>
      </c>
      <c r="G40" s="18" t="n">
        <v>66</v>
      </c>
      <c r="H40" s="19" t="n">
        <v>187</v>
      </c>
    </row>
    <row r="41" customFormat="false" ht="11.25" hidden="false" customHeight="false" outlineLevel="0" collapsed="false">
      <c r="A41" s="17" t="n">
        <v>35</v>
      </c>
      <c r="B41" s="18" t="n">
        <v>2445</v>
      </c>
      <c r="C41" s="18" t="n">
        <v>1244</v>
      </c>
      <c r="D41" s="19" t="n">
        <v>1201</v>
      </c>
      <c r="E41" s="20" t="n">
        <f aca="false">+E40+1</f>
        <v>86</v>
      </c>
      <c r="F41" s="18" t="n">
        <v>310</v>
      </c>
      <c r="G41" s="18" t="n">
        <v>90</v>
      </c>
      <c r="H41" s="19" t="n">
        <v>220</v>
      </c>
    </row>
    <row r="42" customFormat="false" ht="11.25" hidden="false" customHeight="false" outlineLevel="0" collapsed="false">
      <c r="A42" s="17" t="n">
        <v>36</v>
      </c>
      <c r="B42" s="18" t="n">
        <v>2715</v>
      </c>
      <c r="C42" s="18" t="n">
        <v>1326</v>
      </c>
      <c r="D42" s="19" t="n">
        <v>1389</v>
      </c>
      <c r="E42" s="20" t="n">
        <f aca="false">+E41+1</f>
        <v>87</v>
      </c>
      <c r="F42" s="18" t="n">
        <v>287</v>
      </c>
      <c r="G42" s="18" t="n">
        <v>74</v>
      </c>
      <c r="H42" s="19" t="n">
        <v>213</v>
      </c>
    </row>
    <row r="43" customFormat="false" ht="11.25" hidden="false" customHeight="false" outlineLevel="0" collapsed="false">
      <c r="A43" s="17" t="n">
        <v>37</v>
      </c>
      <c r="B43" s="18" t="n">
        <v>2666</v>
      </c>
      <c r="C43" s="18" t="n">
        <v>1395</v>
      </c>
      <c r="D43" s="19" t="n">
        <v>1271</v>
      </c>
      <c r="E43" s="20" t="n">
        <f aca="false">+E42+1</f>
        <v>88</v>
      </c>
      <c r="F43" s="18" t="n">
        <v>207</v>
      </c>
      <c r="G43" s="18" t="n">
        <v>59</v>
      </c>
      <c r="H43" s="19" t="n">
        <v>148</v>
      </c>
    </row>
    <row r="44" customFormat="false" ht="11.25" hidden="false" customHeight="false" outlineLevel="0" collapsed="false">
      <c r="A44" s="17" t="n">
        <v>38</v>
      </c>
      <c r="B44" s="18" t="n">
        <v>2431</v>
      </c>
      <c r="C44" s="18" t="n">
        <v>1199</v>
      </c>
      <c r="D44" s="19" t="n">
        <v>1232</v>
      </c>
      <c r="E44" s="20" t="n">
        <f aca="false">+E43+1</f>
        <v>89</v>
      </c>
      <c r="F44" s="18" t="n">
        <v>155</v>
      </c>
      <c r="G44" s="18" t="n">
        <v>47</v>
      </c>
      <c r="H44" s="19" t="n">
        <v>108</v>
      </c>
    </row>
    <row r="45" customFormat="false" ht="11.25" hidden="false" customHeight="false" outlineLevel="0" collapsed="false">
      <c r="A45" s="17" t="n">
        <v>39</v>
      </c>
      <c r="B45" s="18" t="n">
        <v>2419</v>
      </c>
      <c r="C45" s="18" t="n">
        <v>1208</v>
      </c>
      <c r="D45" s="19" t="n">
        <v>1211</v>
      </c>
      <c r="E45" s="20" t="n">
        <f aca="false">+E44+1</f>
        <v>90</v>
      </c>
      <c r="F45" s="18" t="n">
        <v>123</v>
      </c>
      <c r="G45" s="18" t="n">
        <v>32</v>
      </c>
      <c r="H45" s="19" t="n">
        <v>91</v>
      </c>
    </row>
    <row r="46" customFormat="false" ht="11.25" hidden="false" customHeight="false" outlineLevel="0" collapsed="false">
      <c r="A46" s="17" t="n">
        <v>40</v>
      </c>
      <c r="B46" s="18" t="n">
        <v>2419</v>
      </c>
      <c r="C46" s="18" t="n">
        <v>1209</v>
      </c>
      <c r="D46" s="19" t="n">
        <v>1210</v>
      </c>
      <c r="E46" s="20" t="n">
        <f aca="false">+E45+1</f>
        <v>91</v>
      </c>
      <c r="F46" s="18" t="n">
        <v>110</v>
      </c>
      <c r="G46" s="18" t="n">
        <v>32</v>
      </c>
      <c r="H46" s="19" t="n">
        <v>78</v>
      </c>
    </row>
    <row r="47" customFormat="false" ht="11.25" hidden="false" customHeight="false" outlineLevel="0" collapsed="false">
      <c r="A47" s="17" t="n">
        <v>41</v>
      </c>
      <c r="B47" s="18" t="n">
        <v>2304</v>
      </c>
      <c r="C47" s="18" t="n">
        <v>1196</v>
      </c>
      <c r="D47" s="19" t="n">
        <v>1108</v>
      </c>
      <c r="E47" s="20" t="n">
        <f aca="false">+E46+1</f>
        <v>92</v>
      </c>
      <c r="F47" s="18" t="n">
        <v>77</v>
      </c>
      <c r="G47" s="18" t="n">
        <v>16</v>
      </c>
      <c r="H47" s="19" t="n">
        <v>61</v>
      </c>
    </row>
    <row r="48" customFormat="false" ht="11.25" hidden="false" customHeight="false" outlineLevel="0" collapsed="false">
      <c r="A48" s="17" t="n">
        <v>42</v>
      </c>
      <c r="B48" s="18" t="n">
        <v>2610</v>
      </c>
      <c r="C48" s="18" t="n">
        <v>1311</v>
      </c>
      <c r="D48" s="19" t="n">
        <v>1299</v>
      </c>
      <c r="E48" s="20" t="n">
        <f aca="false">+E47+1</f>
        <v>93</v>
      </c>
      <c r="F48" s="18" t="n">
        <v>51</v>
      </c>
      <c r="G48" s="18" t="n">
        <v>12</v>
      </c>
      <c r="H48" s="19" t="n">
        <v>39</v>
      </c>
    </row>
    <row r="49" customFormat="false" ht="11.25" hidden="false" customHeight="false" outlineLevel="0" collapsed="false">
      <c r="A49" s="17" t="n">
        <v>43</v>
      </c>
      <c r="B49" s="18" t="n">
        <v>2757</v>
      </c>
      <c r="C49" s="18" t="n">
        <v>1394</v>
      </c>
      <c r="D49" s="19" t="n">
        <v>1363</v>
      </c>
      <c r="E49" s="20" t="n">
        <f aca="false">+E48+1</f>
        <v>94</v>
      </c>
      <c r="F49" s="18" t="n">
        <v>43</v>
      </c>
      <c r="G49" s="18" t="n">
        <v>7</v>
      </c>
      <c r="H49" s="19" t="n">
        <v>36</v>
      </c>
    </row>
    <row r="50" customFormat="false" ht="11.25" hidden="false" customHeight="false" outlineLevel="0" collapsed="false">
      <c r="A50" s="17" t="n">
        <v>44</v>
      </c>
      <c r="B50" s="18" t="n">
        <v>2835</v>
      </c>
      <c r="C50" s="18" t="n">
        <v>1465</v>
      </c>
      <c r="D50" s="19" t="n">
        <v>1370</v>
      </c>
      <c r="E50" s="20" t="n">
        <f aca="false">+E49+1</f>
        <v>95</v>
      </c>
      <c r="F50" s="18" t="n">
        <v>18</v>
      </c>
      <c r="G50" s="18" t="n">
        <v>6</v>
      </c>
      <c r="H50" s="19" t="n">
        <v>12</v>
      </c>
    </row>
    <row r="51" customFormat="false" ht="11.25" hidden="false" customHeight="false" outlineLevel="0" collapsed="false">
      <c r="A51" s="17" t="n">
        <v>45</v>
      </c>
      <c r="B51" s="18" t="n">
        <v>2826</v>
      </c>
      <c r="C51" s="18" t="n">
        <v>1384</v>
      </c>
      <c r="D51" s="19" t="n">
        <v>1442</v>
      </c>
      <c r="E51" s="20" t="n">
        <f aca="false">+E50+1</f>
        <v>96</v>
      </c>
      <c r="F51" s="18" t="n">
        <v>9</v>
      </c>
      <c r="G51" s="18" t="n">
        <v>2</v>
      </c>
      <c r="H51" s="19" t="n">
        <v>7</v>
      </c>
    </row>
    <row r="52" customFormat="false" ht="11.25" hidden="false" customHeight="false" outlineLevel="0" collapsed="false">
      <c r="A52" s="17" t="n">
        <v>46</v>
      </c>
      <c r="B52" s="18" t="n">
        <v>2727</v>
      </c>
      <c r="C52" s="18" t="n">
        <v>1377</v>
      </c>
      <c r="D52" s="19" t="n">
        <v>1350</v>
      </c>
      <c r="E52" s="20" t="n">
        <f aca="false">+E51+1</f>
        <v>97</v>
      </c>
      <c r="F52" s="18" t="n">
        <v>5</v>
      </c>
      <c r="G52" s="18" t="n">
        <v>1</v>
      </c>
      <c r="H52" s="19" t="n">
        <v>4</v>
      </c>
    </row>
    <row r="53" customFormat="false" ht="11.25" hidden="false" customHeight="false" outlineLevel="0" collapsed="false">
      <c r="A53" s="17" t="n">
        <v>47</v>
      </c>
      <c r="B53" s="18" t="n">
        <v>2846</v>
      </c>
      <c r="C53" s="18" t="n">
        <v>1506</v>
      </c>
      <c r="D53" s="19" t="n">
        <v>1340</v>
      </c>
      <c r="E53" s="20" t="n">
        <f aca="false">+E52+1</f>
        <v>98</v>
      </c>
      <c r="F53" s="18" t="n">
        <v>3</v>
      </c>
      <c r="G53" s="18" t="s">
        <v>6</v>
      </c>
      <c r="H53" s="19" t="n">
        <v>3</v>
      </c>
    </row>
    <row r="54" customFormat="false" ht="11.25" hidden="false" customHeight="false" outlineLevel="0" collapsed="false">
      <c r="A54" s="17" t="n">
        <v>48</v>
      </c>
      <c r="B54" s="18" t="n">
        <v>2849</v>
      </c>
      <c r="C54" s="18" t="n">
        <v>1446</v>
      </c>
      <c r="D54" s="19" t="n">
        <v>1403</v>
      </c>
      <c r="E54" s="20" t="n">
        <f aca="false">+E53+1</f>
        <v>99</v>
      </c>
      <c r="F54" s="18" t="n">
        <v>2</v>
      </c>
      <c r="G54" s="18" t="s">
        <v>6</v>
      </c>
      <c r="H54" s="19" t="n">
        <v>2</v>
      </c>
    </row>
    <row r="55" customFormat="false" ht="11.25" hidden="false" customHeight="false" outlineLevel="0" collapsed="false">
      <c r="A55" s="17" t="n">
        <v>49</v>
      </c>
      <c r="B55" s="18" t="n">
        <v>2953</v>
      </c>
      <c r="C55" s="18" t="n">
        <v>1498</v>
      </c>
      <c r="D55" s="19" t="n">
        <v>1455</v>
      </c>
      <c r="E55" s="21" t="s">
        <v>7</v>
      </c>
      <c r="F55" s="18" t="n">
        <v>2</v>
      </c>
      <c r="G55" s="18" t="s">
        <v>6</v>
      </c>
      <c r="H55" s="19" t="n">
        <v>2</v>
      </c>
    </row>
    <row r="56" customFormat="false" ht="11.25" hidden="false" customHeight="false" outlineLevel="0" collapsed="false">
      <c r="A56" s="17" t="n">
        <v>50</v>
      </c>
      <c r="B56" s="18" t="n">
        <v>2798</v>
      </c>
      <c r="C56" s="18" t="n">
        <v>1432</v>
      </c>
      <c r="D56" s="19" t="n">
        <v>1366</v>
      </c>
      <c r="E56" s="21" t="s">
        <v>8</v>
      </c>
      <c r="F56" s="18" t="n">
        <v>26</v>
      </c>
      <c r="G56" s="18" t="n">
        <v>16</v>
      </c>
      <c r="H56" s="19" t="n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1:56:22Z</dcterms:created>
  <dc:creator>System Service</dc:creator>
  <dc:description/>
  <dc:language>en-US</dc:language>
  <cp:lastModifiedBy>JDehner</cp:lastModifiedBy>
  <dcterms:modified xsi:type="dcterms:W3CDTF">2010-04-06T08:49:13Z</dcterms:modified>
  <cp:revision>0</cp:revision>
  <dc:subject/>
  <dc:title/>
</cp:coreProperties>
</file>