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okres Karviná</t>
  </si>
  <si>
    <t xml:space="preserve">A.5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-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i val="true"/>
      <sz val="8"/>
      <color rgb="FF0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/>
    <row r="4" customFormat="false" ht="26.2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/>
      <c r="F4" s="8" t="s">
        <v>2</v>
      </c>
      <c r="G4" s="8" t="s">
        <v>3</v>
      </c>
      <c r="H4" s="9" t="s">
        <v>4</v>
      </c>
      <c r="I4" s="3"/>
    </row>
    <row r="5" customFormat="false" ht="16.5" hidden="false" customHeight="true" outlineLevel="0" collapsed="false">
      <c r="A5" s="11" t="s">
        <v>5</v>
      </c>
      <c r="B5" s="12" t="n">
        <v>279436</v>
      </c>
      <c r="C5" s="12" t="n">
        <v>137233</v>
      </c>
      <c r="D5" s="13" t="n">
        <v>142203</v>
      </c>
      <c r="E5" s="14"/>
      <c r="F5" s="15"/>
      <c r="G5" s="15"/>
      <c r="H5" s="16"/>
      <c r="I5" s="3"/>
    </row>
    <row r="6" customFormat="false" ht="13.15" hidden="false" customHeight="true" outlineLevel="0" collapsed="false">
      <c r="A6" s="17" t="n">
        <v>0</v>
      </c>
      <c r="B6" s="18" t="n">
        <v>2373</v>
      </c>
      <c r="C6" s="18" t="n">
        <v>1229</v>
      </c>
      <c r="D6" s="19" t="n">
        <v>1144</v>
      </c>
      <c r="E6" s="20" t="n">
        <v>51</v>
      </c>
      <c r="F6" s="18" t="n">
        <v>4041</v>
      </c>
      <c r="G6" s="18" t="n">
        <v>1991</v>
      </c>
      <c r="H6" s="19" t="n">
        <v>2050</v>
      </c>
      <c r="I6" s="3"/>
    </row>
    <row r="7" customFormat="false" ht="11.25" hidden="false" customHeight="false" outlineLevel="0" collapsed="false">
      <c r="A7" s="17" t="n">
        <v>1</v>
      </c>
      <c r="B7" s="18" t="n">
        <v>2409</v>
      </c>
      <c r="C7" s="18" t="n">
        <v>1206</v>
      </c>
      <c r="D7" s="19" t="n">
        <v>1203</v>
      </c>
      <c r="E7" s="20" t="n">
        <f aca="false">+E6+1</f>
        <v>52</v>
      </c>
      <c r="F7" s="18" t="n">
        <v>4188</v>
      </c>
      <c r="G7" s="18" t="n">
        <v>1997</v>
      </c>
      <c r="H7" s="19" t="n">
        <v>2191</v>
      </c>
      <c r="I7" s="3"/>
    </row>
    <row r="8" customFormat="false" ht="11.25" hidden="false" customHeight="false" outlineLevel="0" collapsed="false">
      <c r="A8" s="17" t="n">
        <v>2</v>
      </c>
      <c r="B8" s="18" t="n">
        <v>2460</v>
      </c>
      <c r="C8" s="18" t="n">
        <v>1261</v>
      </c>
      <c r="D8" s="19" t="n">
        <v>1199</v>
      </c>
      <c r="E8" s="20" t="n">
        <f aca="false">+E7+1</f>
        <v>53</v>
      </c>
      <c r="F8" s="18" t="n">
        <v>4247</v>
      </c>
      <c r="G8" s="18" t="n">
        <v>2030</v>
      </c>
      <c r="H8" s="19" t="n">
        <v>2217</v>
      </c>
      <c r="I8" s="3"/>
    </row>
    <row r="9" customFormat="false" ht="11.25" hidden="false" customHeight="false" outlineLevel="0" collapsed="false">
      <c r="A9" s="17" t="n">
        <v>3</v>
      </c>
      <c r="B9" s="18" t="n">
        <v>2471</v>
      </c>
      <c r="C9" s="18" t="n">
        <v>1216</v>
      </c>
      <c r="D9" s="19" t="n">
        <v>1255</v>
      </c>
      <c r="E9" s="20" t="n">
        <f aca="false">+E8+1</f>
        <v>54</v>
      </c>
      <c r="F9" s="18" t="n">
        <v>3875</v>
      </c>
      <c r="G9" s="18" t="n">
        <v>1772</v>
      </c>
      <c r="H9" s="19" t="n">
        <v>2103</v>
      </c>
      <c r="I9" s="3"/>
    </row>
    <row r="10" customFormat="false" ht="11.25" hidden="false" customHeight="false" outlineLevel="0" collapsed="false">
      <c r="A10" s="17" t="n">
        <v>4</v>
      </c>
      <c r="B10" s="18" t="n">
        <v>2626</v>
      </c>
      <c r="C10" s="18" t="n">
        <v>1367</v>
      </c>
      <c r="D10" s="19" t="n">
        <v>1259</v>
      </c>
      <c r="E10" s="20" t="n">
        <f aca="false">+E9+1</f>
        <v>55</v>
      </c>
      <c r="F10" s="18" t="n">
        <v>3263</v>
      </c>
      <c r="G10" s="18" t="n">
        <v>1541</v>
      </c>
      <c r="H10" s="19" t="n">
        <v>1722</v>
      </c>
    </row>
    <row r="11" customFormat="false" ht="11.25" hidden="false" customHeight="false" outlineLevel="0" collapsed="false">
      <c r="A11" s="17" t="n">
        <v>5</v>
      </c>
      <c r="B11" s="18" t="n">
        <v>2679</v>
      </c>
      <c r="C11" s="18" t="n">
        <v>1353</v>
      </c>
      <c r="D11" s="19" t="n">
        <v>1326</v>
      </c>
      <c r="E11" s="20" t="n">
        <f aca="false">+E10+1</f>
        <v>56</v>
      </c>
      <c r="F11" s="18" t="n">
        <v>3775</v>
      </c>
      <c r="G11" s="18" t="n">
        <v>1816</v>
      </c>
      <c r="H11" s="19" t="n">
        <v>1959</v>
      </c>
    </row>
    <row r="12" customFormat="false" ht="11.25" hidden="false" customHeight="false" outlineLevel="0" collapsed="false">
      <c r="A12" s="17" t="n">
        <v>6</v>
      </c>
      <c r="B12" s="18" t="n">
        <v>2995</v>
      </c>
      <c r="C12" s="18" t="n">
        <v>1550</v>
      </c>
      <c r="D12" s="19" t="n">
        <v>1445</v>
      </c>
      <c r="E12" s="20" t="n">
        <f aca="false">+E11+1</f>
        <v>57</v>
      </c>
      <c r="F12" s="18" t="n">
        <v>3825</v>
      </c>
      <c r="G12" s="18" t="n">
        <v>1784</v>
      </c>
      <c r="H12" s="19" t="n">
        <v>2041</v>
      </c>
    </row>
    <row r="13" customFormat="false" ht="11.25" hidden="false" customHeight="false" outlineLevel="0" collapsed="false">
      <c r="A13" s="17" t="n">
        <v>7</v>
      </c>
      <c r="B13" s="18" t="n">
        <v>3443</v>
      </c>
      <c r="C13" s="18" t="n">
        <v>1740</v>
      </c>
      <c r="D13" s="19" t="n">
        <v>1703</v>
      </c>
      <c r="E13" s="20" t="n">
        <f aca="false">+E12+1</f>
        <v>58</v>
      </c>
      <c r="F13" s="18" t="n">
        <v>3710</v>
      </c>
      <c r="G13" s="18" t="n">
        <v>1743</v>
      </c>
      <c r="H13" s="19" t="n">
        <v>1967</v>
      </c>
    </row>
    <row r="14" customFormat="false" ht="11.25" hidden="false" customHeight="false" outlineLevel="0" collapsed="false">
      <c r="A14" s="17" t="n">
        <v>8</v>
      </c>
      <c r="B14" s="18" t="n">
        <v>3552</v>
      </c>
      <c r="C14" s="18" t="n">
        <v>1840</v>
      </c>
      <c r="D14" s="19" t="n">
        <v>1712</v>
      </c>
      <c r="E14" s="20" t="n">
        <f aca="false">+E13+1</f>
        <v>59</v>
      </c>
      <c r="F14" s="18" t="n">
        <v>3684</v>
      </c>
      <c r="G14" s="18" t="n">
        <v>1697</v>
      </c>
      <c r="H14" s="19" t="n">
        <v>1987</v>
      </c>
    </row>
    <row r="15" customFormat="false" ht="11.25" hidden="false" customHeight="false" outlineLevel="0" collapsed="false">
      <c r="A15" s="17" t="n">
        <v>9</v>
      </c>
      <c r="B15" s="18" t="n">
        <v>3721</v>
      </c>
      <c r="C15" s="18" t="n">
        <v>1899</v>
      </c>
      <c r="D15" s="19" t="n">
        <v>1822</v>
      </c>
      <c r="E15" s="20" t="n">
        <f aca="false">+E14+1</f>
        <v>60</v>
      </c>
      <c r="F15" s="18" t="n">
        <v>3353</v>
      </c>
      <c r="G15" s="18" t="n">
        <v>1533</v>
      </c>
      <c r="H15" s="19" t="n">
        <v>1820</v>
      </c>
    </row>
    <row r="16" customFormat="false" ht="11.25" hidden="false" customHeight="false" outlineLevel="0" collapsed="false">
      <c r="A16" s="17" t="n">
        <v>10</v>
      </c>
      <c r="B16" s="18" t="n">
        <v>3821</v>
      </c>
      <c r="C16" s="18" t="n">
        <v>1985</v>
      </c>
      <c r="D16" s="19" t="n">
        <v>1836</v>
      </c>
      <c r="E16" s="20" t="n">
        <f aca="false">+E15+1</f>
        <v>61</v>
      </c>
      <c r="F16" s="18" t="n">
        <v>2933</v>
      </c>
      <c r="G16" s="18" t="n">
        <v>1366</v>
      </c>
      <c r="H16" s="19" t="n">
        <v>1567</v>
      </c>
    </row>
    <row r="17" customFormat="false" ht="11.25" hidden="false" customHeight="false" outlineLevel="0" collapsed="false">
      <c r="A17" s="17" t="n">
        <v>11</v>
      </c>
      <c r="B17" s="18" t="n">
        <v>3747</v>
      </c>
      <c r="C17" s="18" t="n">
        <v>1892</v>
      </c>
      <c r="D17" s="19" t="n">
        <v>1855</v>
      </c>
      <c r="E17" s="20" t="n">
        <f aca="false">+E16+1</f>
        <v>62</v>
      </c>
      <c r="F17" s="18" t="n">
        <v>2656</v>
      </c>
      <c r="G17" s="18" t="n">
        <v>1272</v>
      </c>
      <c r="H17" s="19" t="n">
        <v>1384</v>
      </c>
    </row>
    <row r="18" customFormat="false" ht="11.25" hidden="false" customHeight="false" outlineLevel="0" collapsed="false">
      <c r="A18" s="17" t="n">
        <v>12</v>
      </c>
      <c r="B18" s="18" t="n">
        <v>3826</v>
      </c>
      <c r="C18" s="18" t="n">
        <v>1950</v>
      </c>
      <c r="D18" s="19" t="n">
        <v>1876</v>
      </c>
      <c r="E18" s="20" t="n">
        <f aca="false">+E17+1</f>
        <v>63</v>
      </c>
      <c r="F18" s="18" t="n">
        <v>2445</v>
      </c>
      <c r="G18" s="18" t="n">
        <v>1201</v>
      </c>
      <c r="H18" s="19" t="n">
        <v>1244</v>
      </c>
    </row>
    <row r="19" customFormat="false" ht="11.25" hidden="false" customHeight="false" outlineLevel="0" collapsed="false">
      <c r="A19" s="17" t="n">
        <v>13</v>
      </c>
      <c r="B19" s="18" t="n">
        <v>3958</v>
      </c>
      <c r="C19" s="18" t="n">
        <v>2015</v>
      </c>
      <c r="D19" s="19" t="n">
        <v>1943</v>
      </c>
      <c r="E19" s="20" t="n">
        <f aca="false">+E18+1</f>
        <v>64</v>
      </c>
      <c r="F19" s="18" t="n">
        <v>2359</v>
      </c>
      <c r="G19" s="18" t="n">
        <v>1154</v>
      </c>
      <c r="H19" s="19" t="n">
        <v>1205</v>
      </c>
    </row>
    <row r="20" customFormat="false" ht="11.25" hidden="false" customHeight="false" outlineLevel="0" collapsed="false">
      <c r="A20" s="17" t="n">
        <v>14</v>
      </c>
      <c r="B20" s="18" t="n">
        <v>3963</v>
      </c>
      <c r="C20" s="18" t="n">
        <v>2007</v>
      </c>
      <c r="D20" s="19" t="n">
        <v>1956</v>
      </c>
      <c r="E20" s="20" t="n">
        <f aca="false">+E19+1</f>
        <v>65</v>
      </c>
      <c r="F20" s="18" t="n">
        <v>2309</v>
      </c>
      <c r="G20" s="18" t="n">
        <v>1127</v>
      </c>
      <c r="H20" s="19" t="n">
        <v>1182</v>
      </c>
    </row>
    <row r="21" customFormat="false" ht="11.25" hidden="false" customHeight="false" outlineLevel="0" collapsed="false">
      <c r="A21" s="17" t="n">
        <v>15</v>
      </c>
      <c r="B21" s="18" t="n">
        <v>4058</v>
      </c>
      <c r="C21" s="18" t="n">
        <v>2101</v>
      </c>
      <c r="D21" s="19" t="n">
        <v>1957</v>
      </c>
      <c r="E21" s="20" t="n">
        <f aca="false">+E20+1</f>
        <v>66</v>
      </c>
      <c r="F21" s="18" t="n">
        <v>2228</v>
      </c>
      <c r="G21" s="18" t="n">
        <v>1024</v>
      </c>
      <c r="H21" s="19" t="n">
        <v>1204</v>
      </c>
    </row>
    <row r="22" customFormat="false" ht="11.25" hidden="false" customHeight="false" outlineLevel="0" collapsed="false">
      <c r="A22" s="17" t="n">
        <v>16</v>
      </c>
      <c r="B22" s="18" t="n">
        <v>3871</v>
      </c>
      <c r="C22" s="18" t="n">
        <v>1962</v>
      </c>
      <c r="D22" s="19" t="n">
        <v>1909</v>
      </c>
      <c r="E22" s="20" t="n">
        <f aca="false">+E21+1</f>
        <v>67</v>
      </c>
      <c r="F22" s="18" t="n">
        <v>2147</v>
      </c>
      <c r="G22" s="18" t="n">
        <v>949</v>
      </c>
      <c r="H22" s="19" t="n">
        <v>1198</v>
      </c>
    </row>
    <row r="23" customFormat="false" ht="11.25" hidden="false" customHeight="false" outlineLevel="0" collapsed="false">
      <c r="A23" s="17" t="n">
        <v>17</v>
      </c>
      <c r="B23" s="18" t="n">
        <v>3974</v>
      </c>
      <c r="C23" s="18" t="n">
        <v>2013</v>
      </c>
      <c r="D23" s="19" t="n">
        <v>1961</v>
      </c>
      <c r="E23" s="20" t="n">
        <f aca="false">+E22+1</f>
        <v>68</v>
      </c>
      <c r="F23" s="18" t="n">
        <v>2142</v>
      </c>
      <c r="G23" s="18" t="n">
        <v>957</v>
      </c>
      <c r="H23" s="19" t="n">
        <v>1185</v>
      </c>
    </row>
    <row r="24" customFormat="false" ht="11.25" hidden="false" customHeight="false" outlineLevel="0" collapsed="false">
      <c r="A24" s="17" t="n">
        <v>18</v>
      </c>
      <c r="B24" s="18" t="n">
        <v>3882</v>
      </c>
      <c r="C24" s="18" t="n">
        <v>1961</v>
      </c>
      <c r="D24" s="19" t="n">
        <v>1921</v>
      </c>
      <c r="E24" s="20" t="n">
        <f aca="false">+E23+1</f>
        <v>69</v>
      </c>
      <c r="F24" s="18" t="n">
        <v>2315</v>
      </c>
      <c r="G24" s="18" t="n">
        <v>961</v>
      </c>
      <c r="H24" s="19" t="n">
        <v>1354</v>
      </c>
    </row>
    <row r="25" customFormat="false" ht="11.25" hidden="false" customHeight="false" outlineLevel="0" collapsed="false">
      <c r="A25" s="17" t="n">
        <v>19</v>
      </c>
      <c r="B25" s="18" t="n">
        <v>3865</v>
      </c>
      <c r="C25" s="18" t="n">
        <v>2000</v>
      </c>
      <c r="D25" s="19" t="n">
        <v>1865</v>
      </c>
      <c r="E25" s="20" t="n">
        <f aca="false">+E24+1</f>
        <v>70</v>
      </c>
      <c r="F25" s="18" t="n">
        <v>2191</v>
      </c>
      <c r="G25" s="18" t="n">
        <v>911</v>
      </c>
      <c r="H25" s="19" t="n">
        <v>1280</v>
      </c>
    </row>
    <row r="26" customFormat="false" ht="11.25" hidden="false" customHeight="false" outlineLevel="0" collapsed="false">
      <c r="A26" s="17" t="n">
        <v>20</v>
      </c>
      <c r="B26" s="18" t="n">
        <v>3844</v>
      </c>
      <c r="C26" s="18" t="n">
        <v>2030</v>
      </c>
      <c r="D26" s="19" t="n">
        <v>1814</v>
      </c>
      <c r="E26" s="20" t="n">
        <f aca="false">+E25+1</f>
        <v>71</v>
      </c>
      <c r="F26" s="18" t="n">
        <v>1986</v>
      </c>
      <c r="G26" s="18" t="n">
        <v>823</v>
      </c>
      <c r="H26" s="19" t="n">
        <v>1163</v>
      </c>
    </row>
    <row r="27" customFormat="false" ht="11.25" hidden="false" customHeight="false" outlineLevel="0" collapsed="false">
      <c r="A27" s="17" t="n">
        <v>21</v>
      </c>
      <c r="B27" s="18" t="n">
        <v>4429</v>
      </c>
      <c r="C27" s="18" t="n">
        <v>2297</v>
      </c>
      <c r="D27" s="19" t="n">
        <v>2132</v>
      </c>
      <c r="E27" s="20" t="n">
        <f aca="false">+E26+1</f>
        <v>72</v>
      </c>
      <c r="F27" s="18" t="n">
        <v>1955</v>
      </c>
      <c r="G27" s="18" t="n">
        <v>807</v>
      </c>
      <c r="H27" s="19" t="n">
        <v>1148</v>
      </c>
    </row>
    <row r="28" customFormat="false" ht="11.25" hidden="false" customHeight="false" outlineLevel="0" collapsed="false">
      <c r="A28" s="17" t="n">
        <v>22</v>
      </c>
      <c r="B28" s="18" t="n">
        <v>4441</v>
      </c>
      <c r="C28" s="18" t="n">
        <v>2293</v>
      </c>
      <c r="D28" s="19" t="n">
        <v>2148</v>
      </c>
      <c r="E28" s="20" t="n">
        <f aca="false">+E27+1</f>
        <v>73</v>
      </c>
      <c r="F28" s="18" t="n">
        <v>1792</v>
      </c>
      <c r="G28" s="18" t="n">
        <v>679</v>
      </c>
      <c r="H28" s="19" t="n">
        <v>1113</v>
      </c>
    </row>
    <row r="29" customFormat="false" ht="11.25" hidden="false" customHeight="false" outlineLevel="0" collapsed="false">
      <c r="A29" s="17" t="n">
        <v>23</v>
      </c>
      <c r="B29" s="18" t="n">
        <v>4436</v>
      </c>
      <c r="C29" s="18" t="n">
        <v>2344</v>
      </c>
      <c r="D29" s="19" t="n">
        <v>2092</v>
      </c>
      <c r="E29" s="20" t="n">
        <f aca="false">+E28+1</f>
        <v>74</v>
      </c>
      <c r="F29" s="18" t="n">
        <v>1660</v>
      </c>
      <c r="G29" s="18" t="n">
        <v>579</v>
      </c>
      <c r="H29" s="19" t="n">
        <v>1081</v>
      </c>
    </row>
    <row r="30" customFormat="false" ht="11.25" hidden="false" customHeight="false" outlineLevel="0" collapsed="false">
      <c r="A30" s="17" t="n">
        <v>24</v>
      </c>
      <c r="B30" s="18" t="n">
        <v>4509</v>
      </c>
      <c r="C30" s="18" t="n">
        <v>2291</v>
      </c>
      <c r="D30" s="19" t="n">
        <v>2218</v>
      </c>
      <c r="E30" s="20" t="n">
        <f aca="false">+E29+1</f>
        <v>75</v>
      </c>
      <c r="F30" s="18" t="n">
        <v>1663</v>
      </c>
      <c r="G30" s="18" t="n">
        <v>611</v>
      </c>
      <c r="H30" s="19" t="n">
        <v>1052</v>
      </c>
    </row>
    <row r="31" customFormat="false" ht="11.25" hidden="false" customHeight="false" outlineLevel="0" collapsed="false">
      <c r="A31" s="17" t="n">
        <v>25</v>
      </c>
      <c r="B31" s="18" t="n">
        <v>4586</v>
      </c>
      <c r="C31" s="18" t="n">
        <v>2385</v>
      </c>
      <c r="D31" s="19" t="n">
        <v>2201</v>
      </c>
      <c r="E31" s="20" t="n">
        <f aca="false">+E30+1</f>
        <v>76</v>
      </c>
      <c r="F31" s="18" t="n">
        <v>1531</v>
      </c>
      <c r="G31" s="18" t="n">
        <v>525</v>
      </c>
      <c r="H31" s="19" t="n">
        <v>1006</v>
      </c>
    </row>
    <row r="32" customFormat="false" ht="11.25" hidden="false" customHeight="false" outlineLevel="0" collapsed="false">
      <c r="A32" s="17" t="n">
        <v>26</v>
      </c>
      <c r="B32" s="18" t="n">
        <v>4638</v>
      </c>
      <c r="C32" s="18" t="n">
        <v>2344</v>
      </c>
      <c r="D32" s="19" t="n">
        <v>2294</v>
      </c>
      <c r="E32" s="20" t="n">
        <f aca="false">+E31+1</f>
        <v>77</v>
      </c>
      <c r="F32" s="18" t="n">
        <v>1560</v>
      </c>
      <c r="G32" s="18" t="n">
        <v>545</v>
      </c>
      <c r="H32" s="19" t="n">
        <v>1015</v>
      </c>
    </row>
    <row r="33" customFormat="false" ht="11.25" hidden="false" customHeight="false" outlineLevel="0" collapsed="false">
      <c r="A33" s="17" t="n">
        <v>27</v>
      </c>
      <c r="B33" s="18" t="n">
        <v>4714</v>
      </c>
      <c r="C33" s="18" t="n">
        <v>2426</v>
      </c>
      <c r="D33" s="19" t="n">
        <v>2288</v>
      </c>
      <c r="E33" s="20" t="n">
        <f aca="false">+E32+1</f>
        <v>78</v>
      </c>
      <c r="F33" s="18" t="n">
        <v>1434</v>
      </c>
      <c r="G33" s="18" t="n">
        <v>480</v>
      </c>
      <c r="H33" s="19" t="n">
        <v>954</v>
      </c>
    </row>
    <row r="34" customFormat="false" ht="11.25" hidden="false" customHeight="false" outlineLevel="0" collapsed="false">
      <c r="A34" s="17" t="n">
        <v>28</v>
      </c>
      <c r="B34" s="18" t="n">
        <v>4270</v>
      </c>
      <c r="C34" s="18" t="n">
        <v>2170</v>
      </c>
      <c r="D34" s="19" t="n">
        <v>2100</v>
      </c>
      <c r="E34" s="20" t="n">
        <f aca="false">+E33+1</f>
        <v>79</v>
      </c>
      <c r="F34" s="18" t="n">
        <v>1244</v>
      </c>
      <c r="G34" s="18" t="n">
        <v>382</v>
      </c>
      <c r="H34" s="19" t="n">
        <v>862</v>
      </c>
    </row>
    <row r="35" customFormat="false" ht="11.25" hidden="false" customHeight="false" outlineLevel="0" collapsed="false">
      <c r="A35" s="17" t="n">
        <v>29</v>
      </c>
      <c r="B35" s="18" t="n">
        <v>4194</v>
      </c>
      <c r="C35" s="18" t="n">
        <v>2138</v>
      </c>
      <c r="D35" s="19" t="n">
        <v>2056</v>
      </c>
      <c r="E35" s="20" t="n">
        <f aca="false">+E34+1</f>
        <v>80</v>
      </c>
      <c r="F35" s="18" t="n">
        <v>1006</v>
      </c>
      <c r="G35" s="18" t="n">
        <v>304</v>
      </c>
      <c r="H35" s="19" t="n">
        <v>702</v>
      </c>
    </row>
    <row r="36" customFormat="false" ht="11.25" hidden="false" customHeight="false" outlineLevel="0" collapsed="false">
      <c r="A36" s="17" t="n">
        <v>30</v>
      </c>
      <c r="B36" s="18" t="n">
        <v>4006</v>
      </c>
      <c r="C36" s="18" t="n">
        <v>2090</v>
      </c>
      <c r="D36" s="19" t="n">
        <v>1916</v>
      </c>
      <c r="E36" s="20" t="n">
        <f aca="false">+E35+1</f>
        <v>81</v>
      </c>
      <c r="F36" s="18" t="n">
        <v>752</v>
      </c>
      <c r="G36" s="18" t="n">
        <v>223</v>
      </c>
      <c r="H36" s="19" t="n">
        <v>529</v>
      </c>
    </row>
    <row r="37" customFormat="false" ht="11.25" hidden="false" customHeight="false" outlineLevel="0" collapsed="false">
      <c r="A37" s="17" t="n">
        <v>31</v>
      </c>
      <c r="B37" s="18" t="n">
        <v>3982</v>
      </c>
      <c r="C37" s="18" t="n">
        <v>2082</v>
      </c>
      <c r="D37" s="19" t="n">
        <v>1900</v>
      </c>
      <c r="E37" s="20" t="n">
        <f aca="false">+E36+1</f>
        <v>82</v>
      </c>
      <c r="F37" s="18" t="n">
        <v>443</v>
      </c>
      <c r="G37" s="18" t="n">
        <v>114</v>
      </c>
      <c r="H37" s="19" t="n">
        <v>329</v>
      </c>
    </row>
    <row r="38" customFormat="false" ht="11.25" hidden="false" customHeight="false" outlineLevel="0" collapsed="false">
      <c r="A38" s="17" t="n">
        <v>32</v>
      </c>
      <c r="B38" s="18" t="n">
        <v>3912</v>
      </c>
      <c r="C38" s="18" t="n">
        <v>2036</v>
      </c>
      <c r="D38" s="19" t="n">
        <v>1876</v>
      </c>
      <c r="E38" s="20" t="n">
        <f aca="false">+E37+1</f>
        <v>83</v>
      </c>
      <c r="F38" s="18" t="n">
        <v>377</v>
      </c>
      <c r="G38" s="18" t="n">
        <v>99</v>
      </c>
      <c r="H38" s="19" t="n">
        <v>278</v>
      </c>
    </row>
    <row r="39" customFormat="false" ht="11.25" hidden="false" customHeight="false" outlineLevel="0" collapsed="false">
      <c r="A39" s="17" t="n">
        <v>33</v>
      </c>
      <c r="B39" s="18" t="n">
        <v>4121</v>
      </c>
      <c r="C39" s="18" t="n">
        <v>2132</v>
      </c>
      <c r="D39" s="19" t="n">
        <v>1989</v>
      </c>
      <c r="E39" s="20" t="n">
        <f aca="false">+E38+1</f>
        <v>84</v>
      </c>
      <c r="F39" s="18" t="n">
        <v>328</v>
      </c>
      <c r="G39" s="18" t="n">
        <v>86</v>
      </c>
      <c r="H39" s="19" t="n">
        <v>242</v>
      </c>
    </row>
    <row r="40" customFormat="false" ht="11.25" hidden="false" customHeight="false" outlineLevel="0" collapsed="false">
      <c r="A40" s="17" t="n">
        <v>34</v>
      </c>
      <c r="B40" s="18" t="n">
        <v>4273</v>
      </c>
      <c r="C40" s="18" t="n">
        <v>2267</v>
      </c>
      <c r="D40" s="19" t="n">
        <v>2006</v>
      </c>
      <c r="E40" s="20" t="n">
        <f aca="false">+E39+1</f>
        <v>85</v>
      </c>
      <c r="F40" s="18" t="n">
        <v>348</v>
      </c>
      <c r="G40" s="18" t="n">
        <v>93</v>
      </c>
      <c r="H40" s="19" t="n">
        <v>255</v>
      </c>
    </row>
    <row r="41" customFormat="false" ht="11.25" hidden="false" customHeight="false" outlineLevel="0" collapsed="false">
      <c r="A41" s="17" t="n">
        <v>35</v>
      </c>
      <c r="B41" s="18" t="n">
        <v>4394</v>
      </c>
      <c r="C41" s="18" t="n">
        <v>2256</v>
      </c>
      <c r="D41" s="19" t="n">
        <v>2138</v>
      </c>
      <c r="E41" s="20" t="n">
        <f aca="false">+E40+1</f>
        <v>86</v>
      </c>
      <c r="F41" s="18" t="n">
        <v>407</v>
      </c>
      <c r="G41" s="18" t="n">
        <v>107</v>
      </c>
      <c r="H41" s="19" t="n">
        <v>300</v>
      </c>
    </row>
    <row r="42" customFormat="false" ht="11.25" hidden="false" customHeight="false" outlineLevel="0" collapsed="false">
      <c r="A42" s="17" t="n">
        <v>36</v>
      </c>
      <c r="B42" s="18" t="n">
        <v>4568</v>
      </c>
      <c r="C42" s="18" t="n">
        <v>2394</v>
      </c>
      <c r="D42" s="19" t="n">
        <v>2174</v>
      </c>
      <c r="E42" s="20" t="n">
        <f aca="false">+E41+1</f>
        <v>87</v>
      </c>
      <c r="F42" s="18" t="n">
        <v>343</v>
      </c>
      <c r="G42" s="18" t="n">
        <v>84</v>
      </c>
      <c r="H42" s="19" t="n">
        <v>259</v>
      </c>
    </row>
    <row r="43" customFormat="false" ht="11.25" hidden="false" customHeight="false" outlineLevel="0" collapsed="false">
      <c r="A43" s="17" t="n">
        <v>37</v>
      </c>
      <c r="B43" s="18" t="n">
        <v>4569</v>
      </c>
      <c r="C43" s="18" t="n">
        <v>2386</v>
      </c>
      <c r="D43" s="19" t="n">
        <v>2183</v>
      </c>
      <c r="E43" s="20" t="n">
        <f aca="false">+E42+1</f>
        <v>88</v>
      </c>
      <c r="F43" s="18" t="n">
        <v>306</v>
      </c>
      <c r="G43" s="18" t="n">
        <v>76</v>
      </c>
      <c r="H43" s="19" t="n">
        <v>230</v>
      </c>
    </row>
    <row r="44" customFormat="false" ht="11.25" hidden="false" customHeight="false" outlineLevel="0" collapsed="false">
      <c r="A44" s="17" t="n">
        <v>38</v>
      </c>
      <c r="B44" s="18" t="n">
        <v>3990</v>
      </c>
      <c r="C44" s="18" t="n">
        <v>2095</v>
      </c>
      <c r="D44" s="19" t="n">
        <v>1895</v>
      </c>
      <c r="E44" s="20" t="n">
        <f aca="false">+E43+1</f>
        <v>89</v>
      </c>
      <c r="F44" s="18" t="n">
        <v>246</v>
      </c>
      <c r="G44" s="18" t="n">
        <v>62</v>
      </c>
      <c r="H44" s="19" t="n">
        <v>184</v>
      </c>
    </row>
    <row r="45" customFormat="false" ht="11.25" hidden="false" customHeight="false" outlineLevel="0" collapsed="false">
      <c r="A45" s="17" t="n">
        <v>39</v>
      </c>
      <c r="B45" s="18" t="n">
        <v>3850</v>
      </c>
      <c r="C45" s="18" t="n">
        <v>2074</v>
      </c>
      <c r="D45" s="19" t="n">
        <v>1776</v>
      </c>
      <c r="E45" s="20" t="n">
        <f aca="false">+E44+1</f>
        <v>90</v>
      </c>
      <c r="F45" s="18" t="n">
        <v>179</v>
      </c>
      <c r="G45" s="18" t="n">
        <v>39</v>
      </c>
      <c r="H45" s="19" t="n">
        <v>140</v>
      </c>
    </row>
    <row r="46" customFormat="false" ht="11.25" hidden="false" customHeight="false" outlineLevel="0" collapsed="false">
      <c r="A46" s="17" t="n">
        <v>40</v>
      </c>
      <c r="B46" s="18" t="n">
        <v>3861</v>
      </c>
      <c r="C46" s="18" t="n">
        <v>1991</v>
      </c>
      <c r="D46" s="19" t="n">
        <v>1870</v>
      </c>
      <c r="E46" s="20" t="n">
        <f aca="false">+E45+1</f>
        <v>91</v>
      </c>
      <c r="F46" s="18" t="n">
        <v>134</v>
      </c>
      <c r="G46" s="18" t="n">
        <v>27</v>
      </c>
      <c r="H46" s="19" t="n">
        <v>107</v>
      </c>
    </row>
    <row r="47" customFormat="false" ht="11.25" hidden="false" customHeight="false" outlineLevel="0" collapsed="false">
      <c r="A47" s="17" t="n">
        <v>41</v>
      </c>
      <c r="B47" s="18" t="n">
        <v>3614</v>
      </c>
      <c r="C47" s="18" t="n">
        <v>1892</v>
      </c>
      <c r="D47" s="19" t="n">
        <v>1722</v>
      </c>
      <c r="E47" s="20" t="n">
        <f aca="false">+E46+1</f>
        <v>92</v>
      </c>
      <c r="F47" s="18" t="n">
        <v>99</v>
      </c>
      <c r="G47" s="18" t="n">
        <v>26</v>
      </c>
      <c r="H47" s="19" t="n">
        <v>73</v>
      </c>
    </row>
    <row r="48" customFormat="false" ht="11.25" hidden="false" customHeight="false" outlineLevel="0" collapsed="false">
      <c r="A48" s="17" t="n">
        <v>42</v>
      </c>
      <c r="B48" s="18" t="n">
        <v>3793</v>
      </c>
      <c r="C48" s="18" t="n">
        <v>1958</v>
      </c>
      <c r="D48" s="19" t="n">
        <v>1835</v>
      </c>
      <c r="E48" s="20" t="n">
        <f aca="false">+E47+1</f>
        <v>93</v>
      </c>
      <c r="F48" s="18" t="n">
        <v>81</v>
      </c>
      <c r="G48" s="18" t="n">
        <v>16</v>
      </c>
      <c r="H48" s="19" t="n">
        <v>65</v>
      </c>
    </row>
    <row r="49" customFormat="false" ht="11.25" hidden="false" customHeight="false" outlineLevel="0" collapsed="false">
      <c r="A49" s="17" t="n">
        <v>43</v>
      </c>
      <c r="B49" s="18" t="n">
        <v>4193</v>
      </c>
      <c r="C49" s="18" t="n">
        <v>2189</v>
      </c>
      <c r="D49" s="19" t="n">
        <v>2004</v>
      </c>
      <c r="E49" s="20" t="n">
        <f aca="false">+E48+1</f>
        <v>94</v>
      </c>
      <c r="F49" s="18" t="n">
        <v>60</v>
      </c>
      <c r="G49" s="18" t="n">
        <v>11</v>
      </c>
      <c r="H49" s="19" t="n">
        <v>49</v>
      </c>
    </row>
    <row r="50" customFormat="false" ht="11.25" hidden="false" customHeight="false" outlineLevel="0" collapsed="false">
      <c r="A50" s="17" t="n">
        <v>44</v>
      </c>
      <c r="B50" s="18" t="n">
        <v>4185</v>
      </c>
      <c r="C50" s="18" t="n">
        <v>2142</v>
      </c>
      <c r="D50" s="19" t="n">
        <v>2043</v>
      </c>
      <c r="E50" s="20" t="n">
        <f aca="false">+E49+1</f>
        <v>95</v>
      </c>
      <c r="F50" s="18" t="n">
        <v>29</v>
      </c>
      <c r="G50" s="18" t="n">
        <v>7</v>
      </c>
      <c r="H50" s="19" t="n">
        <v>22</v>
      </c>
    </row>
    <row r="51" customFormat="false" ht="11.25" hidden="false" customHeight="false" outlineLevel="0" collapsed="false">
      <c r="A51" s="17" t="n">
        <v>45</v>
      </c>
      <c r="B51" s="18" t="n">
        <v>4221</v>
      </c>
      <c r="C51" s="18" t="n">
        <v>2118</v>
      </c>
      <c r="D51" s="19" t="n">
        <v>2103</v>
      </c>
      <c r="E51" s="20" t="n">
        <f aca="false">+E50+1</f>
        <v>96</v>
      </c>
      <c r="F51" s="18" t="n">
        <v>12</v>
      </c>
      <c r="G51" s="18" t="n">
        <v>3</v>
      </c>
      <c r="H51" s="19" t="n">
        <v>9</v>
      </c>
    </row>
    <row r="52" customFormat="false" ht="11.25" hidden="false" customHeight="false" outlineLevel="0" collapsed="false">
      <c r="A52" s="17" t="n">
        <v>46</v>
      </c>
      <c r="B52" s="18" t="n">
        <v>3925</v>
      </c>
      <c r="C52" s="18" t="n">
        <v>2035</v>
      </c>
      <c r="D52" s="19" t="n">
        <v>1890</v>
      </c>
      <c r="E52" s="20" t="n">
        <f aca="false">+E51+1</f>
        <v>97</v>
      </c>
      <c r="F52" s="18" t="n">
        <v>9</v>
      </c>
      <c r="G52" s="18" t="s">
        <v>6</v>
      </c>
      <c r="H52" s="19" t="n">
        <v>9</v>
      </c>
    </row>
    <row r="53" customFormat="false" ht="11.25" hidden="false" customHeight="false" outlineLevel="0" collapsed="false">
      <c r="A53" s="17" t="n">
        <v>47</v>
      </c>
      <c r="B53" s="18" t="n">
        <v>4020</v>
      </c>
      <c r="C53" s="18" t="n">
        <v>1995</v>
      </c>
      <c r="D53" s="19" t="n">
        <v>2025</v>
      </c>
      <c r="E53" s="20" t="n">
        <f aca="false">+E52+1</f>
        <v>98</v>
      </c>
      <c r="F53" s="18" t="n">
        <v>2</v>
      </c>
      <c r="G53" s="18" t="s">
        <v>6</v>
      </c>
      <c r="H53" s="19" t="n">
        <v>2</v>
      </c>
    </row>
    <row r="54" customFormat="false" ht="11.25" hidden="false" customHeight="false" outlineLevel="0" collapsed="false">
      <c r="A54" s="17" t="n">
        <v>48</v>
      </c>
      <c r="B54" s="18" t="n">
        <v>4122</v>
      </c>
      <c r="C54" s="18" t="n">
        <v>2091</v>
      </c>
      <c r="D54" s="19" t="n">
        <v>2031</v>
      </c>
      <c r="E54" s="20" t="n">
        <f aca="false">+E53+1</f>
        <v>99</v>
      </c>
      <c r="F54" s="18" t="n">
        <v>5</v>
      </c>
      <c r="G54" s="18" t="n">
        <v>2</v>
      </c>
      <c r="H54" s="19" t="n">
        <v>3</v>
      </c>
    </row>
    <row r="55" customFormat="false" ht="11.25" hidden="false" customHeight="false" outlineLevel="0" collapsed="false">
      <c r="A55" s="17" t="n">
        <v>49</v>
      </c>
      <c r="B55" s="18" t="n">
        <v>4210</v>
      </c>
      <c r="C55" s="18" t="n">
        <v>2024</v>
      </c>
      <c r="D55" s="19" t="n">
        <v>2186</v>
      </c>
      <c r="E55" s="21" t="s">
        <v>7</v>
      </c>
      <c r="F55" s="18" t="n">
        <v>4</v>
      </c>
      <c r="G55" s="18" t="s">
        <v>6</v>
      </c>
      <c r="H55" s="19" t="n">
        <v>4</v>
      </c>
    </row>
    <row r="56" customFormat="false" ht="11.25" hidden="false" customHeight="false" outlineLevel="0" collapsed="false">
      <c r="A56" s="17" t="n">
        <v>50</v>
      </c>
      <c r="B56" s="18" t="n">
        <v>4163</v>
      </c>
      <c r="C56" s="18" t="n">
        <v>2072</v>
      </c>
      <c r="D56" s="19" t="n">
        <v>2091</v>
      </c>
      <c r="E56" s="21" t="s">
        <v>8</v>
      </c>
      <c r="F56" s="18" t="n">
        <v>28</v>
      </c>
      <c r="G56" s="18" t="n">
        <v>13</v>
      </c>
      <c r="H56" s="19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43:00Z</dcterms:created>
  <dc:creator>System Service</dc:creator>
  <dc:description/>
  <dc:language>en-US</dc:language>
  <cp:lastModifiedBy>JDehner</cp:lastModifiedBy>
  <dcterms:modified xsi:type="dcterms:W3CDTF">2010-04-06T08:47:12Z</dcterms:modified>
  <cp:revision>0</cp:revision>
  <dc:subject/>
  <dc:title/>
</cp:coreProperties>
</file>