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správní obvod ORP Šternberk</t>
  </si>
  <si>
    <t xml:space="preserve">A.4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 -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i val="true"/>
      <sz val="8"/>
      <color rgb="FF000080"/>
      <name val="Arial CE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2" width="8.85"/>
    <col collapsed="false" customWidth="true" hidden="false" outlineLevel="0" max="5" min="5" style="1" width="13.85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/>
    <row r="4" customFormat="false" ht="26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9"/>
      <c r="F4" s="7" t="s">
        <v>2</v>
      </c>
      <c r="G4" s="7" t="s">
        <v>3</v>
      </c>
      <c r="H4" s="8" t="s">
        <v>4</v>
      </c>
      <c r="I4" s="3"/>
    </row>
    <row r="5" customFormat="false" ht="16.5" hidden="false" customHeight="true" outlineLevel="0" collapsed="false">
      <c r="A5" s="10" t="s">
        <v>5</v>
      </c>
      <c r="B5" s="11" t="n">
        <v>19671</v>
      </c>
      <c r="C5" s="11" t="n">
        <v>9618</v>
      </c>
      <c r="D5" s="12" t="n">
        <v>10053</v>
      </c>
      <c r="E5" s="13"/>
      <c r="F5" s="14"/>
      <c r="G5" s="14"/>
      <c r="H5" s="15"/>
      <c r="I5" s="3"/>
    </row>
    <row r="6" customFormat="false" ht="13.15" hidden="false" customHeight="true" outlineLevel="0" collapsed="false">
      <c r="A6" s="16" t="n">
        <v>0</v>
      </c>
      <c r="B6" s="17" t="n">
        <v>160</v>
      </c>
      <c r="C6" s="17" t="n">
        <v>90</v>
      </c>
      <c r="D6" s="18" t="n">
        <v>70</v>
      </c>
      <c r="E6" s="19" t="n">
        <v>51</v>
      </c>
      <c r="F6" s="17" t="n">
        <v>327</v>
      </c>
      <c r="G6" s="17" t="n">
        <v>169</v>
      </c>
      <c r="H6" s="18" t="n">
        <v>158</v>
      </c>
      <c r="I6" s="3"/>
    </row>
    <row r="7" customFormat="false" ht="11.25" hidden="false" customHeight="false" outlineLevel="0" collapsed="false">
      <c r="A7" s="16" t="n">
        <f aca="false">+A6+1</f>
        <v>1</v>
      </c>
      <c r="B7" s="17" t="n">
        <v>158</v>
      </c>
      <c r="C7" s="17" t="n">
        <v>76</v>
      </c>
      <c r="D7" s="18" t="n">
        <v>82</v>
      </c>
      <c r="E7" s="19" t="n">
        <f aca="false">+E6+1</f>
        <v>52</v>
      </c>
      <c r="F7" s="17" t="n">
        <v>308</v>
      </c>
      <c r="G7" s="17" t="n">
        <v>157</v>
      </c>
      <c r="H7" s="18" t="n">
        <v>151</v>
      </c>
      <c r="I7" s="3"/>
    </row>
    <row r="8" customFormat="false" ht="11.25" hidden="false" customHeight="false" outlineLevel="0" collapsed="false">
      <c r="A8" s="16" t="n">
        <f aca="false">+A7+1</f>
        <v>2</v>
      </c>
      <c r="B8" s="17" t="n">
        <v>169</v>
      </c>
      <c r="C8" s="17" t="n">
        <v>84</v>
      </c>
      <c r="D8" s="18" t="n">
        <v>85</v>
      </c>
      <c r="E8" s="19" t="n">
        <f aca="false">+E7+1</f>
        <v>53</v>
      </c>
      <c r="F8" s="17" t="n">
        <v>374</v>
      </c>
      <c r="G8" s="17" t="n">
        <v>177</v>
      </c>
      <c r="H8" s="18" t="n">
        <v>197</v>
      </c>
      <c r="I8" s="3"/>
    </row>
    <row r="9" customFormat="false" ht="11.25" hidden="false" customHeight="false" outlineLevel="0" collapsed="false">
      <c r="A9" s="16" t="n">
        <f aca="false">+A8+1</f>
        <v>3</v>
      </c>
      <c r="B9" s="17" t="n">
        <v>179</v>
      </c>
      <c r="C9" s="17" t="n">
        <v>94</v>
      </c>
      <c r="D9" s="18" t="n">
        <v>85</v>
      </c>
      <c r="E9" s="19" t="n">
        <f aca="false">+E8+1</f>
        <v>54</v>
      </c>
      <c r="F9" s="17" t="n">
        <v>325</v>
      </c>
      <c r="G9" s="17" t="n">
        <v>170</v>
      </c>
      <c r="H9" s="18" t="n">
        <v>155</v>
      </c>
      <c r="I9" s="3"/>
    </row>
    <row r="10" customFormat="false" ht="11.25" hidden="false" customHeight="false" outlineLevel="0" collapsed="false">
      <c r="A10" s="16" t="n">
        <f aca="false">+A9+1</f>
        <v>4</v>
      </c>
      <c r="B10" s="17" t="n">
        <v>149</v>
      </c>
      <c r="C10" s="17" t="n">
        <v>83</v>
      </c>
      <c r="D10" s="18" t="n">
        <v>66</v>
      </c>
      <c r="E10" s="19" t="n">
        <f aca="false">+E9+1</f>
        <v>55</v>
      </c>
      <c r="F10" s="17" t="n">
        <v>252</v>
      </c>
      <c r="G10" s="17" t="n">
        <v>118</v>
      </c>
      <c r="H10" s="18" t="n">
        <v>134</v>
      </c>
    </row>
    <row r="11" customFormat="false" ht="11.25" hidden="false" customHeight="false" outlineLevel="0" collapsed="false">
      <c r="A11" s="16" t="n">
        <f aca="false">+A10+1</f>
        <v>5</v>
      </c>
      <c r="B11" s="17" t="n">
        <v>169</v>
      </c>
      <c r="C11" s="17" t="n">
        <v>82</v>
      </c>
      <c r="D11" s="18" t="n">
        <v>87</v>
      </c>
      <c r="E11" s="19" t="n">
        <f aca="false">+E10+1</f>
        <v>56</v>
      </c>
      <c r="F11" s="17" t="n">
        <v>245</v>
      </c>
      <c r="G11" s="17" t="n">
        <v>113</v>
      </c>
      <c r="H11" s="18" t="n">
        <v>132</v>
      </c>
    </row>
    <row r="12" customFormat="false" ht="11.25" hidden="false" customHeight="false" outlineLevel="0" collapsed="false">
      <c r="A12" s="16" t="n">
        <f aca="false">+A11+1</f>
        <v>6</v>
      </c>
      <c r="B12" s="17" t="n">
        <v>188</v>
      </c>
      <c r="C12" s="17" t="n">
        <v>90</v>
      </c>
      <c r="D12" s="18" t="n">
        <v>98</v>
      </c>
      <c r="E12" s="19" t="n">
        <f aca="false">+E11+1</f>
        <v>57</v>
      </c>
      <c r="F12" s="17" t="n">
        <v>243</v>
      </c>
      <c r="G12" s="17" t="n">
        <v>109</v>
      </c>
      <c r="H12" s="18" t="n">
        <v>134</v>
      </c>
    </row>
    <row r="13" customFormat="false" ht="11.25" hidden="false" customHeight="false" outlineLevel="0" collapsed="false">
      <c r="A13" s="16" t="n">
        <f aca="false">+A12+1</f>
        <v>7</v>
      </c>
      <c r="B13" s="17" t="n">
        <v>224</v>
      </c>
      <c r="C13" s="17" t="n">
        <v>112</v>
      </c>
      <c r="D13" s="18" t="n">
        <v>112</v>
      </c>
      <c r="E13" s="19" t="n">
        <f aca="false">+E12+1</f>
        <v>58</v>
      </c>
      <c r="F13" s="17" t="n">
        <v>220</v>
      </c>
      <c r="G13" s="17" t="n">
        <v>106</v>
      </c>
      <c r="H13" s="18" t="n">
        <v>114</v>
      </c>
    </row>
    <row r="14" customFormat="false" ht="11.25" hidden="false" customHeight="false" outlineLevel="0" collapsed="false">
      <c r="A14" s="16" t="n">
        <f aca="false">+A13+1</f>
        <v>8</v>
      </c>
      <c r="B14" s="17" t="n">
        <v>220</v>
      </c>
      <c r="C14" s="17" t="n">
        <v>106</v>
      </c>
      <c r="D14" s="18" t="n">
        <v>114</v>
      </c>
      <c r="E14" s="19" t="n">
        <f aca="false">+E13+1</f>
        <v>59</v>
      </c>
      <c r="F14" s="17" t="n">
        <v>209</v>
      </c>
      <c r="G14" s="17" t="n">
        <v>106</v>
      </c>
      <c r="H14" s="18" t="n">
        <v>103</v>
      </c>
    </row>
    <row r="15" customFormat="false" ht="11.25" hidden="false" customHeight="false" outlineLevel="0" collapsed="false">
      <c r="A15" s="16" t="n">
        <f aca="false">+A14+1</f>
        <v>9</v>
      </c>
      <c r="B15" s="17" t="n">
        <v>235</v>
      </c>
      <c r="C15" s="17" t="n">
        <v>119</v>
      </c>
      <c r="D15" s="18" t="n">
        <v>116</v>
      </c>
      <c r="E15" s="19" t="n">
        <f aca="false">+E14+1</f>
        <v>60</v>
      </c>
      <c r="F15" s="17" t="n">
        <v>211</v>
      </c>
      <c r="G15" s="17" t="n">
        <v>101</v>
      </c>
      <c r="H15" s="18" t="n">
        <v>110</v>
      </c>
    </row>
    <row r="16" customFormat="false" ht="11.25" hidden="false" customHeight="false" outlineLevel="0" collapsed="false">
      <c r="A16" s="16" t="n">
        <f aca="false">+A15+1</f>
        <v>10</v>
      </c>
      <c r="B16" s="17" t="n">
        <v>269</v>
      </c>
      <c r="C16" s="17" t="n">
        <v>137</v>
      </c>
      <c r="D16" s="18" t="n">
        <v>132</v>
      </c>
      <c r="E16" s="19" t="n">
        <f aca="false">+E15+1</f>
        <v>61</v>
      </c>
      <c r="F16" s="17" t="n">
        <v>175</v>
      </c>
      <c r="G16" s="17" t="n">
        <v>90</v>
      </c>
      <c r="H16" s="18" t="n">
        <v>85</v>
      </c>
    </row>
    <row r="17" customFormat="false" ht="11.25" hidden="false" customHeight="false" outlineLevel="0" collapsed="false">
      <c r="A17" s="16" t="n">
        <f aca="false">+A16+1</f>
        <v>11</v>
      </c>
      <c r="B17" s="17" t="n">
        <v>256</v>
      </c>
      <c r="C17" s="17" t="n">
        <v>144</v>
      </c>
      <c r="D17" s="18" t="n">
        <v>112</v>
      </c>
      <c r="E17" s="19" t="n">
        <f aca="false">+E16+1</f>
        <v>62</v>
      </c>
      <c r="F17" s="17" t="n">
        <v>172</v>
      </c>
      <c r="G17" s="17" t="n">
        <v>85</v>
      </c>
      <c r="H17" s="18" t="n">
        <v>87</v>
      </c>
    </row>
    <row r="18" customFormat="false" ht="11.25" hidden="false" customHeight="false" outlineLevel="0" collapsed="false">
      <c r="A18" s="16" t="n">
        <f aca="false">+A17+1</f>
        <v>12</v>
      </c>
      <c r="B18" s="17" t="n">
        <v>271</v>
      </c>
      <c r="C18" s="17" t="n">
        <v>123</v>
      </c>
      <c r="D18" s="18" t="n">
        <v>148</v>
      </c>
      <c r="E18" s="19" t="n">
        <f aca="false">+E17+1</f>
        <v>63</v>
      </c>
      <c r="F18" s="17" t="n">
        <v>167</v>
      </c>
      <c r="G18" s="17" t="n">
        <v>77</v>
      </c>
      <c r="H18" s="18" t="n">
        <v>90</v>
      </c>
    </row>
    <row r="19" customFormat="false" ht="11.25" hidden="false" customHeight="false" outlineLevel="0" collapsed="false">
      <c r="A19" s="16" t="n">
        <f aca="false">+A18+1</f>
        <v>13</v>
      </c>
      <c r="B19" s="17" t="n">
        <v>234</v>
      </c>
      <c r="C19" s="17" t="n">
        <v>127</v>
      </c>
      <c r="D19" s="18" t="n">
        <v>107</v>
      </c>
      <c r="E19" s="19" t="n">
        <f aca="false">+E18+1</f>
        <v>64</v>
      </c>
      <c r="F19" s="17" t="n">
        <v>146</v>
      </c>
      <c r="G19" s="17" t="n">
        <v>63</v>
      </c>
      <c r="H19" s="18" t="n">
        <v>83</v>
      </c>
    </row>
    <row r="20" customFormat="false" ht="11.25" hidden="false" customHeight="false" outlineLevel="0" collapsed="false">
      <c r="A20" s="16" t="n">
        <f aca="false">+A19+1</f>
        <v>14</v>
      </c>
      <c r="B20" s="17" t="n">
        <v>241</v>
      </c>
      <c r="C20" s="17" t="n">
        <v>123</v>
      </c>
      <c r="D20" s="18" t="n">
        <v>118</v>
      </c>
      <c r="E20" s="19" t="n">
        <f aca="false">+E19+1</f>
        <v>65</v>
      </c>
      <c r="F20" s="17" t="n">
        <v>178</v>
      </c>
      <c r="G20" s="17" t="n">
        <v>86</v>
      </c>
      <c r="H20" s="18" t="n">
        <v>92</v>
      </c>
    </row>
    <row r="21" customFormat="false" ht="11.25" hidden="false" customHeight="false" outlineLevel="0" collapsed="false">
      <c r="A21" s="16" t="n">
        <f aca="false">+A20+1</f>
        <v>15</v>
      </c>
      <c r="B21" s="17" t="n">
        <v>274</v>
      </c>
      <c r="C21" s="17" t="n">
        <v>157</v>
      </c>
      <c r="D21" s="18" t="n">
        <v>117</v>
      </c>
      <c r="E21" s="19" t="n">
        <f aca="false">+E20+1</f>
        <v>66</v>
      </c>
      <c r="F21" s="17" t="n">
        <v>166</v>
      </c>
      <c r="G21" s="17" t="n">
        <v>68</v>
      </c>
      <c r="H21" s="18" t="n">
        <v>98</v>
      </c>
    </row>
    <row r="22" customFormat="false" ht="11.25" hidden="false" customHeight="false" outlineLevel="0" collapsed="false">
      <c r="A22" s="16" t="n">
        <f aca="false">+A21+1</f>
        <v>16</v>
      </c>
      <c r="B22" s="17" t="n">
        <v>244</v>
      </c>
      <c r="C22" s="17" t="n">
        <v>126</v>
      </c>
      <c r="D22" s="18" t="n">
        <v>118</v>
      </c>
      <c r="E22" s="19" t="n">
        <f aca="false">+E21+1</f>
        <v>67</v>
      </c>
      <c r="F22" s="17" t="n">
        <v>153</v>
      </c>
      <c r="G22" s="17" t="n">
        <v>66</v>
      </c>
      <c r="H22" s="18" t="n">
        <v>87</v>
      </c>
    </row>
    <row r="23" customFormat="false" ht="11.25" hidden="false" customHeight="false" outlineLevel="0" collapsed="false">
      <c r="A23" s="16" t="n">
        <f aca="false">+A22+1</f>
        <v>17</v>
      </c>
      <c r="B23" s="17" t="n">
        <v>269</v>
      </c>
      <c r="C23" s="17" t="n">
        <v>153</v>
      </c>
      <c r="D23" s="18" t="n">
        <v>116</v>
      </c>
      <c r="E23" s="19" t="n">
        <f aca="false">+E22+1</f>
        <v>68</v>
      </c>
      <c r="F23" s="17" t="n">
        <v>167</v>
      </c>
      <c r="G23" s="17" t="n">
        <v>71</v>
      </c>
      <c r="H23" s="18" t="n">
        <v>96</v>
      </c>
    </row>
    <row r="24" customFormat="false" ht="11.25" hidden="false" customHeight="false" outlineLevel="0" collapsed="false">
      <c r="A24" s="16" t="n">
        <f aca="false">+A23+1</f>
        <v>18</v>
      </c>
      <c r="B24" s="17" t="n">
        <v>272</v>
      </c>
      <c r="C24" s="17" t="n">
        <v>140</v>
      </c>
      <c r="D24" s="18" t="n">
        <v>132</v>
      </c>
      <c r="E24" s="19" t="n">
        <f aca="false">+E23+1</f>
        <v>69</v>
      </c>
      <c r="F24" s="17" t="n">
        <v>147</v>
      </c>
      <c r="G24" s="17" t="n">
        <v>67</v>
      </c>
      <c r="H24" s="18" t="n">
        <v>80</v>
      </c>
    </row>
    <row r="25" customFormat="false" ht="11.25" hidden="false" customHeight="false" outlineLevel="0" collapsed="false">
      <c r="A25" s="16" t="n">
        <f aca="false">+A24+1</f>
        <v>19</v>
      </c>
      <c r="B25" s="17" t="n">
        <v>299</v>
      </c>
      <c r="C25" s="17" t="n">
        <v>153</v>
      </c>
      <c r="D25" s="18" t="n">
        <v>146</v>
      </c>
      <c r="E25" s="19" t="n">
        <f aca="false">+E24+1</f>
        <v>70</v>
      </c>
      <c r="F25" s="17" t="n">
        <v>163</v>
      </c>
      <c r="G25" s="17" t="n">
        <v>65</v>
      </c>
      <c r="H25" s="18" t="n">
        <v>98</v>
      </c>
    </row>
    <row r="26" customFormat="false" ht="11.25" hidden="false" customHeight="false" outlineLevel="0" collapsed="false">
      <c r="A26" s="16" t="n">
        <f aca="false">+A25+1</f>
        <v>20</v>
      </c>
      <c r="B26" s="17" t="n">
        <v>296</v>
      </c>
      <c r="C26" s="17" t="n">
        <v>136</v>
      </c>
      <c r="D26" s="18" t="n">
        <v>160</v>
      </c>
      <c r="E26" s="19" t="n">
        <f aca="false">+E25+1</f>
        <v>71</v>
      </c>
      <c r="F26" s="17" t="n">
        <v>167</v>
      </c>
      <c r="G26" s="17" t="n">
        <v>56</v>
      </c>
      <c r="H26" s="18" t="n">
        <v>111</v>
      </c>
    </row>
    <row r="27" customFormat="false" ht="11.25" hidden="false" customHeight="false" outlineLevel="0" collapsed="false">
      <c r="A27" s="16" t="n">
        <f aca="false">+A26+1</f>
        <v>21</v>
      </c>
      <c r="B27" s="17" t="n">
        <v>383</v>
      </c>
      <c r="C27" s="17" t="n">
        <v>208</v>
      </c>
      <c r="D27" s="18" t="n">
        <v>175</v>
      </c>
      <c r="E27" s="19" t="n">
        <f aca="false">+E26+1</f>
        <v>72</v>
      </c>
      <c r="F27" s="17" t="n">
        <v>120</v>
      </c>
      <c r="G27" s="17" t="n">
        <v>40</v>
      </c>
      <c r="H27" s="18" t="n">
        <v>80</v>
      </c>
    </row>
    <row r="28" customFormat="false" ht="11.25" hidden="false" customHeight="false" outlineLevel="0" collapsed="false">
      <c r="A28" s="16" t="n">
        <f aca="false">+A27+1</f>
        <v>22</v>
      </c>
      <c r="B28" s="17" t="n">
        <v>357</v>
      </c>
      <c r="C28" s="17" t="n">
        <v>195</v>
      </c>
      <c r="D28" s="18" t="n">
        <v>162</v>
      </c>
      <c r="E28" s="19" t="n">
        <f aca="false">+E27+1</f>
        <v>73</v>
      </c>
      <c r="F28" s="17" t="n">
        <v>145</v>
      </c>
      <c r="G28" s="17" t="n">
        <v>61</v>
      </c>
      <c r="H28" s="18" t="n">
        <v>84</v>
      </c>
    </row>
    <row r="29" customFormat="false" ht="11.25" hidden="false" customHeight="false" outlineLevel="0" collapsed="false">
      <c r="A29" s="16" t="n">
        <f aca="false">+A28+1</f>
        <v>23</v>
      </c>
      <c r="B29" s="17" t="n">
        <v>343</v>
      </c>
      <c r="C29" s="17" t="n">
        <v>183</v>
      </c>
      <c r="D29" s="18" t="n">
        <v>160</v>
      </c>
      <c r="E29" s="19" t="n">
        <f aca="false">+E28+1</f>
        <v>74</v>
      </c>
      <c r="F29" s="17" t="n">
        <v>160</v>
      </c>
      <c r="G29" s="17" t="n">
        <v>66</v>
      </c>
      <c r="H29" s="18" t="n">
        <v>94</v>
      </c>
    </row>
    <row r="30" customFormat="false" ht="11.25" hidden="false" customHeight="false" outlineLevel="0" collapsed="false">
      <c r="A30" s="16" t="n">
        <f aca="false">+A29+1</f>
        <v>24</v>
      </c>
      <c r="B30" s="17" t="n">
        <v>373</v>
      </c>
      <c r="C30" s="17" t="n">
        <v>193</v>
      </c>
      <c r="D30" s="18" t="n">
        <v>180</v>
      </c>
      <c r="E30" s="19" t="n">
        <f aca="false">+E29+1</f>
        <v>75</v>
      </c>
      <c r="F30" s="17" t="n">
        <v>120</v>
      </c>
      <c r="G30" s="17" t="n">
        <v>49</v>
      </c>
      <c r="H30" s="18" t="n">
        <v>71</v>
      </c>
    </row>
    <row r="31" customFormat="false" ht="11.25" hidden="false" customHeight="false" outlineLevel="0" collapsed="false">
      <c r="A31" s="16" t="n">
        <f aca="false">+A30+1</f>
        <v>25</v>
      </c>
      <c r="B31" s="17" t="n">
        <v>414</v>
      </c>
      <c r="C31" s="17" t="n">
        <v>195</v>
      </c>
      <c r="D31" s="18" t="n">
        <v>219</v>
      </c>
      <c r="E31" s="19" t="n">
        <f aca="false">+E30+1</f>
        <v>76</v>
      </c>
      <c r="F31" s="17" t="n">
        <v>112</v>
      </c>
      <c r="G31" s="17" t="n">
        <v>29</v>
      </c>
      <c r="H31" s="18" t="n">
        <v>83</v>
      </c>
    </row>
    <row r="32" customFormat="false" ht="11.25" hidden="false" customHeight="false" outlineLevel="0" collapsed="false">
      <c r="A32" s="16" t="n">
        <f aca="false">+A31+1</f>
        <v>26</v>
      </c>
      <c r="B32" s="17" t="n">
        <v>376</v>
      </c>
      <c r="C32" s="17" t="n">
        <v>179</v>
      </c>
      <c r="D32" s="18" t="n">
        <v>197</v>
      </c>
      <c r="E32" s="19" t="n">
        <f aca="false">+E31+1</f>
        <v>77</v>
      </c>
      <c r="F32" s="17" t="n">
        <v>152</v>
      </c>
      <c r="G32" s="17" t="n">
        <v>62</v>
      </c>
      <c r="H32" s="18" t="n">
        <v>90</v>
      </c>
    </row>
    <row r="33" customFormat="false" ht="11.25" hidden="false" customHeight="false" outlineLevel="0" collapsed="false">
      <c r="A33" s="16" t="n">
        <f aca="false">+A32+1</f>
        <v>27</v>
      </c>
      <c r="B33" s="17" t="n">
        <v>373</v>
      </c>
      <c r="C33" s="17" t="n">
        <v>195</v>
      </c>
      <c r="D33" s="18" t="n">
        <v>178</v>
      </c>
      <c r="E33" s="19" t="n">
        <f aca="false">+E32+1</f>
        <v>78</v>
      </c>
      <c r="F33" s="17" t="n">
        <v>139</v>
      </c>
      <c r="G33" s="17" t="n">
        <v>54</v>
      </c>
      <c r="H33" s="18" t="n">
        <v>85</v>
      </c>
    </row>
    <row r="34" customFormat="false" ht="11.25" hidden="false" customHeight="false" outlineLevel="0" collapsed="false">
      <c r="A34" s="16" t="n">
        <f aca="false">+A33+1</f>
        <v>28</v>
      </c>
      <c r="B34" s="17" t="n">
        <v>307</v>
      </c>
      <c r="C34" s="17" t="n">
        <v>159</v>
      </c>
      <c r="D34" s="18" t="n">
        <v>148</v>
      </c>
      <c r="E34" s="19" t="n">
        <f aca="false">+E33+1</f>
        <v>79</v>
      </c>
      <c r="F34" s="17" t="n">
        <v>116</v>
      </c>
      <c r="G34" s="17" t="n">
        <v>29</v>
      </c>
      <c r="H34" s="18" t="n">
        <v>87</v>
      </c>
    </row>
    <row r="35" customFormat="false" ht="11.25" hidden="false" customHeight="false" outlineLevel="0" collapsed="false">
      <c r="A35" s="16" t="n">
        <f aca="false">+A34+1</f>
        <v>29</v>
      </c>
      <c r="B35" s="17" t="n">
        <v>281</v>
      </c>
      <c r="C35" s="17" t="n">
        <v>140</v>
      </c>
      <c r="D35" s="18" t="n">
        <v>141</v>
      </c>
      <c r="E35" s="19" t="n">
        <f aca="false">+E34+1</f>
        <v>80</v>
      </c>
      <c r="F35" s="17" t="n">
        <v>80</v>
      </c>
      <c r="G35" s="17" t="n">
        <v>29</v>
      </c>
      <c r="H35" s="18" t="n">
        <v>51</v>
      </c>
    </row>
    <row r="36" customFormat="false" ht="11.25" hidden="false" customHeight="false" outlineLevel="0" collapsed="false">
      <c r="A36" s="16" t="n">
        <f aca="false">+A35+1</f>
        <v>30</v>
      </c>
      <c r="B36" s="17" t="n">
        <v>275</v>
      </c>
      <c r="C36" s="17" t="n">
        <v>140</v>
      </c>
      <c r="D36" s="18" t="n">
        <v>135</v>
      </c>
      <c r="E36" s="19" t="n">
        <f aca="false">+E35+1</f>
        <v>81</v>
      </c>
      <c r="F36" s="17" t="n">
        <v>85</v>
      </c>
      <c r="G36" s="17" t="n">
        <v>27</v>
      </c>
      <c r="H36" s="18" t="n">
        <v>58</v>
      </c>
    </row>
    <row r="37" customFormat="false" ht="11.25" hidden="false" customHeight="false" outlineLevel="0" collapsed="false">
      <c r="A37" s="16" t="n">
        <f aca="false">+A36+1</f>
        <v>31</v>
      </c>
      <c r="B37" s="17" t="n">
        <v>258</v>
      </c>
      <c r="C37" s="17" t="n">
        <v>144</v>
      </c>
      <c r="D37" s="18" t="n">
        <v>114</v>
      </c>
      <c r="E37" s="19" t="n">
        <f aca="false">+E36+1</f>
        <v>82</v>
      </c>
      <c r="F37" s="17" t="n">
        <v>31</v>
      </c>
      <c r="G37" s="17" t="n">
        <v>8</v>
      </c>
      <c r="H37" s="18" t="n">
        <v>23</v>
      </c>
    </row>
    <row r="38" customFormat="false" ht="11.25" hidden="false" customHeight="false" outlineLevel="0" collapsed="false">
      <c r="A38" s="16" t="n">
        <f aca="false">+A37+1</f>
        <v>32</v>
      </c>
      <c r="B38" s="17" t="n">
        <v>239</v>
      </c>
      <c r="C38" s="17" t="n">
        <v>124</v>
      </c>
      <c r="D38" s="18" t="n">
        <v>115</v>
      </c>
      <c r="E38" s="19" t="n">
        <f aca="false">+E37+1</f>
        <v>83</v>
      </c>
      <c r="F38" s="17" t="n">
        <v>39</v>
      </c>
      <c r="G38" s="17" t="n">
        <v>11</v>
      </c>
      <c r="H38" s="18" t="n">
        <v>28</v>
      </c>
    </row>
    <row r="39" customFormat="false" ht="11.25" hidden="false" customHeight="false" outlineLevel="0" collapsed="false">
      <c r="A39" s="16" t="n">
        <f aca="false">+A38+1</f>
        <v>33</v>
      </c>
      <c r="B39" s="17" t="n">
        <v>247</v>
      </c>
      <c r="C39" s="17" t="n">
        <v>128</v>
      </c>
      <c r="D39" s="18" t="n">
        <v>119</v>
      </c>
      <c r="E39" s="19" t="n">
        <f aca="false">+E38+1</f>
        <v>84</v>
      </c>
      <c r="F39" s="17" t="n">
        <v>28</v>
      </c>
      <c r="G39" s="17" t="n">
        <v>5</v>
      </c>
      <c r="H39" s="18" t="n">
        <v>23</v>
      </c>
    </row>
    <row r="40" customFormat="false" ht="11.25" hidden="false" customHeight="false" outlineLevel="0" collapsed="false">
      <c r="A40" s="16" t="n">
        <f aca="false">+A39+1</f>
        <v>34</v>
      </c>
      <c r="B40" s="17" t="n">
        <v>257</v>
      </c>
      <c r="C40" s="17" t="n">
        <v>132</v>
      </c>
      <c r="D40" s="18" t="n">
        <v>125</v>
      </c>
      <c r="E40" s="19" t="n">
        <f aca="false">+E39+1</f>
        <v>85</v>
      </c>
      <c r="F40" s="17" t="n">
        <v>45</v>
      </c>
      <c r="G40" s="17" t="n">
        <v>16</v>
      </c>
      <c r="H40" s="18" t="n">
        <v>29</v>
      </c>
    </row>
    <row r="41" customFormat="false" ht="11.25" hidden="false" customHeight="false" outlineLevel="0" collapsed="false">
      <c r="A41" s="16" t="n">
        <f aca="false">+A40+1</f>
        <v>35</v>
      </c>
      <c r="B41" s="17" t="n">
        <v>231</v>
      </c>
      <c r="C41" s="17" t="n">
        <v>117</v>
      </c>
      <c r="D41" s="18" t="n">
        <v>114</v>
      </c>
      <c r="E41" s="19" t="n">
        <f aca="false">+E40+1</f>
        <v>86</v>
      </c>
      <c r="F41" s="17" t="n">
        <v>49</v>
      </c>
      <c r="G41" s="17" t="n">
        <v>17</v>
      </c>
      <c r="H41" s="18" t="n">
        <v>32</v>
      </c>
    </row>
    <row r="42" customFormat="false" ht="11.25" hidden="false" customHeight="false" outlineLevel="0" collapsed="false">
      <c r="A42" s="16" t="n">
        <f aca="false">+A41+1</f>
        <v>36</v>
      </c>
      <c r="B42" s="17" t="n">
        <v>247</v>
      </c>
      <c r="C42" s="17" t="n">
        <v>127</v>
      </c>
      <c r="D42" s="18" t="n">
        <v>120</v>
      </c>
      <c r="E42" s="19" t="n">
        <f aca="false">+E41+1</f>
        <v>87</v>
      </c>
      <c r="F42" s="17" t="n">
        <v>41</v>
      </c>
      <c r="G42" s="17" t="n">
        <v>12</v>
      </c>
      <c r="H42" s="18" t="n">
        <v>29</v>
      </c>
    </row>
    <row r="43" customFormat="false" ht="11.25" hidden="false" customHeight="false" outlineLevel="0" collapsed="false">
      <c r="A43" s="16" t="n">
        <f aca="false">+A42+1</f>
        <v>37</v>
      </c>
      <c r="B43" s="17" t="n">
        <v>261</v>
      </c>
      <c r="C43" s="17" t="n">
        <v>132</v>
      </c>
      <c r="D43" s="18" t="n">
        <v>129</v>
      </c>
      <c r="E43" s="19" t="n">
        <f aca="false">+E42+1</f>
        <v>88</v>
      </c>
      <c r="F43" s="17" t="n">
        <v>21</v>
      </c>
      <c r="G43" s="17" t="n">
        <v>6</v>
      </c>
      <c r="H43" s="18" t="n">
        <v>15</v>
      </c>
    </row>
    <row r="44" customFormat="false" ht="11.25" hidden="false" customHeight="false" outlineLevel="0" collapsed="false">
      <c r="A44" s="16" t="n">
        <f aca="false">+A43+1</f>
        <v>38</v>
      </c>
      <c r="B44" s="17" t="n">
        <v>246</v>
      </c>
      <c r="C44" s="17" t="n">
        <v>123</v>
      </c>
      <c r="D44" s="18" t="n">
        <v>123</v>
      </c>
      <c r="E44" s="19" t="n">
        <f aca="false">+E43+1</f>
        <v>89</v>
      </c>
      <c r="F44" s="17" t="n">
        <v>11</v>
      </c>
      <c r="G44" s="17" t="n">
        <v>3</v>
      </c>
      <c r="H44" s="18" t="n">
        <v>8</v>
      </c>
    </row>
    <row r="45" customFormat="false" ht="11.25" hidden="false" customHeight="false" outlineLevel="0" collapsed="false">
      <c r="A45" s="16" t="n">
        <f aca="false">+A44+1</f>
        <v>39</v>
      </c>
      <c r="B45" s="17" t="n">
        <v>245</v>
      </c>
      <c r="C45" s="17" t="n">
        <v>128</v>
      </c>
      <c r="D45" s="18" t="n">
        <v>117</v>
      </c>
      <c r="E45" s="19" t="n">
        <f aca="false">+E44+1</f>
        <v>90</v>
      </c>
      <c r="F45" s="17" t="n">
        <v>17</v>
      </c>
      <c r="G45" s="17" t="n">
        <v>3</v>
      </c>
      <c r="H45" s="18" t="n">
        <v>14</v>
      </c>
    </row>
    <row r="46" customFormat="false" ht="11.25" hidden="false" customHeight="false" outlineLevel="0" collapsed="false">
      <c r="A46" s="16" t="n">
        <f aca="false">+A45+1</f>
        <v>40</v>
      </c>
      <c r="B46" s="17" t="n">
        <v>243</v>
      </c>
      <c r="C46" s="17" t="n">
        <v>130</v>
      </c>
      <c r="D46" s="18" t="n">
        <v>113</v>
      </c>
      <c r="E46" s="19" t="n">
        <f aca="false">+E45+1</f>
        <v>91</v>
      </c>
      <c r="F46" s="17" t="n">
        <v>8</v>
      </c>
      <c r="G46" s="17" t="n">
        <v>1</v>
      </c>
      <c r="H46" s="18" t="n">
        <v>7</v>
      </c>
    </row>
    <row r="47" customFormat="false" ht="11.25" hidden="false" customHeight="false" outlineLevel="0" collapsed="false">
      <c r="A47" s="16" t="n">
        <f aca="false">+A46+1</f>
        <v>41</v>
      </c>
      <c r="B47" s="17" t="n">
        <v>244</v>
      </c>
      <c r="C47" s="17" t="n">
        <v>127</v>
      </c>
      <c r="D47" s="18" t="n">
        <v>117</v>
      </c>
      <c r="E47" s="19" t="n">
        <f aca="false">+E46+1</f>
        <v>92</v>
      </c>
      <c r="F47" s="17" t="n">
        <v>9</v>
      </c>
      <c r="G47" s="17" t="n">
        <v>3</v>
      </c>
      <c r="H47" s="18" t="n">
        <v>6</v>
      </c>
    </row>
    <row r="48" customFormat="false" ht="11.25" hidden="false" customHeight="false" outlineLevel="0" collapsed="false">
      <c r="A48" s="16" t="n">
        <f aca="false">+A47+1</f>
        <v>42</v>
      </c>
      <c r="B48" s="17" t="n">
        <v>226</v>
      </c>
      <c r="C48" s="17" t="n">
        <v>110</v>
      </c>
      <c r="D48" s="18" t="n">
        <v>116</v>
      </c>
      <c r="E48" s="19" t="n">
        <f aca="false">+E47+1</f>
        <v>93</v>
      </c>
      <c r="F48" s="17" t="n">
        <v>5</v>
      </c>
      <c r="G48" s="17" t="n">
        <v>3</v>
      </c>
      <c r="H48" s="18" t="n">
        <v>2</v>
      </c>
    </row>
    <row r="49" customFormat="false" ht="11.25" hidden="false" customHeight="false" outlineLevel="0" collapsed="false">
      <c r="A49" s="16" t="n">
        <f aca="false">+A48+1</f>
        <v>43</v>
      </c>
      <c r="B49" s="17" t="n">
        <v>274</v>
      </c>
      <c r="C49" s="17" t="n">
        <v>141</v>
      </c>
      <c r="D49" s="18" t="n">
        <v>133</v>
      </c>
      <c r="E49" s="19" t="n">
        <f aca="false">+E48+1</f>
        <v>94</v>
      </c>
      <c r="F49" s="17" t="n">
        <v>2</v>
      </c>
      <c r="G49" s="17" t="s">
        <v>6</v>
      </c>
      <c r="H49" s="18" t="n">
        <v>2</v>
      </c>
    </row>
    <row r="50" customFormat="false" ht="11.25" hidden="false" customHeight="false" outlineLevel="0" collapsed="false">
      <c r="A50" s="16" t="n">
        <f aca="false">+A49+1</f>
        <v>44</v>
      </c>
      <c r="B50" s="17" t="n">
        <v>285</v>
      </c>
      <c r="C50" s="17" t="n">
        <v>144</v>
      </c>
      <c r="D50" s="18" t="n">
        <v>141</v>
      </c>
      <c r="E50" s="19" t="n">
        <f aca="false">+E49+1</f>
        <v>95</v>
      </c>
      <c r="F50" s="17" t="n">
        <v>1</v>
      </c>
      <c r="G50" s="17" t="s">
        <v>6</v>
      </c>
      <c r="H50" s="18" t="n">
        <v>1</v>
      </c>
    </row>
    <row r="51" customFormat="false" ht="11.25" hidden="false" customHeight="false" outlineLevel="0" collapsed="false">
      <c r="A51" s="16" t="n">
        <f aca="false">+A50+1</f>
        <v>45</v>
      </c>
      <c r="B51" s="17" t="n">
        <v>284</v>
      </c>
      <c r="C51" s="17" t="n">
        <v>141</v>
      </c>
      <c r="D51" s="18" t="n">
        <v>143</v>
      </c>
      <c r="E51" s="19" t="n">
        <f aca="false">+E50+1</f>
        <v>96</v>
      </c>
      <c r="F51" s="17" t="n">
        <v>1</v>
      </c>
      <c r="G51" s="17" t="s">
        <v>6</v>
      </c>
      <c r="H51" s="18" t="n">
        <v>1</v>
      </c>
    </row>
    <row r="52" customFormat="false" ht="11.25" hidden="false" customHeight="false" outlineLevel="0" collapsed="false">
      <c r="A52" s="16" t="n">
        <f aca="false">+A51+1</f>
        <v>46</v>
      </c>
      <c r="B52" s="17" t="n">
        <v>330</v>
      </c>
      <c r="C52" s="17" t="n">
        <v>169</v>
      </c>
      <c r="D52" s="18" t="n">
        <v>161</v>
      </c>
      <c r="E52" s="19" t="n">
        <f aca="false">+E51+1</f>
        <v>97</v>
      </c>
      <c r="F52" s="17" t="s">
        <v>6</v>
      </c>
      <c r="G52" s="17" t="s">
        <v>6</v>
      </c>
      <c r="H52" s="18" t="s">
        <v>6</v>
      </c>
    </row>
    <row r="53" customFormat="false" ht="11.25" hidden="false" customHeight="false" outlineLevel="0" collapsed="false">
      <c r="A53" s="16" t="n">
        <f aca="false">+A52+1</f>
        <v>47</v>
      </c>
      <c r="B53" s="17" t="n">
        <v>297</v>
      </c>
      <c r="C53" s="17" t="n">
        <v>135</v>
      </c>
      <c r="D53" s="18" t="n">
        <v>162</v>
      </c>
      <c r="E53" s="19" t="n">
        <f aca="false">+E52+1</f>
        <v>98</v>
      </c>
      <c r="F53" s="17" t="s">
        <v>6</v>
      </c>
      <c r="G53" s="17" t="s">
        <v>6</v>
      </c>
      <c r="H53" s="18" t="s">
        <v>6</v>
      </c>
    </row>
    <row r="54" customFormat="false" ht="11.25" hidden="false" customHeight="false" outlineLevel="0" collapsed="false">
      <c r="A54" s="16" t="n">
        <f aca="false">+A53+1</f>
        <v>48</v>
      </c>
      <c r="B54" s="17" t="n">
        <v>307</v>
      </c>
      <c r="C54" s="17" t="n">
        <v>149</v>
      </c>
      <c r="D54" s="18" t="n">
        <v>158</v>
      </c>
      <c r="E54" s="19" t="n">
        <f aca="false">+E53+1</f>
        <v>99</v>
      </c>
      <c r="F54" s="17" t="n">
        <v>1</v>
      </c>
      <c r="G54" s="17" t="s">
        <v>6</v>
      </c>
      <c r="H54" s="18" t="n">
        <v>1</v>
      </c>
    </row>
    <row r="55" customFormat="false" ht="11.25" hidden="false" customHeight="false" outlineLevel="0" collapsed="false">
      <c r="A55" s="16" t="n">
        <f aca="false">+A54+1</f>
        <v>49</v>
      </c>
      <c r="B55" s="17" t="n">
        <v>318</v>
      </c>
      <c r="C55" s="17" t="n">
        <v>157</v>
      </c>
      <c r="D55" s="18" t="n">
        <v>161</v>
      </c>
      <c r="E55" s="20" t="s">
        <v>7</v>
      </c>
      <c r="F55" s="17" t="n">
        <v>1</v>
      </c>
      <c r="G55" s="17" t="n">
        <v>1</v>
      </c>
      <c r="H55" s="18" t="s">
        <v>6</v>
      </c>
    </row>
    <row r="56" customFormat="false" ht="11.25" hidden="false" customHeight="false" outlineLevel="0" collapsed="false">
      <c r="A56" s="16" t="n">
        <f aca="false">+A55+1</f>
        <v>50</v>
      </c>
      <c r="B56" s="17" t="n">
        <v>318</v>
      </c>
      <c r="C56" s="17" t="n">
        <v>162</v>
      </c>
      <c r="D56" s="18" t="n">
        <v>156</v>
      </c>
      <c r="E56" s="20" t="s">
        <v>8</v>
      </c>
      <c r="F56" s="17" t="n">
        <v>2</v>
      </c>
      <c r="G56" s="17" t="n">
        <v>1</v>
      </c>
      <c r="H56" s="18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15:21Z</dcterms:created>
  <dc:creator>Martin Kucián</dc:creator>
  <dc:description/>
  <dc:language>en-US</dc:language>
  <cp:lastModifiedBy>Martin Kucián</cp:lastModifiedBy>
  <dcterms:modified xsi:type="dcterms:W3CDTF">2005-01-28T11:15:21Z</dcterms:modified>
  <cp:revision>0</cp:revision>
  <dc:subject/>
  <dc:title/>
</cp:coreProperties>
</file>