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. 5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2" width="8.85"/>
    <col collapsed="false" customWidth="true" hidden="false" outlineLevel="0" max="5" min="5" style="1" width="15.56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/>
    <row r="3" customFormat="false" ht="26.2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8"/>
      <c r="F3" s="6" t="s">
        <v>1</v>
      </c>
      <c r="G3" s="6" t="s">
        <v>2</v>
      </c>
      <c r="H3" s="7" t="s">
        <v>3</v>
      </c>
      <c r="I3" s="3"/>
    </row>
    <row r="4" customFormat="false" ht="16.5" hidden="false" customHeight="true" outlineLevel="0" collapsed="false">
      <c r="A4" s="9" t="s">
        <v>4</v>
      </c>
      <c r="B4" s="10" t="n">
        <v>224613</v>
      </c>
      <c r="C4" s="10" t="n">
        <v>108610</v>
      </c>
      <c r="D4" s="11" t="n">
        <v>116003</v>
      </c>
      <c r="E4" s="12"/>
      <c r="F4" s="13"/>
      <c r="G4" s="13"/>
      <c r="H4" s="14"/>
      <c r="I4" s="3"/>
    </row>
    <row r="5" customFormat="false" ht="13.15" hidden="false" customHeight="true" outlineLevel="0" collapsed="false">
      <c r="A5" s="15" t="n">
        <v>0</v>
      </c>
      <c r="B5" s="16" t="n">
        <v>1898</v>
      </c>
      <c r="C5" s="16" t="n">
        <v>971</v>
      </c>
      <c r="D5" s="17" t="n">
        <v>927</v>
      </c>
      <c r="E5" s="18" t="n">
        <v>51</v>
      </c>
      <c r="F5" s="16" t="n">
        <v>3385</v>
      </c>
      <c r="G5" s="16" t="n">
        <v>1677</v>
      </c>
      <c r="H5" s="17" t="n">
        <v>1708</v>
      </c>
      <c r="I5" s="3"/>
    </row>
    <row r="6" customFormat="false" ht="11.25" hidden="false" customHeight="false" outlineLevel="0" collapsed="false">
      <c r="A6" s="15" t="n">
        <f aca="false">+A5+1</f>
        <v>1</v>
      </c>
      <c r="B6" s="16" t="n">
        <v>1889</v>
      </c>
      <c r="C6" s="16" t="n">
        <v>975</v>
      </c>
      <c r="D6" s="17" t="n">
        <v>914</v>
      </c>
      <c r="E6" s="18" t="n">
        <f aca="false">+E5+1</f>
        <v>52</v>
      </c>
      <c r="F6" s="16" t="n">
        <v>3376</v>
      </c>
      <c r="G6" s="16" t="n">
        <v>1613</v>
      </c>
      <c r="H6" s="17" t="n">
        <v>1763</v>
      </c>
      <c r="I6" s="3"/>
    </row>
    <row r="7" customFormat="false" ht="11.25" hidden="false" customHeight="false" outlineLevel="0" collapsed="false">
      <c r="A7" s="15" t="n">
        <f aca="false">+A6+1</f>
        <v>2</v>
      </c>
      <c r="B7" s="16" t="n">
        <v>1955</v>
      </c>
      <c r="C7" s="16" t="n">
        <v>1001</v>
      </c>
      <c r="D7" s="17" t="n">
        <v>954</v>
      </c>
      <c r="E7" s="18" t="n">
        <f aca="false">+E6+1</f>
        <v>53</v>
      </c>
      <c r="F7" s="16" t="n">
        <v>3655</v>
      </c>
      <c r="G7" s="16" t="n">
        <v>1778</v>
      </c>
      <c r="H7" s="17" t="n">
        <v>1877</v>
      </c>
      <c r="I7" s="3"/>
    </row>
    <row r="8" customFormat="false" ht="11.25" hidden="false" customHeight="false" outlineLevel="0" collapsed="false">
      <c r="A8" s="15" t="n">
        <f aca="false">+A7+1</f>
        <v>3</v>
      </c>
      <c r="B8" s="16" t="n">
        <v>1928</v>
      </c>
      <c r="C8" s="16" t="n">
        <v>976</v>
      </c>
      <c r="D8" s="17" t="n">
        <v>952</v>
      </c>
      <c r="E8" s="18" t="n">
        <f aca="false">+E7+1</f>
        <v>54</v>
      </c>
      <c r="F8" s="16" t="n">
        <v>3506</v>
      </c>
      <c r="G8" s="16" t="n">
        <v>1711</v>
      </c>
      <c r="H8" s="17" t="n">
        <v>1795</v>
      </c>
      <c r="I8" s="3"/>
    </row>
    <row r="9" customFormat="false" ht="11.25" hidden="false" customHeight="false" outlineLevel="0" collapsed="false">
      <c r="A9" s="15" t="n">
        <f aca="false">+A8+1</f>
        <v>4</v>
      </c>
      <c r="B9" s="16" t="n">
        <v>1892</v>
      </c>
      <c r="C9" s="16" t="n">
        <v>945</v>
      </c>
      <c r="D9" s="17" t="n">
        <v>947</v>
      </c>
      <c r="E9" s="18" t="n">
        <f aca="false">+E8+1</f>
        <v>55</v>
      </c>
      <c r="F9" s="16" t="n">
        <v>2702</v>
      </c>
      <c r="G9" s="16" t="n">
        <v>1244</v>
      </c>
      <c r="H9" s="17" t="n">
        <v>1458</v>
      </c>
    </row>
    <row r="10" customFormat="false" ht="11.25" hidden="false" customHeight="false" outlineLevel="0" collapsed="false">
      <c r="A10" s="15" t="n">
        <f aca="false">+A9+1</f>
        <v>5</v>
      </c>
      <c r="B10" s="16" t="n">
        <v>1988</v>
      </c>
      <c r="C10" s="16" t="n">
        <v>1021</v>
      </c>
      <c r="D10" s="17" t="n">
        <v>967</v>
      </c>
      <c r="E10" s="18" t="n">
        <f aca="false">+E9+1</f>
        <v>56</v>
      </c>
      <c r="F10" s="16" t="n">
        <v>2769</v>
      </c>
      <c r="G10" s="16" t="n">
        <v>1305</v>
      </c>
      <c r="H10" s="17" t="n">
        <v>1464</v>
      </c>
    </row>
    <row r="11" customFormat="false" ht="11.25" hidden="false" customHeight="false" outlineLevel="0" collapsed="false">
      <c r="A11" s="15" t="n">
        <f aca="false">+A10+1</f>
        <v>6</v>
      </c>
      <c r="B11" s="16" t="n">
        <v>2223</v>
      </c>
      <c r="C11" s="16" t="n">
        <v>1147</v>
      </c>
      <c r="D11" s="17" t="n">
        <v>1076</v>
      </c>
      <c r="E11" s="18" t="n">
        <f aca="false">+E10+1</f>
        <v>57</v>
      </c>
      <c r="F11" s="16" t="n">
        <v>2837</v>
      </c>
      <c r="G11" s="16" t="n">
        <v>1327</v>
      </c>
      <c r="H11" s="17" t="n">
        <v>1510</v>
      </c>
    </row>
    <row r="12" customFormat="false" ht="11.25" hidden="false" customHeight="false" outlineLevel="0" collapsed="false">
      <c r="A12" s="15" t="n">
        <f aca="false">+A11+1</f>
        <v>7</v>
      </c>
      <c r="B12" s="16" t="n">
        <v>2561</v>
      </c>
      <c r="C12" s="16" t="n">
        <v>1317</v>
      </c>
      <c r="D12" s="17" t="n">
        <v>1244</v>
      </c>
      <c r="E12" s="18" t="n">
        <f aca="false">+E11+1</f>
        <v>58</v>
      </c>
      <c r="F12" s="16" t="n">
        <v>2540</v>
      </c>
      <c r="G12" s="16" t="n">
        <v>1193</v>
      </c>
      <c r="H12" s="17" t="n">
        <v>1347</v>
      </c>
    </row>
    <row r="13" customFormat="false" ht="11.25" hidden="false" customHeight="false" outlineLevel="0" collapsed="false">
      <c r="A13" s="15" t="n">
        <f aca="false">+A12+1</f>
        <v>8</v>
      </c>
      <c r="B13" s="16" t="n">
        <v>2700</v>
      </c>
      <c r="C13" s="16" t="n">
        <v>1324</v>
      </c>
      <c r="D13" s="17" t="n">
        <v>1376</v>
      </c>
      <c r="E13" s="18" t="n">
        <f aca="false">+E12+1</f>
        <v>59</v>
      </c>
      <c r="F13" s="16" t="n">
        <v>2470</v>
      </c>
      <c r="G13" s="16" t="n">
        <v>1202</v>
      </c>
      <c r="H13" s="17" t="n">
        <v>1268</v>
      </c>
    </row>
    <row r="14" customFormat="false" ht="11.25" hidden="false" customHeight="false" outlineLevel="0" collapsed="false">
      <c r="A14" s="15" t="n">
        <f aca="false">+A13+1</f>
        <v>9</v>
      </c>
      <c r="B14" s="16" t="n">
        <v>2764</v>
      </c>
      <c r="C14" s="16" t="n">
        <v>1413</v>
      </c>
      <c r="D14" s="17" t="n">
        <v>1351</v>
      </c>
      <c r="E14" s="18" t="n">
        <f aca="false">+E13+1</f>
        <v>60</v>
      </c>
      <c r="F14" s="16" t="n">
        <v>2312</v>
      </c>
      <c r="G14" s="16" t="n">
        <v>1069</v>
      </c>
      <c r="H14" s="17" t="n">
        <v>1243</v>
      </c>
    </row>
    <row r="15" customFormat="false" ht="11.25" hidden="false" customHeight="false" outlineLevel="0" collapsed="false">
      <c r="A15" s="15" t="n">
        <f aca="false">+A14+1</f>
        <v>10</v>
      </c>
      <c r="B15" s="16" t="n">
        <v>2840</v>
      </c>
      <c r="C15" s="16" t="n">
        <v>1486</v>
      </c>
      <c r="D15" s="17" t="n">
        <v>1354</v>
      </c>
      <c r="E15" s="18" t="n">
        <f aca="false">+E14+1</f>
        <v>61</v>
      </c>
      <c r="F15" s="16" t="n">
        <v>2167</v>
      </c>
      <c r="G15" s="16" t="n">
        <v>1019</v>
      </c>
      <c r="H15" s="17" t="n">
        <v>1148</v>
      </c>
    </row>
    <row r="16" customFormat="false" ht="11.25" hidden="false" customHeight="false" outlineLevel="0" collapsed="false">
      <c r="A16" s="15" t="n">
        <f aca="false">+A15+1</f>
        <v>11</v>
      </c>
      <c r="B16" s="16" t="n">
        <v>2824</v>
      </c>
      <c r="C16" s="16" t="n">
        <v>1435</v>
      </c>
      <c r="D16" s="17" t="n">
        <v>1389</v>
      </c>
      <c r="E16" s="18" t="n">
        <f aca="false">+E15+1</f>
        <v>62</v>
      </c>
      <c r="F16" s="16" t="n">
        <v>1948</v>
      </c>
      <c r="G16" s="16" t="n">
        <v>916</v>
      </c>
      <c r="H16" s="17" t="n">
        <v>1032</v>
      </c>
    </row>
    <row r="17" customFormat="false" ht="11.25" hidden="false" customHeight="false" outlineLevel="0" collapsed="false">
      <c r="A17" s="15" t="n">
        <f aca="false">+A16+1</f>
        <v>12</v>
      </c>
      <c r="B17" s="16" t="n">
        <v>2938</v>
      </c>
      <c r="C17" s="16" t="n">
        <v>1435</v>
      </c>
      <c r="D17" s="17" t="n">
        <v>1503</v>
      </c>
      <c r="E17" s="18" t="n">
        <f aca="false">+E16+1</f>
        <v>63</v>
      </c>
      <c r="F17" s="16" t="n">
        <v>1862</v>
      </c>
      <c r="G17" s="16" t="n">
        <v>831</v>
      </c>
      <c r="H17" s="17" t="n">
        <v>1031</v>
      </c>
    </row>
    <row r="18" customFormat="false" ht="11.25" hidden="false" customHeight="false" outlineLevel="0" collapsed="false">
      <c r="A18" s="15" t="n">
        <f aca="false">+A17+1</f>
        <v>13</v>
      </c>
      <c r="B18" s="16" t="n">
        <v>2813</v>
      </c>
      <c r="C18" s="16" t="n">
        <v>1432</v>
      </c>
      <c r="D18" s="17" t="n">
        <v>1381</v>
      </c>
      <c r="E18" s="18" t="n">
        <f aca="false">+E17+1</f>
        <v>64</v>
      </c>
      <c r="F18" s="16" t="n">
        <v>1842</v>
      </c>
      <c r="G18" s="16" t="n">
        <v>795</v>
      </c>
      <c r="H18" s="17" t="n">
        <v>1047</v>
      </c>
    </row>
    <row r="19" customFormat="false" ht="11.25" hidden="false" customHeight="false" outlineLevel="0" collapsed="false">
      <c r="A19" s="15" t="n">
        <f aca="false">+A18+1</f>
        <v>14</v>
      </c>
      <c r="B19" s="16" t="n">
        <v>2843</v>
      </c>
      <c r="C19" s="16" t="n">
        <v>1419</v>
      </c>
      <c r="D19" s="17" t="n">
        <v>1424</v>
      </c>
      <c r="E19" s="18" t="n">
        <f aca="false">+E18+1</f>
        <v>65</v>
      </c>
      <c r="F19" s="16" t="n">
        <v>1786</v>
      </c>
      <c r="G19" s="16" t="n">
        <v>799</v>
      </c>
      <c r="H19" s="17" t="n">
        <v>987</v>
      </c>
    </row>
    <row r="20" customFormat="false" ht="11.25" hidden="false" customHeight="false" outlineLevel="0" collapsed="false">
      <c r="A20" s="15" t="n">
        <f aca="false">+A19+1</f>
        <v>15</v>
      </c>
      <c r="B20" s="16" t="n">
        <v>3017</v>
      </c>
      <c r="C20" s="16" t="n">
        <v>1573</v>
      </c>
      <c r="D20" s="17" t="n">
        <v>1444</v>
      </c>
      <c r="E20" s="18" t="n">
        <f aca="false">+E19+1</f>
        <v>66</v>
      </c>
      <c r="F20" s="16" t="n">
        <v>1859</v>
      </c>
      <c r="G20" s="16" t="n">
        <v>802</v>
      </c>
      <c r="H20" s="17" t="n">
        <v>1057</v>
      </c>
    </row>
    <row r="21" customFormat="false" ht="11.25" hidden="false" customHeight="false" outlineLevel="0" collapsed="false">
      <c r="A21" s="15" t="n">
        <f aca="false">+A20+1</f>
        <v>16</v>
      </c>
      <c r="B21" s="16" t="n">
        <v>2960</v>
      </c>
      <c r="C21" s="16" t="n">
        <v>1522</v>
      </c>
      <c r="D21" s="17" t="n">
        <v>1438</v>
      </c>
      <c r="E21" s="18" t="n">
        <f aca="false">+E20+1</f>
        <v>67</v>
      </c>
      <c r="F21" s="16" t="n">
        <v>1871</v>
      </c>
      <c r="G21" s="16" t="n">
        <v>789</v>
      </c>
      <c r="H21" s="17" t="n">
        <v>1082</v>
      </c>
    </row>
    <row r="22" customFormat="false" ht="11.25" hidden="false" customHeight="false" outlineLevel="0" collapsed="false">
      <c r="A22" s="15" t="n">
        <f aca="false">+A21+1</f>
        <v>17</v>
      </c>
      <c r="B22" s="16" t="n">
        <v>2939</v>
      </c>
      <c r="C22" s="16" t="n">
        <v>1489</v>
      </c>
      <c r="D22" s="17" t="n">
        <v>1450</v>
      </c>
      <c r="E22" s="18" t="n">
        <f aca="false">+E21+1</f>
        <v>68</v>
      </c>
      <c r="F22" s="16" t="n">
        <v>1972</v>
      </c>
      <c r="G22" s="16" t="n">
        <v>816</v>
      </c>
      <c r="H22" s="17" t="n">
        <v>1156</v>
      </c>
    </row>
    <row r="23" customFormat="false" ht="11.25" hidden="false" customHeight="false" outlineLevel="0" collapsed="false">
      <c r="A23" s="15" t="n">
        <f aca="false">+A22+1</f>
        <v>18</v>
      </c>
      <c r="B23" s="16" t="n">
        <v>3121</v>
      </c>
      <c r="C23" s="16" t="n">
        <v>1580</v>
      </c>
      <c r="D23" s="17" t="n">
        <v>1541</v>
      </c>
      <c r="E23" s="18" t="n">
        <f aca="false">+E22+1</f>
        <v>69</v>
      </c>
      <c r="F23" s="16" t="n">
        <v>1995</v>
      </c>
      <c r="G23" s="16" t="n">
        <v>816</v>
      </c>
      <c r="H23" s="17" t="n">
        <v>1179</v>
      </c>
    </row>
    <row r="24" customFormat="false" ht="11.25" hidden="false" customHeight="false" outlineLevel="0" collapsed="false">
      <c r="A24" s="15" t="n">
        <f aca="false">+A23+1</f>
        <v>19</v>
      </c>
      <c r="B24" s="16" t="n">
        <v>3357</v>
      </c>
      <c r="C24" s="16" t="n">
        <v>1697</v>
      </c>
      <c r="D24" s="17" t="n">
        <v>1660</v>
      </c>
      <c r="E24" s="18" t="n">
        <f aca="false">+E23+1</f>
        <v>70</v>
      </c>
      <c r="F24" s="16" t="n">
        <v>1923</v>
      </c>
      <c r="G24" s="16" t="n">
        <v>815</v>
      </c>
      <c r="H24" s="17" t="n">
        <v>1108</v>
      </c>
    </row>
    <row r="25" customFormat="false" ht="11.25" hidden="false" customHeight="false" outlineLevel="0" collapsed="false">
      <c r="A25" s="15" t="n">
        <f aca="false">+A24+1</f>
        <v>20</v>
      </c>
      <c r="B25" s="16" t="n">
        <v>3379</v>
      </c>
      <c r="C25" s="16" t="n">
        <v>1679</v>
      </c>
      <c r="D25" s="17" t="n">
        <v>1700</v>
      </c>
      <c r="E25" s="18" t="n">
        <f aca="false">+E24+1</f>
        <v>71</v>
      </c>
      <c r="F25" s="16" t="n">
        <v>1897</v>
      </c>
      <c r="G25" s="16" t="n">
        <v>785</v>
      </c>
      <c r="H25" s="17" t="n">
        <v>1112</v>
      </c>
    </row>
    <row r="26" customFormat="false" ht="11.25" hidden="false" customHeight="false" outlineLevel="0" collapsed="false">
      <c r="A26" s="15" t="n">
        <f aca="false">+A25+1</f>
        <v>21</v>
      </c>
      <c r="B26" s="16" t="n">
        <v>3814</v>
      </c>
      <c r="C26" s="16" t="n">
        <v>1975</v>
      </c>
      <c r="D26" s="17" t="n">
        <v>1839</v>
      </c>
      <c r="E26" s="18" t="n">
        <f aca="false">+E25+1</f>
        <v>72</v>
      </c>
      <c r="F26" s="16" t="n">
        <v>1723</v>
      </c>
      <c r="G26" s="16" t="n">
        <v>674</v>
      </c>
      <c r="H26" s="17" t="n">
        <v>1049</v>
      </c>
    </row>
    <row r="27" customFormat="false" ht="11.25" hidden="false" customHeight="false" outlineLevel="0" collapsed="false">
      <c r="A27" s="15" t="n">
        <f aca="false">+A26+1</f>
        <v>22</v>
      </c>
      <c r="B27" s="16" t="n">
        <v>3928</v>
      </c>
      <c r="C27" s="16" t="n">
        <v>2009</v>
      </c>
      <c r="D27" s="17" t="n">
        <v>1919</v>
      </c>
      <c r="E27" s="18" t="n">
        <f aca="false">+E26+1</f>
        <v>73</v>
      </c>
      <c r="F27" s="16" t="n">
        <v>1681</v>
      </c>
      <c r="G27" s="16" t="n">
        <v>682</v>
      </c>
      <c r="H27" s="17" t="n">
        <v>999</v>
      </c>
    </row>
    <row r="28" customFormat="false" ht="11.25" hidden="false" customHeight="false" outlineLevel="0" collapsed="false">
      <c r="A28" s="15" t="n">
        <f aca="false">+A27+1</f>
        <v>23</v>
      </c>
      <c r="B28" s="16" t="n">
        <v>4016</v>
      </c>
      <c r="C28" s="16" t="n">
        <v>2048</v>
      </c>
      <c r="D28" s="17" t="n">
        <v>1968</v>
      </c>
      <c r="E28" s="18" t="n">
        <f aca="false">+E27+1</f>
        <v>74</v>
      </c>
      <c r="F28" s="16" t="n">
        <v>1688</v>
      </c>
      <c r="G28" s="16" t="n">
        <v>618</v>
      </c>
      <c r="H28" s="17" t="n">
        <v>1070</v>
      </c>
    </row>
    <row r="29" customFormat="false" ht="11.25" hidden="false" customHeight="false" outlineLevel="0" collapsed="false">
      <c r="A29" s="15" t="n">
        <f aca="false">+A28+1</f>
        <v>24</v>
      </c>
      <c r="B29" s="16" t="n">
        <v>4194</v>
      </c>
      <c r="C29" s="16" t="n">
        <v>2183</v>
      </c>
      <c r="D29" s="17" t="n">
        <v>2011</v>
      </c>
      <c r="E29" s="18" t="n">
        <f aca="false">+E28+1</f>
        <v>75</v>
      </c>
      <c r="F29" s="16" t="n">
        <v>1568</v>
      </c>
      <c r="G29" s="16" t="n">
        <v>599</v>
      </c>
      <c r="H29" s="17" t="n">
        <v>969</v>
      </c>
    </row>
    <row r="30" customFormat="false" ht="11.25" hidden="false" customHeight="false" outlineLevel="0" collapsed="false">
      <c r="A30" s="15" t="n">
        <f aca="false">+A29+1</f>
        <v>25</v>
      </c>
      <c r="B30" s="16" t="n">
        <v>4220</v>
      </c>
      <c r="C30" s="16" t="n">
        <v>2113</v>
      </c>
      <c r="D30" s="17" t="n">
        <v>2107</v>
      </c>
      <c r="E30" s="18" t="n">
        <f aca="false">+E29+1</f>
        <v>76</v>
      </c>
      <c r="F30" s="16" t="n">
        <v>1459</v>
      </c>
      <c r="G30" s="16" t="n">
        <v>505</v>
      </c>
      <c r="H30" s="17" t="n">
        <v>954</v>
      </c>
    </row>
    <row r="31" customFormat="false" ht="11.25" hidden="false" customHeight="false" outlineLevel="0" collapsed="false">
      <c r="A31" s="15" t="n">
        <f aca="false">+A30+1</f>
        <v>26</v>
      </c>
      <c r="B31" s="16" t="n">
        <v>4305</v>
      </c>
      <c r="C31" s="16" t="n">
        <v>2179</v>
      </c>
      <c r="D31" s="17" t="n">
        <v>2126</v>
      </c>
      <c r="E31" s="18" t="n">
        <f aca="false">+E30+1</f>
        <v>77</v>
      </c>
      <c r="F31" s="16" t="n">
        <v>1509</v>
      </c>
      <c r="G31" s="16" t="n">
        <v>530</v>
      </c>
      <c r="H31" s="17" t="n">
        <v>979</v>
      </c>
    </row>
    <row r="32" customFormat="false" ht="11.25" hidden="false" customHeight="false" outlineLevel="0" collapsed="false">
      <c r="A32" s="15" t="n">
        <f aca="false">+A31+1</f>
        <v>27</v>
      </c>
      <c r="B32" s="16" t="n">
        <v>3913</v>
      </c>
      <c r="C32" s="16" t="n">
        <v>1998</v>
      </c>
      <c r="D32" s="17" t="n">
        <v>1915</v>
      </c>
      <c r="E32" s="18" t="n">
        <f aca="false">+E31+1</f>
        <v>78</v>
      </c>
      <c r="F32" s="16" t="n">
        <v>1332</v>
      </c>
      <c r="G32" s="16" t="n">
        <v>458</v>
      </c>
      <c r="H32" s="17" t="n">
        <v>874</v>
      </c>
    </row>
    <row r="33" customFormat="false" ht="11.25" hidden="false" customHeight="false" outlineLevel="0" collapsed="false">
      <c r="A33" s="15" t="n">
        <f aca="false">+A32+1</f>
        <v>28</v>
      </c>
      <c r="B33" s="16" t="n">
        <v>3643</v>
      </c>
      <c r="C33" s="16" t="n">
        <v>1906</v>
      </c>
      <c r="D33" s="17" t="n">
        <v>1737</v>
      </c>
      <c r="E33" s="18" t="n">
        <f aca="false">+E32+1</f>
        <v>79</v>
      </c>
      <c r="F33" s="16" t="n">
        <v>1206</v>
      </c>
      <c r="G33" s="16" t="n">
        <v>405</v>
      </c>
      <c r="H33" s="17" t="n">
        <v>801</v>
      </c>
    </row>
    <row r="34" customFormat="false" ht="11.25" hidden="false" customHeight="false" outlineLevel="0" collapsed="false">
      <c r="A34" s="15" t="n">
        <f aca="false">+A33+1</f>
        <v>29</v>
      </c>
      <c r="B34" s="16" t="n">
        <v>3287</v>
      </c>
      <c r="C34" s="16" t="n">
        <v>1661</v>
      </c>
      <c r="D34" s="17" t="n">
        <v>1626</v>
      </c>
      <c r="E34" s="18" t="n">
        <f aca="false">+E33+1</f>
        <v>80</v>
      </c>
      <c r="F34" s="16" t="n">
        <v>940</v>
      </c>
      <c r="G34" s="16" t="n">
        <v>311</v>
      </c>
      <c r="H34" s="17" t="n">
        <v>629</v>
      </c>
    </row>
    <row r="35" customFormat="false" ht="11.25" hidden="false" customHeight="false" outlineLevel="0" collapsed="false">
      <c r="A35" s="15" t="n">
        <f aca="false">+A34+1</f>
        <v>30</v>
      </c>
      <c r="B35" s="16" t="n">
        <v>3115</v>
      </c>
      <c r="C35" s="16" t="n">
        <v>1568</v>
      </c>
      <c r="D35" s="17" t="n">
        <v>1547</v>
      </c>
      <c r="E35" s="18" t="n">
        <f aca="false">+E34+1</f>
        <v>81</v>
      </c>
      <c r="F35" s="16" t="n">
        <v>807</v>
      </c>
      <c r="G35" s="16" t="n">
        <v>263</v>
      </c>
      <c r="H35" s="17" t="n">
        <v>544</v>
      </c>
    </row>
    <row r="36" customFormat="false" ht="11.25" hidden="false" customHeight="false" outlineLevel="0" collapsed="false">
      <c r="A36" s="15" t="n">
        <f aca="false">+A35+1</f>
        <v>31</v>
      </c>
      <c r="B36" s="16" t="n">
        <v>3008</v>
      </c>
      <c r="C36" s="16" t="n">
        <v>1507</v>
      </c>
      <c r="D36" s="17" t="n">
        <v>1501</v>
      </c>
      <c r="E36" s="18" t="n">
        <f aca="false">+E35+1</f>
        <v>82</v>
      </c>
      <c r="F36" s="16" t="n">
        <v>388</v>
      </c>
      <c r="G36" s="16" t="n">
        <v>135</v>
      </c>
      <c r="H36" s="17" t="n">
        <v>253</v>
      </c>
    </row>
    <row r="37" customFormat="false" ht="11.25" hidden="false" customHeight="false" outlineLevel="0" collapsed="false">
      <c r="A37" s="15" t="n">
        <f aca="false">+A36+1</f>
        <v>32</v>
      </c>
      <c r="B37" s="16" t="n">
        <v>2852</v>
      </c>
      <c r="C37" s="16" t="n">
        <v>1465</v>
      </c>
      <c r="D37" s="17" t="n">
        <v>1387</v>
      </c>
      <c r="E37" s="18" t="n">
        <f aca="false">+E36+1</f>
        <v>83</v>
      </c>
      <c r="F37" s="16" t="n">
        <v>374</v>
      </c>
      <c r="G37" s="16" t="n">
        <v>115</v>
      </c>
      <c r="H37" s="17" t="n">
        <v>259</v>
      </c>
    </row>
    <row r="38" customFormat="false" ht="11.25" hidden="false" customHeight="false" outlineLevel="0" collapsed="false">
      <c r="A38" s="15" t="n">
        <f aca="false">+A37+1</f>
        <v>33</v>
      </c>
      <c r="B38" s="16" t="n">
        <v>2897</v>
      </c>
      <c r="C38" s="16" t="n">
        <v>1504</v>
      </c>
      <c r="D38" s="17" t="n">
        <v>1393</v>
      </c>
      <c r="E38" s="18" t="n">
        <f aca="false">+E37+1</f>
        <v>84</v>
      </c>
      <c r="F38" s="16" t="n">
        <v>376</v>
      </c>
      <c r="G38" s="16" t="n">
        <v>116</v>
      </c>
      <c r="H38" s="17" t="n">
        <v>260</v>
      </c>
    </row>
    <row r="39" customFormat="false" ht="11.25" hidden="false" customHeight="false" outlineLevel="0" collapsed="false">
      <c r="A39" s="15" t="n">
        <f aca="false">+A38+1</f>
        <v>34</v>
      </c>
      <c r="B39" s="16" t="n">
        <v>3012</v>
      </c>
      <c r="C39" s="16" t="n">
        <v>1567</v>
      </c>
      <c r="D39" s="17" t="n">
        <v>1445</v>
      </c>
      <c r="E39" s="18" t="n">
        <f aca="false">+E38+1</f>
        <v>85</v>
      </c>
      <c r="F39" s="16" t="n">
        <v>395</v>
      </c>
      <c r="G39" s="16" t="n">
        <v>107</v>
      </c>
      <c r="H39" s="17" t="n">
        <v>288</v>
      </c>
    </row>
    <row r="40" customFormat="false" ht="11.25" hidden="false" customHeight="false" outlineLevel="0" collapsed="false">
      <c r="A40" s="15" t="n">
        <f aca="false">+A39+1</f>
        <v>35</v>
      </c>
      <c r="B40" s="16" t="n">
        <v>3132</v>
      </c>
      <c r="C40" s="16" t="n">
        <v>1561</v>
      </c>
      <c r="D40" s="17" t="n">
        <v>1571</v>
      </c>
      <c r="E40" s="18" t="n">
        <f aca="false">+E39+1</f>
        <v>86</v>
      </c>
      <c r="F40" s="16" t="n">
        <v>490</v>
      </c>
      <c r="G40" s="16" t="n">
        <v>129</v>
      </c>
      <c r="H40" s="17" t="n">
        <v>361</v>
      </c>
    </row>
    <row r="41" customFormat="false" ht="11.25" hidden="false" customHeight="false" outlineLevel="0" collapsed="false">
      <c r="A41" s="15" t="n">
        <f aca="false">+A40+1</f>
        <v>36</v>
      </c>
      <c r="B41" s="16" t="n">
        <v>3099</v>
      </c>
      <c r="C41" s="16" t="n">
        <v>1620</v>
      </c>
      <c r="D41" s="17" t="n">
        <v>1479</v>
      </c>
      <c r="E41" s="18" t="n">
        <f aca="false">+E40+1</f>
        <v>87</v>
      </c>
      <c r="F41" s="16" t="n">
        <v>394</v>
      </c>
      <c r="G41" s="16" t="n">
        <v>100</v>
      </c>
      <c r="H41" s="17" t="n">
        <v>294</v>
      </c>
    </row>
    <row r="42" customFormat="false" ht="11.25" hidden="false" customHeight="false" outlineLevel="0" collapsed="false">
      <c r="A42" s="15" t="n">
        <f aca="false">+A41+1</f>
        <v>37</v>
      </c>
      <c r="B42" s="16" t="n">
        <v>3275</v>
      </c>
      <c r="C42" s="16" t="n">
        <v>1636</v>
      </c>
      <c r="D42" s="17" t="n">
        <v>1639</v>
      </c>
      <c r="E42" s="18" t="n">
        <f aca="false">+E41+1</f>
        <v>88</v>
      </c>
      <c r="F42" s="16" t="n">
        <v>328</v>
      </c>
      <c r="G42" s="16" t="n">
        <v>90</v>
      </c>
      <c r="H42" s="17" t="n">
        <v>238</v>
      </c>
    </row>
    <row r="43" customFormat="false" ht="11.25" hidden="false" customHeight="false" outlineLevel="0" collapsed="false">
      <c r="A43" s="15" t="n">
        <f aca="false">+A42+1</f>
        <v>38</v>
      </c>
      <c r="B43" s="16" t="n">
        <v>2792</v>
      </c>
      <c r="C43" s="16" t="n">
        <v>1390</v>
      </c>
      <c r="D43" s="17" t="n">
        <v>1402</v>
      </c>
      <c r="E43" s="18" t="n">
        <f aca="false">+E42+1</f>
        <v>89</v>
      </c>
      <c r="F43" s="16" t="n">
        <v>208</v>
      </c>
      <c r="G43" s="16" t="n">
        <v>45</v>
      </c>
      <c r="H43" s="17" t="n">
        <v>163</v>
      </c>
    </row>
    <row r="44" customFormat="false" ht="11.25" hidden="false" customHeight="false" outlineLevel="0" collapsed="false">
      <c r="A44" s="15" t="n">
        <f aca="false">+A43+1</f>
        <v>39</v>
      </c>
      <c r="B44" s="16" t="n">
        <v>2900</v>
      </c>
      <c r="C44" s="16" t="n">
        <v>1463</v>
      </c>
      <c r="D44" s="17" t="n">
        <v>1437</v>
      </c>
      <c r="E44" s="18" t="n">
        <f aca="false">+E43+1</f>
        <v>90</v>
      </c>
      <c r="F44" s="16" t="n">
        <v>208</v>
      </c>
      <c r="G44" s="16" t="n">
        <v>54</v>
      </c>
      <c r="H44" s="17" t="n">
        <v>154</v>
      </c>
    </row>
    <row r="45" customFormat="false" ht="11.25" hidden="false" customHeight="false" outlineLevel="0" collapsed="false">
      <c r="A45" s="15" t="n">
        <f aca="false">+A44+1</f>
        <v>40</v>
      </c>
      <c r="B45" s="16" t="n">
        <v>2817</v>
      </c>
      <c r="C45" s="16" t="n">
        <v>1407</v>
      </c>
      <c r="D45" s="17" t="n">
        <v>1410</v>
      </c>
      <c r="E45" s="18" t="n">
        <f aca="false">+E44+1</f>
        <v>91</v>
      </c>
      <c r="F45" s="16" t="n">
        <v>175</v>
      </c>
      <c r="G45" s="16" t="n">
        <v>48</v>
      </c>
      <c r="H45" s="17" t="n">
        <v>127</v>
      </c>
    </row>
    <row r="46" customFormat="false" ht="11.25" hidden="false" customHeight="false" outlineLevel="0" collapsed="false">
      <c r="A46" s="15" t="n">
        <f aca="false">+A45+1</f>
        <v>41</v>
      </c>
      <c r="B46" s="16" t="n">
        <v>2861</v>
      </c>
      <c r="C46" s="16" t="n">
        <v>1476</v>
      </c>
      <c r="D46" s="17" t="n">
        <v>1385</v>
      </c>
      <c r="E46" s="18" t="n">
        <f aca="false">+E45+1</f>
        <v>92</v>
      </c>
      <c r="F46" s="16" t="n">
        <v>91</v>
      </c>
      <c r="G46" s="16" t="n">
        <v>20</v>
      </c>
      <c r="H46" s="17" t="n">
        <v>71</v>
      </c>
    </row>
    <row r="47" customFormat="false" ht="11.25" hidden="false" customHeight="false" outlineLevel="0" collapsed="false">
      <c r="A47" s="15" t="n">
        <f aca="false">+A46+1</f>
        <v>42</v>
      </c>
      <c r="B47" s="16" t="n">
        <v>2960</v>
      </c>
      <c r="C47" s="16" t="n">
        <v>1449</v>
      </c>
      <c r="D47" s="17" t="n">
        <v>1511</v>
      </c>
      <c r="E47" s="18" t="n">
        <f aca="false">+E46+1</f>
        <v>93</v>
      </c>
      <c r="F47" s="16" t="n">
        <v>60</v>
      </c>
      <c r="G47" s="16" t="n">
        <v>16</v>
      </c>
      <c r="H47" s="17" t="n">
        <v>44</v>
      </c>
    </row>
    <row r="48" customFormat="false" ht="11.25" hidden="false" customHeight="false" outlineLevel="0" collapsed="false">
      <c r="A48" s="15" t="n">
        <f aca="false">+A47+1</f>
        <v>43</v>
      </c>
      <c r="B48" s="16" t="n">
        <v>3285</v>
      </c>
      <c r="C48" s="16" t="n">
        <v>1607</v>
      </c>
      <c r="D48" s="17" t="n">
        <v>1678</v>
      </c>
      <c r="E48" s="18" t="n">
        <f aca="false">+E47+1</f>
        <v>94</v>
      </c>
      <c r="F48" s="16" t="n">
        <v>44</v>
      </c>
      <c r="G48" s="16" t="n">
        <v>9</v>
      </c>
      <c r="H48" s="17" t="n">
        <v>35</v>
      </c>
    </row>
    <row r="49" customFormat="false" ht="11.25" hidden="false" customHeight="false" outlineLevel="0" collapsed="false">
      <c r="A49" s="15" t="n">
        <f aca="false">+A48+1</f>
        <v>44</v>
      </c>
      <c r="B49" s="16" t="n">
        <v>3363</v>
      </c>
      <c r="C49" s="16" t="n">
        <v>1670</v>
      </c>
      <c r="D49" s="17" t="n">
        <v>1693</v>
      </c>
      <c r="E49" s="18" t="n">
        <f aca="false">+E48+1</f>
        <v>95</v>
      </c>
      <c r="F49" s="16" t="n">
        <v>18</v>
      </c>
      <c r="G49" s="16" t="n">
        <v>5</v>
      </c>
      <c r="H49" s="17" t="n">
        <v>13</v>
      </c>
    </row>
    <row r="50" customFormat="false" ht="11.25" hidden="false" customHeight="false" outlineLevel="0" collapsed="false">
      <c r="A50" s="15" t="n">
        <f aca="false">+A49+1</f>
        <v>45</v>
      </c>
      <c r="B50" s="16" t="n">
        <v>3441</v>
      </c>
      <c r="C50" s="16" t="n">
        <v>1671</v>
      </c>
      <c r="D50" s="17" t="n">
        <v>1770</v>
      </c>
      <c r="E50" s="18" t="n">
        <f aca="false">+E49+1</f>
        <v>96</v>
      </c>
      <c r="F50" s="16" t="n">
        <v>16</v>
      </c>
      <c r="G50" s="16" t="n">
        <v>3</v>
      </c>
      <c r="H50" s="17" t="n">
        <v>13</v>
      </c>
    </row>
    <row r="51" customFormat="false" ht="11.25" hidden="false" customHeight="false" outlineLevel="0" collapsed="false">
      <c r="A51" s="15" t="n">
        <f aca="false">+A50+1</f>
        <v>46</v>
      </c>
      <c r="B51" s="16" t="n">
        <v>3497</v>
      </c>
      <c r="C51" s="16" t="n">
        <v>1789</v>
      </c>
      <c r="D51" s="17" t="n">
        <v>1708</v>
      </c>
      <c r="E51" s="18" t="n">
        <f aca="false">+E50+1</f>
        <v>97</v>
      </c>
      <c r="F51" s="16" t="n">
        <v>12</v>
      </c>
      <c r="G51" s="16" t="n">
        <v>4</v>
      </c>
      <c r="H51" s="17" t="n">
        <v>8</v>
      </c>
    </row>
    <row r="52" customFormat="false" ht="11.25" hidden="false" customHeight="false" outlineLevel="0" collapsed="false">
      <c r="A52" s="15" t="n">
        <f aca="false">+A51+1</f>
        <v>47</v>
      </c>
      <c r="B52" s="16" t="n">
        <v>3485</v>
      </c>
      <c r="C52" s="16" t="n">
        <v>1757</v>
      </c>
      <c r="D52" s="17" t="n">
        <v>1728</v>
      </c>
      <c r="E52" s="18" t="n">
        <f aca="false">+E51+1</f>
        <v>98</v>
      </c>
      <c r="F52" s="16" t="n">
        <v>8</v>
      </c>
      <c r="G52" s="16" t="n">
        <v>1</v>
      </c>
      <c r="H52" s="17" t="n">
        <v>7</v>
      </c>
    </row>
    <row r="53" customFormat="false" ht="11.25" hidden="false" customHeight="false" outlineLevel="0" collapsed="false">
      <c r="A53" s="15" t="n">
        <f aca="false">+A52+1</f>
        <v>48</v>
      </c>
      <c r="B53" s="16" t="n">
        <v>3393</v>
      </c>
      <c r="C53" s="16" t="n">
        <v>1725</v>
      </c>
      <c r="D53" s="17" t="n">
        <v>1668</v>
      </c>
      <c r="E53" s="18" t="n">
        <f aca="false">+E52+1</f>
        <v>99</v>
      </c>
      <c r="F53" s="16" t="n">
        <v>6</v>
      </c>
      <c r="G53" s="16" t="n">
        <v>0</v>
      </c>
      <c r="H53" s="17" t="n">
        <v>6</v>
      </c>
    </row>
    <row r="54" customFormat="false" ht="11.25" hidden="false" customHeight="false" outlineLevel="0" collapsed="false">
      <c r="A54" s="15" t="n">
        <f aca="false">+A53+1</f>
        <v>49</v>
      </c>
      <c r="B54" s="16" t="n">
        <v>3643</v>
      </c>
      <c r="C54" s="16" t="n">
        <v>1841</v>
      </c>
      <c r="D54" s="17" t="n">
        <v>1802</v>
      </c>
      <c r="E54" s="19" t="s">
        <v>5</v>
      </c>
      <c r="F54" s="16" t="n">
        <v>4</v>
      </c>
      <c r="G54" s="16" t="n">
        <v>1</v>
      </c>
      <c r="H54" s="17" t="n">
        <v>3</v>
      </c>
    </row>
    <row r="55" customFormat="false" ht="11.25" hidden="false" customHeight="false" outlineLevel="0" collapsed="false">
      <c r="A55" s="15" t="n">
        <f aca="false">+A54+1</f>
        <v>50</v>
      </c>
      <c r="B55" s="16" t="n">
        <v>3415</v>
      </c>
      <c r="C55" s="16" t="n">
        <v>1665</v>
      </c>
      <c r="D55" s="17" t="n">
        <v>1750</v>
      </c>
      <c r="E55" s="19" t="s">
        <v>6</v>
      </c>
      <c r="F55" s="16" t="n">
        <v>40</v>
      </c>
      <c r="G55" s="16" t="n">
        <v>18</v>
      </c>
      <c r="H55" s="17" t="n">
        <v>2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7:48Z</dcterms:created>
  <dc:creator>Ing. Vladimír Kupčík</dc:creator>
  <dc:description/>
  <dc:language>en-US</dc:language>
  <cp:lastModifiedBy>Ing. Vladimír Kupčík</cp:lastModifiedBy>
  <dcterms:modified xsi:type="dcterms:W3CDTF">2003-12-02T08:13:00Z</dcterms:modified>
  <cp:revision>0</cp:revision>
  <dc:subject/>
  <dc:title/>
</cp:coreProperties>
</file>