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A. 32. Domovní a bytový fond</t>
  </si>
  <si>
    <t xml:space="preserve">Domy</t>
  </si>
  <si>
    <t xml:space="preserve">Byty v trvale obydlených
domech</t>
  </si>
  <si>
    <t xml:space="preserve">Průměrný
počet bytů
na 1 trvale
obydlený
dům</t>
  </si>
  <si>
    <t xml:space="preserve">Byty
v neobyd-
lených
domech</t>
  </si>
  <si>
    <t xml:space="preserve">Neobyd-
lené
byty
celkem</t>
  </si>
  <si>
    <t xml:space="preserve">celkem</t>
  </si>
  <si>
    <t xml:space="preserve">v tom</t>
  </si>
  <si>
    <t xml:space="preserve">trvale
obydlené</t>
  </si>
  <si>
    <t xml:space="preserve">ne-
obydlené</t>
  </si>
  <si>
    <t xml:space="preserve">Domy celkem</t>
  </si>
  <si>
    <t xml:space="preserve">rozdíl</t>
  </si>
  <si>
    <t xml:space="preserve">x </t>
  </si>
  <si>
    <t xml:space="preserve">v %</t>
  </si>
  <si>
    <t xml:space="preserve">v tom:</t>
  </si>
  <si>
    <t xml:space="preserve">rodinné domy  </t>
  </si>
  <si>
    <t xml:space="preserve">bytové domy  </t>
  </si>
  <si>
    <t xml:space="preserve">ostatní dom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0_ ;\-0.00\ "/>
    <numFmt numFmtId="170" formatCode="#,##0.00_ ;\-#,##0.00\ "/>
    <numFmt numFmtId="171" formatCode="0.0_ ;\-0.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4" min="3" style="1" width="7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1" min="10" style="1" width="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B2" s="3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5"/>
      <c r="F3" s="6" t="s">
        <v>2</v>
      </c>
      <c r="G3" s="6"/>
      <c r="H3" s="6"/>
      <c r="I3" s="7" t="s">
        <v>3</v>
      </c>
      <c r="J3" s="8" t="s">
        <v>4</v>
      </c>
      <c r="K3" s="7" t="s">
        <v>5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8"/>
      <c r="K4" s="7"/>
    </row>
    <row r="5" customFormat="false" ht="12.75" hidden="false" customHeight="false" outlineLevel="0" collapsed="false">
      <c r="A5" s="4"/>
      <c r="B5" s="4"/>
      <c r="C5" s="9" t="s">
        <v>6</v>
      </c>
      <c r="D5" s="10" t="s">
        <v>7</v>
      </c>
      <c r="E5" s="10"/>
      <c r="F5" s="9" t="s">
        <v>6</v>
      </c>
      <c r="G5" s="10" t="s">
        <v>7</v>
      </c>
      <c r="H5" s="10"/>
      <c r="I5" s="7"/>
      <c r="J5" s="8"/>
      <c r="K5" s="7"/>
    </row>
    <row r="6" customFormat="false" ht="12.75" hidden="false" customHeight="true" outlineLevel="0" collapsed="false">
      <c r="A6" s="4"/>
      <c r="B6" s="4"/>
      <c r="C6" s="9"/>
      <c r="D6" s="11" t="s">
        <v>8</v>
      </c>
      <c r="E6" s="11" t="s">
        <v>9</v>
      </c>
      <c r="F6" s="9"/>
      <c r="G6" s="11" t="s">
        <v>8</v>
      </c>
      <c r="H6" s="11" t="s">
        <v>9</v>
      </c>
      <c r="I6" s="7"/>
      <c r="J6" s="8"/>
      <c r="K6" s="7"/>
    </row>
    <row r="7" customFormat="false" ht="13.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7"/>
      <c r="J7" s="8"/>
      <c r="K7" s="7"/>
    </row>
    <row r="8" customFormat="false" ht="16.5" hidden="false" customHeight="true" outlineLevel="0" collapsed="false">
      <c r="A8" s="12" t="s">
        <v>10</v>
      </c>
      <c r="B8" s="13" t="n">
        <v>2001</v>
      </c>
      <c r="C8" s="14" t="n">
        <v>39371</v>
      </c>
      <c r="D8" s="14" t="n">
        <v>35239</v>
      </c>
      <c r="E8" s="14" t="n">
        <v>4132</v>
      </c>
      <c r="F8" s="14" t="n">
        <v>86034</v>
      </c>
      <c r="G8" s="14" t="n">
        <v>82168</v>
      </c>
      <c r="H8" s="14" t="n">
        <v>3866</v>
      </c>
      <c r="I8" s="15" t="n">
        <v>2.44144271971395</v>
      </c>
      <c r="J8" s="14" t="n">
        <v>4593</v>
      </c>
      <c r="K8" s="16" t="n">
        <v>8459</v>
      </c>
      <c r="L8" s="17"/>
    </row>
    <row r="9" customFormat="false" ht="11.25" hidden="false" customHeight="true" outlineLevel="0" collapsed="false">
      <c r="A9" s="18"/>
      <c r="B9" s="19" t="n">
        <v>1991</v>
      </c>
      <c r="C9" s="20" t="n">
        <v>37772</v>
      </c>
      <c r="D9" s="20" t="n">
        <v>34206</v>
      </c>
      <c r="E9" s="20" t="n">
        <v>3566</v>
      </c>
      <c r="F9" s="20" t="n">
        <v>79185</v>
      </c>
      <c r="G9" s="20" t="n">
        <v>78056</v>
      </c>
      <c r="H9" s="20" t="n">
        <v>1129</v>
      </c>
      <c r="I9" s="21" t="n">
        <v>2.3</v>
      </c>
      <c r="J9" s="20" t="n">
        <v>4688</v>
      </c>
      <c r="K9" s="22" t="n">
        <v>5817</v>
      </c>
      <c r="L9" s="17"/>
    </row>
    <row r="10" customFormat="false" ht="11.25" hidden="false" customHeight="true" outlineLevel="0" collapsed="false">
      <c r="B10" s="23" t="s">
        <v>11</v>
      </c>
      <c r="C10" s="20" t="n">
        <f aca="false">C8-C9</f>
        <v>1599</v>
      </c>
      <c r="D10" s="20" t="n">
        <f aca="false">D8-D9</f>
        <v>1033</v>
      </c>
      <c r="E10" s="20" t="n">
        <f aca="false">E8-E9</f>
        <v>566</v>
      </c>
      <c r="F10" s="20" t="n">
        <f aca="false">F8-F9</f>
        <v>6849</v>
      </c>
      <c r="G10" s="20" t="n">
        <f aca="false">G8-G9</f>
        <v>4112</v>
      </c>
      <c r="H10" s="20" t="n">
        <f aca="false">H8-H9</f>
        <v>2737</v>
      </c>
      <c r="I10" s="24" t="s">
        <v>12</v>
      </c>
      <c r="J10" s="20" t="n">
        <f aca="false">J8-J9</f>
        <v>-95</v>
      </c>
      <c r="K10" s="22" t="n">
        <f aca="false">K8-K9</f>
        <v>2642</v>
      </c>
      <c r="L10" s="17"/>
    </row>
    <row r="11" customFormat="false" ht="11.25" hidden="false" customHeight="true" outlineLevel="0" collapsed="false">
      <c r="A11" s="25"/>
      <c r="B11" s="19" t="s">
        <v>13</v>
      </c>
      <c r="C11" s="26" t="n">
        <f aca="false">C8/C9*100</f>
        <v>104.233294503865</v>
      </c>
      <c r="D11" s="26" t="n">
        <f aca="false">D8/D9*100</f>
        <v>103.019938022569</v>
      </c>
      <c r="E11" s="26" t="n">
        <f aca="false">E8/E9*100</f>
        <v>115.872125630959</v>
      </c>
      <c r="F11" s="26" t="n">
        <f aca="false">F8/F9*100</f>
        <v>108.649365410116</v>
      </c>
      <c r="G11" s="26" t="n">
        <f aca="false">G8/G9*100</f>
        <v>105.268012708824</v>
      </c>
      <c r="H11" s="26" t="n">
        <f aca="false">H8/H9*100</f>
        <v>342.426926483614</v>
      </c>
      <c r="I11" s="24" t="s">
        <v>12</v>
      </c>
      <c r="J11" s="26" t="n">
        <f aca="false">J8/J9*100</f>
        <v>97.9735494880546</v>
      </c>
      <c r="K11" s="27" t="n">
        <f aca="false">K8/K9*100</f>
        <v>145.418600653258</v>
      </c>
      <c r="L11" s="17"/>
    </row>
    <row r="12" customFormat="false" ht="11.25" hidden="false" customHeight="true" outlineLevel="0" collapsed="false">
      <c r="A12" s="25" t="s">
        <v>14</v>
      </c>
      <c r="B12" s="19"/>
      <c r="C12" s="28"/>
      <c r="D12" s="28"/>
      <c r="E12" s="28"/>
      <c r="F12" s="28"/>
      <c r="G12" s="28"/>
      <c r="H12" s="28"/>
      <c r="I12" s="21"/>
      <c r="J12" s="20"/>
      <c r="K12" s="22"/>
      <c r="L12" s="17"/>
    </row>
    <row r="13" customFormat="false" ht="11.25" hidden="false" customHeight="true" outlineLevel="0" collapsed="false">
      <c r="A13" s="29" t="s">
        <v>15</v>
      </c>
      <c r="B13" s="19" t="n">
        <v>2001</v>
      </c>
      <c r="C13" s="30" t="n">
        <v>34401</v>
      </c>
      <c r="D13" s="30" t="n">
        <v>30453</v>
      </c>
      <c r="E13" s="30" t="n">
        <v>3948</v>
      </c>
      <c r="F13" s="30" t="n">
        <v>37255</v>
      </c>
      <c r="G13" s="30" t="n">
        <v>36259</v>
      </c>
      <c r="H13" s="30" t="n">
        <v>996</v>
      </c>
      <c r="I13" s="31" t="n">
        <v>1.22336058844777</v>
      </c>
      <c r="J13" s="30" t="n">
        <v>4052</v>
      </c>
      <c r="K13" s="32" t="n">
        <v>5048</v>
      </c>
      <c r="L13" s="17"/>
    </row>
    <row r="14" customFormat="false" ht="11.25" hidden="false" customHeight="true" outlineLevel="0" collapsed="false">
      <c r="A14" s="18"/>
      <c r="B14" s="19" t="n">
        <v>1991</v>
      </c>
      <c r="C14" s="20" t="n">
        <v>32379</v>
      </c>
      <c r="D14" s="20" t="n">
        <v>29138</v>
      </c>
      <c r="E14" s="20" t="n">
        <v>3241</v>
      </c>
      <c r="F14" s="20" t="n">
        <v>34016</v>
      </c>
      <c r="G14" s="20" t="n">
        <v>33773</v>
      </c>
      <c r="H14" s="20" t="n">
        <v>243</v>
      </c>
      <c r="I14" s="21" t="n">
        <v>1.2</v>
      </c>
      <c r="J14" s="20" t="n">
        <v>3279</v>
      </c>
      <c r="K14" s="22" t="n">
        <v>3522</v>
      </c>
      <c r="L14" s="17"/>
    </row>
    <row r="15" customFormat="false" ht="11.25" hidden="false" customHeight="true" outlineLevel="0" collapsed="false">
      <c r="A15" s="23"/>
      <c r="B15" s="23" t="s">
        <v>11</v>
      </c>
      <c r="C15" s="20" t="n">
        <f aca="false">C13-C14</f>
        <v>2022</v>
      </c>
      <c r="D15" s="20" t="n">
        <f aca="false">D13-D14</f>
        <v>1315</v>
      </c>
      <c r="E15" s="20" t="n">
        <f aca="false">E13-E14</f>
        <v>707</v>
      </c>
      <c r="F15" s="20" t="n">
        <f aca="false">F13-F14</f>
        <v>3239</v>
      </c>
      <c r="G15" s="20" t="n">
        <f aca="false">G13-G14</f>
        <v>2486</v>
      </c>
      <c r="H15" s="20" t="n">
        <f aca="false">H13-H14</f>
        <v>753</v>
      </c>
      <c r="I15" s="24" t="s">
        <v>12</v>
      </c>
      <c r="J15" s="20" t="n">
        <f aca="false">J13-J14</f>
        <v>773</v>
      </c>
      <c r="K15" s="22" t="n">
        <f aca="false">K13-K14</f>
        <v>1526</v>
      </c>
      <c r="L15" s="17"/>
    </row>
    <row r="16" customFormat="false" ht="11.25" hidden="false" customHeight="true" outlineLevel="0" collapsed="false">
      <c r="A16" s="25"/>
      <c r="B16" s="19" t="s">
        <v>13</v>
      </c>
      <c r="C16" s="26" t="n">
        <f aca="false">C13/C14*100</f>
        <v>106.244788288706</v>
      </c>
      <c r="D16" s="26" t="n">
        <f aca="false">D13/D14*100</f>
        <v>104.513007069806</v>
      </c>
      <c r="E16" s="26" t="n">
        <f aca="false">E13/E14*100</f>
        <v>121.814254859611</v>
      </c>
      <c r="F16" s="26" t="n">
        <f aca="false">F13/F14*100</f>
        <v>109.521989651929</v>
      </c>
      <c r="G16" s="26" t="n">
        <f aca="false">G13/G14*100</f>
        <v>107.360909602345</v>
      </c>
      <c r="H16" s="26" t="n">
        <f aca="false">H13/H14*100</f>
        <v>409.876543209877</v>
      </c>
      <c r="I16" s="24" t="s">
        <v>12</v>
      </c>
      <c r="J16" s="26" t="n">
        <f aca="false">J13/J14*100</f>
        <v>123.574260445258</v>
      </c>
      <c r="K16" s="27" t="n">
        <f aca="false">K13/K14*100</f>
        <v>143.327654741624</v>
      </c>
      <c r="L16" s="17"/>
    </row>
    <row r="17" customFormat="false" ht="11.25" hidden="false" customHeight="true" outlineLevel="0" collapsed="false">
      <c r="A17" s="25"/>
      <c r="B17" s="19"/>
      <c r="C17" s="28"/>
      <c r="D17" s="28"/>
      <c r="E17" s="28"/>
      <c r="F17" s="28"/>
      <c r="G17" s="28"/>
      <c r="H17" s="28"/>
      <c r="I17" s="21"/>
      <c r="J17" s="28"/>
      <c r="K17" s="33"/>
      <c r="L17" s="17"/>
    </row>
    <row r="18" customFormat="false" ht="11.25" hidden="false" customHeight="true" outlineLevel="0" collapsed="false">
      <c r="A18" s="29" t="s">
        <v>16</v>
      </c>
      <c r="B18" s="19" t="n">
        <v>2001</v>
      </c>
      <c r="C18" s="30" t="n">
        <v>4279</v>
      </c>
      <c r="D18" s="30" t="n">
        <v>4244</v>
      </c>
      <c r="E18" s="30" t="n">
        <v>35</v>
      </c>
      <c r="F18" s="30" t="n">
        <v>48008</v>
      </c>
      <c r="G18" s="30" t="n">
        <v>45211</v>
      </c>
      <c r="H18" s="30" t="n">
        <v>2797</v>
      </c>
      <c r="I18" s="31" t="n">
        <v>11.3119698397738</v>
      </c>
      <c r="J18" s="30" t="n">
        <v>371</v>
      </c>
      <c r="K18" s="32" t="n">
        <v>3168</v>
      </c>
      <c r="L18" s="17"/>
    </row>
    <row r="19" customFormat="false" ht="11.25" hidden="false" customHeight="true" outlineLevel="0" collapsed="false">
      <c r="A19" s="18"/>
      <c r="B19" s="19" t="n">
        <v>1991</v>
      </c>
      <c r="C19" s="20" t="n">
        <v>4804</v>
      </c>
      <c r="D19" s="20" t="n">
        <v>4642</v>
      </c>
      <c r="E19" s="20" t="n">
        <v>162</v>
      </c>
      <c r="F19" s="20" t="n">
        <v>44547</v>
      </c>
      <c r="G19" s="20" t="n">
        <v>43674</v>
      </c>
      <c r="H19" s="20" t="n">
        <v>873</v>
      </c>
      <c r="I19" s="21" t="n">
        <v>9.6</v>
      </c>
      <c r="J19" s="20" t="n">
        <v>1329</v>
      </c>
      <c r="K19" s="22" t="n">
        <v>2202</v>
      </c>
      <c r="L19" s="17"/>
    </row>
    <row r="20" customFormat="false" ht="11.25" hidden="false" customHeight="true" outlineLevel="0" collapsed="false">
      <c r="A20" s="23"/>
      <c r="B20" s="23" t="s">
        <v>11</v>
      </c>
      <c r="C20" s="20" t="n">
        <f aca="false">C18-C19</f>
        <v>-525</v>
      </c>
      <c r="D20" s="20" t="n">
        <f aca="false">D18-D19</f>
        <v>-398</v>
      </c>
      <c r="E20" s="20" t="n">
        <f aca="false">E18-E19</f>
        <v>-127</v>
      </c>
      <c r="F20" s="20" t="n">
        <f aca="false">F18-F19</f>
        <v>3461</v>
      </c>
      <c r="G20" s="20" t="n">
        <f aca="false">G18-G19</f>
        <v>1537</v>
      </c>
      <c r="H20" s="20" t="n">
        <f aca="false">H18-H19</f>
        <v>1924</v>
      </c>
      <c r="I20" s="24" t="s">
        <v>12</v>
      </c>
      <c r="J20" s="20" t="n">
        <f aca="false">J18-J19</f>
        <v>-958</v>
      </c>
      <c r="K20" s="22" t="n">
        <f aca="false">K18-K19</f>
        <v>966</v>
      </c>
      <c r="L20" s="17"/>
    </row>
    <row r="21" customFormat="false" ht="11.25" hidden="false" customHeight="true" outlineLevel="0" collapsed="false">
      <c r="A21" s="25"/>
      <c r="B21" s="19" t="s">
        <v>13</v>
      </c>
      <c r="C21" s="26" t="n">
        <f aca="false">C18/C19*100</f>
        <v>89.0716069941715</v>
      </c>
      <c r="D21" s="26" t="n">
        <f aca="false">D18/D19*100</f>
        <v>91.4261094355881</v>
      </c>
      <c r="E21" s="26" t="n">
        <f aca="false">E18/E19*100</f>
        <v>21.6049382716049</v>
      </c>
      <c r="F21" s="26" t="n">
        <f aca="false">F18/F19*100</f>
        <v>107.769322288819</v>
      </c>
      <c r="G21" s="26" t="n">
        <f aca="false">G18/G19*100</f>
        <v>103.519256308101</v>
      </c>
      <c r="H21" s="26" t="n">
        <f aca="false">H18/H19*100</f>
        <v>320.389461626575</v>
      </c>
      <c r="I21" s="24" t="s">
        <v>12</v>
      </c>
      <c r="J21" s="26" t="n">
        <f aca="false">J18/J19*100</f>
        <v>27.915726109857</v>
      </c>
      <c r="K21" s="27" t="n">
        <f aca="false">K18/K19*100</f>
        <v>143.869209809264</v>
      </c>
      <c r="L21" s="17"/>
    </row>
    <row r="22" customFormat="false" ht="11.25" hidden="false" customHeight="true" outlineLevel="0" collapsed="false">
      <c r="A22" s="25"/>
      <c r="B22" s="19"/>
      <c r="C22" s="28"/>
      <c r="D22" s="28"/>
      <c r="E22" s="28"/>
      <c r="F22" s="28"/>
      <c r="G22" s="28"/>
      <c r="H22" s="28"/>
      <c r="I22" s="21"/>
      <c r="J22" s="28"/>
      <c r="K22" s="33"/>
      <c r="L22" s="17"/>
    </row>
    <row r="23" customFormat="false" ht="11.25" hidden="false" customHeight="true" outlineLevel="0" collapsed="false">
      <c r="A23" s="29" t="s">
        <v>17</v>
      </c>
      <c r="B23" s="19" t="n">
        <v>2001</v>
      </c>
      <c r="C23" s="30" t="n">
        <v>691</v>
      </c>
      <c r="D23" s="30" t="n">
        <v>542</v>
      </c>
      <c r="E23" s="30" t="n">
        <v>149</v>
      </c>
      <c r="F23" s="30" t="n">
        <v>771</v>
      </c>
      <c r="G23" s="30" t="n">
        <v>698</v>
      </c>
      <c r="H23" s="30" t="n">
        <v>73</v>
      </c>
      <c r="I23" s="31" t="n">
        <v>1.42250922509225</v>
      </c>
      <c r="J23" s="30" t="n">
        <v>170</v>
      </c>
      <c r="K23" s="32" t="n">
        <v>243</v>
      </c>
      <c r="L23" s="17"/>
    </row>
    <row r="24" customFormat="false" ht="11.25" hidden="false" customHeight="true" outlineLevel="0" collapsed="false">
      <c r="A24" s="18"/>
      <c r="B24" s="19" t="n">
        <v>1991</v>
      </c>
      <c r="C24" s="20" t="n">
        <v>589</v>
      </c>
      <c r="D24" s="20" t="n">
        <v>426</v>
      </c>
      <c r="E24" s="20" t="n">
        <v>163</v>
      </c>
      <c r="F24" s="20" t="n">
        <v>622</v>
      </c>
      <c r="G24" s="20" t="n">
        <v>609</v>
      </c>
      <c r="H24" s="20" t="n">
        <v>13</v>
      </c>
      <c r="I24" s="21" t="n">
        <v>1.5</v>
      </c>
      <c r="J24" s="20" t="n">
        <v>80</v>
      </c>
      <c r="K24" s="22" t="n">
        <v>93</v>
      </c>
      <c r="L24" s="17"/>
    </row>
    <row r="25" customFormat="false" ht="11.25" hidden="false" customHeight="true" outlineLevel="0" collapsed="false">
      <c r="A25" s="23"/>
      <c r="B25" s="23" t="s">
        <v>11</v>
      </c>
      <c r="C25" s="20" t="n">
        <f aca="false">C23-C24</f>
        <v>102</v>
      </c>
      <c r="D25" s="20" t="n">
        <f aca="false">D23-D24</f>
        <v>116</v>
      </c>
      <c r="E25" s="20" t="n">
        <f aca="false">E23-E24</f>
        <v>-14</v>
      </c>
      <c r="F25" s="20" t="n">
        <f aca="false">F23-F24</f>
        <v>149</v>
      </c>
      <c r="G25" s="20" t="n">
        <f aca="false">G23-G24</f>
        <v>89</v>
      </c>
      <c r="H25" s="20" t="n">
        <f aca="false">H23-H24</f>
        <v>60</v>
      </c>
      <c r="I25" s="24" t="s">
        <v>12</v>
      </c>
      <c r="J25" s="20" t="n">
        <f aca="false">J23-J24</f>
        <v>90</v>
      </c>
      <c r="K25" s="22" t="n">
        <f aca="false">K23-K24</f>
        <v>150</v>
      </c>
      <c r="L25" s="17"/>
    </row>
    <row r="26" customFormat="false" ht="11.25" hidden="false" customHeight="true" outlineLevel="0" collapsed="false">
      <c r="A26" s="25"/>
      <c r="B26" s="19" t="s">
        <v>13</v>
      </c>
      <c r="C26" s="34" t="n">
        <f aca="false">C23/C24*100</f>
        <v>117.317487266553</v>
      </c>
      <c r="D26" s="34" t="n">
        <f aca="false">D23/D24*100</f>
        <v>127.230046948357</v>
      </c>
      <c r="E26" s="34" t="n">
        <f aca="false">E23/E24*100</f>
        <v>91.4110429447853</v>
      </c>
      <c r="F26" s="34" t="n">
        <f aca="false">F23/F24*100</f>
        <v>123.95498392283</v>
      </c>
      <c r="G26" s="34" t="n">
        <f aca="false">G23/G24*100</f>
        <v>114.614121510673</v>
      </c>
      <c r="H26" s="34" t="n">
        <f aca="false">H23/H24*100</f>
        <v>561.538461538462</v>
      </c>
      <c r="I26" s="24" t="s">
        <v>12</v>
      </c>
      <c r="J26" s="34" t="n">
        <f aca="false">J23/J24*100</f>
        <v>212.5</v>
      </c>
      <c r="K26" s="35" t="n">
        <f aca="false">K23/K24*100</f>
        <v>261.290322580645</v>
      </c>
      <c r="L26" s="17"/>
    </row>
  </sheetData>
  <mergeCells count="15">
    <mergeCell ref="A1:K1"/>
    <mergeCell ref="A3:B7"/>
    <mergeCell ref="C3:E4"/>
    <mergeCell ref="F3:H4"/>
    <mergeCell ref="I3:I7"/>
    <mergeCell ref="J3:J7"/>
    <mergeCell ref="K3:K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17:59Z</dcterms:created>
  <dc:creator>Ing. Vladimír Kupčík</dc:creator>
  <dc:description/>
  <dc:language>en-US</dc:language>
  <cp:lastModifiedBy>Ing. Vladimír Kupčík</cp:lastModifiedBy>
  <dcterms:modified xsi:type="dcterms:W3CDTF">2003-12-02T08:09:25Z</dcterms:modified>
  <cp:revision>0</cp:revision>
  <dc:subject/>
  <dc:title/>
</cp:coreProperties>
</file>