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P" sheetId="1" state="visible" r:id="rId2"/>
  </sheets>
  <definedNames>
    <definedName function="false" hidden="false" localSheetId="0" name="_xlnm.Print_Titles" vbProcedure="false">ORP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49">
  <si>
    <t xml:space="preserve">5. Srovnání správních obvodů obcí s rozšířenou působností Olomouckého kraje</t>
  </si>
  <si>
    <t xml:space="preserve">5. Comparison of districts of municipalities with extended powers of the Olomoucký Region</t>
  </si>
  <si>
    <r>
      <rPr>
        <sz val="8"/>
        <rFont val="Arial"/>
        <family val="2"/>
      </rPr>
      <t xml:space="preserve">Olomoucký kraj
Olomoucký </t>
    </r>
    <r>
      <rPr>
        <i val="true"/>
        <sz val="8"/>
        <rFont val="Arial"/>
        <family val="2"/>
      </rPr>
      <t xml:space="preserve">Region</t>
    </r>
  </si>
  <si>
    <t xml:space="preserve">v tom správní obvody obcí s rozšířenou působností</t>
  </si>
  <si>
    <t xml:space="preserve">Administrative districts of municipalities with extended powers</t>
  </si>
  <si>
    <t xml:space="preserve">Hranice</t>
  </si>
  <si>
    <t xml:space="preserve">Jeseník</t>
  </si>
  <si>
    <t xml:space="preserve">Konice</t>
  </si>
  <si>
    <t xml:space="preserve">Lipník nad Bečvou</t>
  </si>
  <si>
    <t xml:space="preserve">Litovel</t>
  </si>
  <si>
    <t xml:space="preserve">Mohelnice</t>
  </si>
  <si>
    <t xml:space="preserve">Olomouc</t>
  </si>
  <si>
    <t xml:space="preserve">Prostějov</t>
  </si>
  <si>
    <t xml:space="preserve">Přerov</t>
  </si>
  <si>
    <t xml:space="preserve">Šternberk</t>
  </si>
  <si>
    <t xml:space="preserve">Šumperk</t>
  </si>
  <si>
    <t xml:space="preserve">Uničov</t>
  </si>
  <si>
    <t xml:space="preserve">Zábřeh</t>
  </si>
  <si>
    <t xml:space="preserve">Území, sídelní struktura</t>
  </si>
  <si>
    <t xml:space="preserve"> Area and settlement structure</t>
  </si>
  <si>
    <r>
      <rPr>
        <sz val="8"/>
        <rFont val="Arial"/>
        <family val="2"/>
        <charset val="238"/>
      </rPr>
      <t xml:space="preserve">Rozloha (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Total area (square kilometers)</t>
  </si>
  <si>
    <t xml:space="preserve">Počet obcí</t>
  </si>
  <si>
    <t xml:space="preserve">Number of municipalities</t>
  </si>
  <si>
    <t xml:space="preserve">z toho se statutem města</t>
  </si>
  <si>
    <t xml:space="preserve">of which with town status</t>
  </si>
  <si>
    <t xml:space="preserve">Podíl městského obyvatelstva (%)</t>
  </si>
  <si>
    <t xml:space="preserve">Share of urban population (%)</t>
  </si>
  <si>
    <t xml:space="preserve">Podíl počtu obyvatel v obcích (%):</t>
  </si>
  <si>
    <t xml:space="preserve">Share of population in municipalities by number 
of inhabitants (%):</t>
  </si>
  <si>
    <t xml:space="preserve">do 199 obyvatel</t>
  </si>
  <si>
    <t xml:space="preserve">less than 200</t>
  </si>
  <si>
    <t xml:space="preserve">s 200 - 999 obyvateli </t>
  </si>
  <si>
    <t xml:space="preserve">200 - 999</t>
  </si>
  <si>
    <t xml:space="preserve">s 1 000 - 4 999 obyvateli</t>
  </si>
  <si>
    <t xml:space="preserve">1000 - 4999</t>
  </si>
  <si>
    <t xml:space="preserve">Počet částí obcí</t>
  </si>
  <si>
    <t xml:space="preserve">Number of municipality parts</t>
  </si>
  <si>
    <t xml:space="preserve">Počet základních sídelních jednotek</t>
  </si>
  <si>
    <t xml:space="preserve">Number of basic settlement units</t>
  </si>
  <si>
    <r>
      <rPr>
        <sz val="8"/>
        <rFont val="Arial"/>
        <family val="2"/>
      </rPr>
      <t xml:space="preserve">Hustota obyvatelstva (osoby/k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Population density</t>
  </si>
  <si>
    <t xml:space="preserve">Obyvatelstvo</t>
  </si>
  <si>
    <t xml:space="preserve">Population</t>
  </si>
  <si>
    <t xml:space="preserve">Počet obyvatel</t>
  </si>
  <si>
    <t xml:space="preserve">Total population</t>
  </si>
  <si>
    <t xml:space="preserve">z toho ženy (%)</t>
  </si>
  <si>
    <t xml:space="preserve">of which females (%)</t>
  </si>
  <si>
    <t xml:space="preserve">Obyvatelstvo podle způsobu bydlení (%):</t>
  </si>
  <si>
    <t xml:space="preserve">Population by housing arrangements (%):</t>
  </si>
  <si>
    <t xml:space="preserve">v bytech</t>
  </si>
  <si>
    <t xml:space="preserve">in dwellings</t>
  </si>
  <si>
    <t xml:space="preserve">v zařízeních</t>
  </si>
  <si>
    <t xml:space="preserve">in collective living quarters</t>
  </si>
  <si>
    <t xml:space="preserve">jinde (rekreační chaty, mobilní nebo 
nouzová obydlí apod.)</t>
  </si>
  <si>
    <t xml:space="preserve">Others (cottage, mobile home, shelter, etc.)</t>
  </si>
  <si>
    <t xml:space="preserve">bezdomovci</t>
  </si>
  <si>
    <t xml:space="preserve"> - </t>
  </si>
  <si>
    <t xml:space="preserve">Homeless</t>
  </si>
  <si>
    <t xml:space="preserve">Obyvatelstvo podle věku (%):</t>
  </si>
  <si>
    <t xml:space="preserve">Population by age (%):</t>
  </si>
  <si>
    <t xml:space="preserve">0 – 14 let</t>
  </si>
  <si>
    <t xml:space="preserve">0-14 </t>
  </si>
  <si>
    <t xml:space="preserve">15 – 64 let</t>
  </si>
  <si>
    <t xml:space="preserve">15-64 </t>
  </si>
  <si>
    <t xml:space="preserve">65 a více let</t>
  </si>
  <si>
    <t xml:space="preserve">65 or more </t>
  </si>
  <si>
    <t xml:space="preserve">nezjištěno</t>
  </si>
  <si>
    <t xml:space="preserve">Not identified</t>
  </si>
  <si>
    <t xml:space="preserve">Průměrný věk </t>
  </si>
  <si>
    <t xml:space="preserve">Average age</t>
  </si>
  <si>
    <t xml:space="preserve">Obyvatelstvo podle rodinného stavu 
(z osob se zjištěným stavem, %):</t>
  </si>
  <si>
    <t xml:space="preserve">Population by legal marital status 
(with identified marital status, %):</t>
  </si>
  <si>
    <t xml:space="preserve">svobodní</t>
  </si>
  <si>
    <t xml:space="preserve">Never married</t>
  </si>
  <si>
    <t xml:space="preserve">ženatí, vdané</t>
  </si>
  <si>
    <t xml:space="preserve">Married</t>
  </si>
  <si>
    <t xml:space="preserve">rozvedení</t>
  </si>
  <si>
    <t xml:space="preserve">Divorced</t>
  </si>
  <si>
    <t xml:space="preserve">ovdovělí</t>
  </si>
  <si>
    <t xml:space="preserve">Widowed </t>
  </si>
  <si>
    <t xml:space="preserve">Podíl cizinců na počtu obyvatel (%)</t>
  </si>
  <si>
    <t xml:space="preserve">Share of foreign citizens (%)</t>
  </si>
  <si>
    <t xml:space="preserve">Obyvatelstvo podle národnosti (%):</t>
  </si>
  <si>
    <t xml:space="preserve">Population by ethnicity (%):</t>
  </si>
  <si>
    <t xml:space="preserve">česká</t>
  </si>
  <si>
    <t xml:space="preserve">Czech</t>
  </si>
  <si>
    <t xml:space="preserve">moravská</t>
  </si>
  <si>
    <t xml:space="preserve">Moravian</t>
  </si>
  <si>
    <t xml:space="preserve">slezská</t>
  </si>
  <si>
    <t xml:space="preserve">Silesian</t>
  </si>
  <si>
    <t xml:space="preserve">slovenská</t>
  </si>
  <si>
    <t xml:space="preserve">Slovak</t>
  </si>
  <si>
    <t xml:space="preserve">neuvedeno</t>
  </si>
  <si>
    <t xml:space="preserve">Not declared</t>
  </si>
  <si>
    <t xml:space="preserve">Podíl obyvatel narozených v obci obvyklého bydliště (%)</t>
  </si>
  <si>
    <t xml:space="preserve">Population born in municipality of usual residence (%)</t>
  </si>
  <si>
    <t xml:space="preserve">Obyvatelstvo podle vztahu 
k náboženské víře (%):  </t>
  </si>
  <si>
    <t xml:space="preserve">Population by religious belief (%):</t>
  </si>
  <si>
    <t xml:space="preserve">věřící - nehlásící se k žádné církvi 
ani náboženské společnosti </t>
  </si>
  <si>
    <t xml:space="preserve">Believers not identified with a church or religious society</t>
  </si>
  <si>
    <t xml:space="preserve">věřící - hlásící se k církvi, 
náboženské společnosti</t>
  </si>
  <si>
    <t xml:space="preserve">Believers identified with a church or religious society</t>
  </si>
  <si>
    <t xml:space="preserve">bez náboženské víry</t>
  </si>
  <si>
    <t xml:space="preserve">    No religious belief</t>
  </si>
  <si>
    <t xml:space="preserve">    Not declared</t>
  </si>
  <si>
    <t xml:space="preserve">Obyvatelstvo ve věku 15 a více let podle 
nejvyššího ukončeného vzdělání (%):</t>
  </si>
  <si>
    <t xml:space="preserve">Population aged 15+ by educational attainment  (%):</t>
  </si>
  <si>
    <t xml:space="preserve">základní vč. neukončeného</t>
  </si>
  <si>
    <t xml:space="preserve">Primary and lower secondary, incl. not completed elementary school (ISCED 1, 2)</t>
  </si>
  <si>
    <t xml:space="preserve">střední vč. vyučení (bez maturity)</t>
  </si>
  <si>
    <t xml:space="preserve">Secondary, incl. vocational (ISCED 3C)</t>
  </si>
  <si>
    <t xml:space="preserve">úplné střední s maturitou a vyšší 
odborné vč. nástavbového</t>
  </si>
  <si>
    <t xml:space="preserve">Upper secondary and post-secondary (ISCED 3A, 4, 5B)</t>
  </si>
  <si>
    <t xml:space="preserve">vysokoškolské</t>
  </si>
  <si>
    <t xml:space="preserve">    Tertiary (ISCED 5A, 6)</t>
  </si>
  <si>
    <t xml:space="preserve">Ekonomická aktivita</t>
  </si>
  <si>
    <t xml:space="preserve">Economic activity</t>
  </si>
  <si>
    <t xml:space="preserve">Ekonomicky aktivní obyvatelstvo</t>
  </si>
  <si>
    <t xml:space="preserve">Economically active population</t>
  </si>
  <si>
    <t xml:space="preserve">zaměstnaní</t>
  </si>
  <si>
    <t xml:space="preserve">Employed</t>
  </si>
  <si>
    <t xml:space="preserve">z toho (%):</t>
  </si>
  <si>
    <t xml:space="preserve">of which (%)</t>
  </si>
  <si>
    <t xml:space="preserve">zaměstnanci, zaměstnavatelé, samostatně činní, pomáhající</t>
  </si>
  <si>
    <t xml:space="preserve">Employees, employers, own-account workers, contributing family workers</t>
  </si>
  <si>
    <t xml:space="preserve">pracující důchodci</t>
  </si>
  <si>
    <t xml:space="preserve">Working pensioners</t>
  </si>
  <si>
    <t xml:space="preserve">ženy na mateřské dovolené</t>
  </si>
  <si>
    <t xml:space="preserve">Women on maternity leave</t>
  </si>
  <si>
    <t xml:space="preserve">nezaměstnaní</t>
  </si>
  <si>
    <t xml:space="preserve">Unemployed</t>
  </si>
  <si>
    <t xml:space="preserve">v tom (%):</t>
  </si>
  <si>
    <t xml:space="preserve">in %:</t>
  </si>
  <si>
    <t xml:space="preserve">hledající první zaměstnání</t>
  </si>
  <si>
    <t xml:space="preserve">Seeking first work</t>
  </si>
  <si>
    <t xml:space="preserve">ostatní nezaměstnaní</t>
  </si>
  <si>
    <t xml:space="preserve">Unemployed, others</t>
  </si>
  <si>
    <t xml:space="preserve">Ekonomicky neaktivní obyvatelstvo</t>
  </si>
  <si>
    <t xml:space="preserve">Not economically active population</t>
  </si>
  <si>
    <t xml:space="preserve">nepracující důchodci</t>
  </si>
  <si>
    <t xml:space="preserve">Not working pensioners</t>
  </si>
  <si>
    <t xml:space="preserve">osoby v domácnosti, děti předškolního 
věku, ostatní závislé osoby</t>
  </si>
  <si>
    <t xml:space="preserve">Homemakers, children of pre-school age, other dependent persons</t>
  </si>
  <si>
    <t xml:space="preserve">žáci, studenti a učni</t>
  </si>
  <si>
    <t xml:space="preserve">Pupils, students and apprentices</t>
  </si>
  <si>
    <t xml:space="preserve">Zaměstnaní podle postavení 
v zaměstnání (%):</t>
  </si>
  <si>
    <t xml:space="preserve">Employed by status in employment (%):</t>
  </si>
  <si>
    <t xml:space="preserve">zaměstnanci</t>
  </si>
  <si>
    <t xml:space="preserve">Employees</t>
  </si>
  <si>
    <t xml:space="preserve">zaměstnavatelé</t>
  </si>
  <si>
    <t xml:space="preserve">Employers</t>
  </si>
  <si>
    <t xml:space="preserve">osoby pracující na vlastní účet</t>
  </si>
  <si>
    <t xml:space="preserve">Own-account workers</t>
  </si>
  <si>
    <t xml:space="preserve">členové produkčních družstev</t>
  </si>
  <si>
    <t xml:space="preserve">Members of producers' co-operatives</t>
  </si>
  <si>
    <t xml:space="preserve">pomáhající rodinní příslušníci</t>
  </si>
  <si>
    <t xml:space="preserve">Contributing family workers</t>
  </si>
  <si>
    <t xml:space="preserve">Zaměstnaní podle vybraných 
odvětví (%): </t>
  </si>
  <si>
    <t xml:space="preserve">Employed by industry (branch of economic activity) (%):</t>
  </si>
  <si>
    <t xml:space="preserve">zemědělství, lesnictví, rybářství</t>
  </si>
  <si>
    <t xml:space="preserve">Agriculture, forestry and fishing</t>
  </si>
  <si>
    <t xml:space="preserve">průmysl</t>
  </si>
  <si>
    <t xml:space="preserve">Industry</t>
  </si>
  <si>
    <t xml:space="preserve">stavebnictví</t>
  </si>
  <si>
    <t xml:space="preserve">Construction</t>
  </si>
  <si>
    <t xml:space="preserve">velkoobchod a maloobchod, opravy 
a údržba motorových vozidel</t>
  </si>
  <si>
    <t xml:space="preserve">Wholesale and retail trade; repair of motor vehicles</t>
  </si>
  <si>
    <t xml:space="preserve">doprava a skladování</t>
  </si>
  <si>
    <t xml:space="preserve">Transportation and storage</t>
  </si>
  <si>
    <t xml:space="preserve">ubytování, stravování a pohostinství </t>
  </si>
  <si>
    <t xml:space="preserve">Accommodation and food service activities</t>
  </si>
  <si>
    <t xml:space="preserve">vzdělávání</t>
  </si>
  <si>
    <t xml:space="preserve">Education</t>
  </si>
  <si>
    <t xml:space="preserve">zdravotní a sociální péče</t>
  </si>
  <si>
    <t xml:space="preserve">Human health and social work activities</t>
  </si>
  <si>
    <t xml:space="preserve">Zaměstnaní podle hlavních tříd zaměstnání (%):</t>
  </si>
  <si>
    <t xml:space="preserve">Employed by occupation (%):</t>
  </si>
  <si>
    <t xml:space="preserve">zákonodárci a řídící pracovníci</t>
  </si>
  <si>
    <t xml:space="preserve">Managers</t>
  </si>
  <si>
    <t xml:space="preserve">specialisté</t>
  </si>
  <si>
    <t xml:space="preserve">Professionals</t>
  </si>
  <si>
    <t xml:space="preserve">techničtí a odborní pracovníci</t>
  </si>
  <si>
    <t xml:space="preserve">Technicians and associate professionals</t>
  </si>
  <si>
    <t xml:space="preserve">úředníci</t>
  </si>
  <si>
    <t xml:space="preserve">Clerical support workers</t>
  </si>
  <si>
    <t xml:space="preserve">pracovníci ve službách a prodeji</t>
  </si>
  <si>
    <t xml:space="preserve">Service and sales workers</t>
  </si>
  <si>
    <t xml:space="preserve">kvalifikovaní pracovníci v zemědělství, lesnictví a rybářství</t>
  </si>
  <si>
    <t xml:space="preserve">Skilled agricultural, forestry and fishery workers</t>
  </si>
  <si>
    <t xml:space="preserve">řemeslníci a opraváři</t>
  </si>
  <si>
    <t xml:space="preserve">Craft and related trades workers</t>
  </si>
  <si>
    <t xml:space="preserve">obsluha strojů a zařízení, montéři</t>
  </si>
  <si>
    <t xml:space="preserve">Plant and machine operator, and assemblers</t>
  </si>
  <si>
    <t xml:space="preserve">pomocní a nekvalifikovaní pracovníci</t>
  </si>
  <si>
    <t xml:space="preserve">Elementary occupations</t>
  </si>
  <si>
    <t xml:space="preserve">zaměstnanci v ozbrojených silách</t>
  </si>
  <si>
    <t xml:space="preserve">Armed forced occupations</t>
  </si>
  <si>
    <r>
      <rPr>
        <sz val="8"/>
        <rFont val="Arial"/>
        <family val="2"/>
        <charset val="238"/>
      </rPr>
      <t xml:space="preserve">Míra ekonomické aktivity (%)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i val="true"/>
        <sz val="8"/>
        <rFont val="Arial"/>
        <family val="2"/>
      </rPr>
      <t xml:space="preserve">Economic activity rate (%)</t>
    </r>
    <r>
      <rPr>
        <i val="true"/>
        <vertAlign val="superscript"/>
        <sz val="8"/>
        <rFont val="Arial"/>
        <family val="2"/>
      </rPr>
      <t xml:space="preserve">1)</t>
    </r>
  </si>
  <si>
    <t xml:space="preserve">muži</t>
  </si>
  <si>
    <t xml:space="preserve">Males</t>
  </si>
  <si>
    <t xml:space="preserve">ženy</t>
  </si>
  <si>
    <t xml:space="preserve">Females</t>
  </si>
  <si>
    <r>
      <rPr>
        <sz val="8"/>
        <rFont val="Arial"/>
        <family val="2"/>
        <charset val="238"/>
      </rPr>
      <t xml:space="preserve">Míra zaměstnanosti (%)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i val="true"/>
        <sz val="8"/>
        <rFont val="Arial"/>
        <family val="2"/>
      </rPr>
      <t xml:space="preserve">Employment rate (%)</t>
    </r>
    <r>
      <rPr>
        <i val="true"/>
        <vertAlign val="superscript"/>
        <sz val="8"/>
        <rFont val="Arial"/>
        <family val="2"/>
      </rPr>
      <t xml:space="preserve">2)</t>
    </r>
  </si>
  <si>
    <t xml:space="preserve">Vyjížďka do zaměstnání</t>
  </si>
  <si>
    <t xml:space="preserve">Commuting to work</t>
  </si>
  <si>
    <t xml:space="preserve">Vyjíždějící z obce celkem</t>
  </si>
  <si>
    <t xml:space="preserve">Commuting outside municipality, total</t>
  </si>
  <si>
    <t xml:space="preserve">v  tom (%):</t>
  </si>
  <si>
    <t xml:space="preserve">do jiných obcí okresu</t>
  </si>
  <si>
    <t xml:space="preserve">within the district</t>
  </si>
  <si>
    <t xml:space="preserve">do jiných okresů kraje</t>
  </si>
  <si>
    <t xml:space="preserve">within the region</t>
  </si>
  <si>
    <t xml:space="preserve">do jiných krajů</t>
  </si>
  <si>
    <t xml:space="preserve">within the Czech Republic</t>
  </si>
  <si>
    <t xml:space="preserve">mimo ČR</t>
  </si>
  <si>
    <t xml:space="preserve">abroad</t>
  </si>
  <si>
    <t xml:space="preserve">Vyjíždějící z obce denně (%)</t>
  </si>
  <si>
    <t xml:space="preserve">Daily commuting outside municipality (%)</t>
  </si>
  <si>
    <r>
      <rPr>
        <sz val="8"/>
        <rFont val="Arial"/>
        <family val="2"/>
        <charset val="238"/>
      </rPr>
      <t xml:space="preserve">Podíl vyjíždějících zaměstnaných 
osob z obce bydliště (%)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i val="true"/>
        <sz val="8"/>
        <rFont val="Arial"/>
        <family val="2"/>
      </rPr>
      <t xml:space="preserve">Share of employed commuting outside municipality (%)</t>
    </r>
    <r>
      <rPr>
        <i val="true"/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  <charset val="238"/>
      </rPr>
      <t xml:space="preserve">Vyjíždějící z obce podle věku (%)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:</t>
    </r>
  </si>
  <si>
    <r>
      <rPr>
        <i val="true"/>
        <sz val="8"/>
        <rFont val="Arial"/>
        <family val="2"/>
      </rPr>
      <t xml:space="preserve">Commuters outside municipality by age (%)</t>
    </r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</rPr>
      <t xml:space="preserve">:</t>
    </r>
  </si>
  <si>
    <t xml:space="preserve">15 - 24 let</t>
  </si>
  <si>
    <t xml:space="preserve">15 - 24 </t>
  </si>
  <si>
    <t xml:space="preserve">25 - 29 let</t>
  </si>
  <si>
    <t xml:space="preserve">25 - 29 </t>
  </si>
  <si>
    <t xml:space="preserve">30 - 39 let</t>
  </si>
  <si>
    <t xml:space="preserve">30 - 39 </t>
  </si>
  <si>
    <t xml:space="preserve">40 - 49 let</t>
  </si>
  <si>
    <t xml:space="preserve">40 - 49 </t>
  </si>
  <si>
    <t xml:space="preserve">50 - 59 let</t>
  </si>
  <si>
    <t xml:space="preserve">50 - 59 </t>
  </si>
  <si>
    <t xml:space="preserve">60 let a více</t>
  </si>
  <si>
    <t xml:space="preserve">60 and over</t>
  </si>
  <si>
    <r>
      <rPr>
        <sz val="8"/>
        <rFont val="Arial"/>
        <family val="2"/>
        <charset val="238"/>
      </rPr>
      <t xml:space="preserve">Vyjíždějící z obce podle odvětví (%)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:</t>
    </r>
  </si>
  <si>
    <r>
      <rPr>
        <i val="true"/>
        <sz val="8"/>
        <rFont val="Arial"/>
        <family val="2"/>
      </rPr>
      <t xml:space="preserve">Commuters outside municipality by industry (branch of economic activity) (%)</t>
    </r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</rPr>
      <t xml:space="preserve">:</t>
    </r>
  </si>
  <si>
    <t xml:space="preserve">velkoobchod a maloobchod</t>
  </si>
  <si>
    <t xml:space="preserve">Wholesale and retail trade</t>
  </si>
  <si>
    <t xml:space="preserve">Vyjížďka do škol</t>
  </si>
  <si>
    <t xml:space="preserve">Commuting to schools</t>
  </si>
  <si>
    <t xml:space="preserve">Commuters outside municipality, total</t>
  </si>
  <si>
    <t xml:space="preserve">z toho vyjíždějící denně (%)</t>
  </si>
  <si>
    <t xml:space="preserve">of which commuting daily (%)</t>
  </si>
  <si>
    <r>
      <rPr>
        <sz val="8"/>
        <rFont val="Arial"/>
        <family val="2"/>
      </rPr>
      <t xml:space="preserve">Podíl vyjíždějících do škol z obce 
bydliště z úhrnu studujících (%)</t>
    </r>
    <r>
      <rPr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Share of commuters to school outside municipality (%)</t>
    </r>
    <r>
      <rPr>
        <i val="true"/>
        <vertAlign val="superscript"/>
        <sz val="8"/>
        <rFont val="Arial"/>
        <family val="2"/>
      </rPr>
      <t xml:space="preserve">5)</t>
    </r>
  </si>
  <si>
    <t xml:space="preserve">Domácnosti </t>
  </si>
  <si>
    <t xml:space="preserve">Households</t>
  </si>
  <si>
    <t xml:space="preserve">Hospodařící domácnosti celkem</t>
  </si>
  <si>
    <t xml:space="preserve">Housekeeping households, total</t>
  </si>
  <si>
    <t xml:space="preserve">v tom podle typu domácnosti:</t>
  </si>
  <si>
    <t xml:space="preserve"> </t>
  </si>
  <si>
    <t xml:space="preserve">by type of household:</t>
  </si>
  <si>
    <t xml:space="preserve">rodinné</t>
  </si>
  <si>
    <t xml:space="preserve">Family households</t>
  </si>
  <si>
    <t xml:space="preserve">tvořené 1 rodinou</t>
  </si>
  <si>
    <t xml:space="preserve">One-family households</t>
  </si>
  <si>
    <t xml:space="preserve">v tom:</t>
  </si>
  <si>
    <t xml:space="preserve">úplné rodiny</t>
  </si>
  <si>
    <t xml:space="preserve">One-couple families</t>
  </si>
  <si>
    <t xml:space="preserve">of which (%):</t>
  </si>
  <si>
    <t xml:space="preserve">se závislými dětmi</t>
  </si>
  <si>
    <t xml:space="preserve">with dependent children</t>
  </si>
  <si>
    <t xml:space="preserve">s ekonomicky aktivní osobou 
v čele domácnosti</t>
  </si>
  <si>
    <t xml:space="preserve">with economically active reference person</t>
  </si>
  <si>
    <t xml:space="preserve">bydlící v bytech</t>
  </si>
  <si>
    <t xml:space="preserve">living in dwellings</t>
  </si>
  <si>
    <t xml:space="preserve">neúplné rodiny</t>
  </si>
  <si>
    <t xml:space="preserve">Lone-parent families</t>
  </si>
  <si>
    <t xml:space="preserve">tvořené 2 a více rodinami</t>
  </si>
  <si>
    <t xml:space="preserve">Two or more families households</t>
  </si>
  <si>
    <t xml:space="preserve">nerodinné</t>
  </si>
  <si>
    <t xml:space="preserve">Non-family households</t>
  </si>
  <si>
    <t xml:space="preserve">domácnosti vícečlenné nerodinné</t>
  </si>
  <si>
    <t xml:space="preserve">Multi-person households</t>
  </si>
  <si>
    <t xml:space="preserve">domácnosti jednotlivců</t>
  </si>
  <si>
    <t xml:space="preserve">One-person households</t>
  </si>
  <si>
    <t xml:space="preserve">z toho nepracující důchodci (%)</t>
  </si>
  <si>
    <t xml:space="preserve">of which not working pensioners (%):</t>
  </si>
  <si>
    <t xml:space="preserve">Domácnosti jednotlivců podle 
věku osoby (%):</t>
  </si>
  <si>
    <t xml:space="preserve">One-person households by age (%):</t>
  </si>
  <si>
    <t xml:space="preserve">do 39 let</t>
  </si>
  <si>
    <t xml:space="preserve">less than 40</t>
  </si>
  <si>
    <t xml:space="preserve">40 - 64 let</t>
  </si>
  <si>
    <t xml:space="preserve">40 - 64</t>
  </si>
  <si>
    <t xml:space="preserve">65 let a více</t>
  </si>
  <si>
    <t xml:space="preserve">65 and over</t>
  </si>
  <si>
    <t xml:space="preserve">Domy</t>
  </si>
  <si>
    <t xml:space="preserve">Buildings</t>
  </si>
  <si>
    <t xml:space="preserve">Domy celkem</t>
  </si>
  <si>
    <t xml:space="preserve">Buildings, total</t>
  </si>
  <si>
    <t xml:space="preserve">obydlené domy</t>
  </si>
  <si>
    <t xml:space="preserve">Occupied buildings</t>
  </si>
  <si>
    <t xml:space="preserve">neobydlené domy</t>
  </si>
  <si>
    <t xml:space="preserve">Vacant buildings</t>
  </si>
  <si>
    <t xml:space="preserve">Podíl neobydlených domů (%)</t>
  </si>
  <si>
    <t xml:space="preserve">Share of vacant buildings (%)</t>
  </si>
  <si>
    <t xml:space="preserve">Průměrné stáří obydlených domů (roky)</t>
  </si>
  <si>
    <t xml:space="preserve">Average age of occupied buildings (years)</t>
  </si>
  <si>
    <t xml:space="preserve">z toho:</t>
  </si>
  <si>
    <t xml:space="preserve">of which:</t>
  </si>
  <si>
    <t xml:space="preserve">v rodinných domech</t>
  </si>
  <si>
    <t xml:space="preserve">Family houses</t>
  </si>
  <si>
    <t xml:space="preserve">v bytových domech</t>
  </si>
  <si>
    <t xml:space="preserve">Apartment buildings</t>
  </si>
  <si>
    <t xml:space="preserve">Obydlené domy s byty celkem</t>
  </si>
  <si>
    <t xml:space="preserve">Occupied buildings with dwellings, total </t>
  </si>
  <si>
    <t xml:space="preserve">z toho rodinné domy (%)</t>
  </si>
  <si>
    <t xml:space="preserve">of which family houses (%)</t>
  </si>
  <si>
    <t xml:space="preserve">Obydlené domy s byty podle 
vlastnictví (%):</t>
  </si>
  <si>
    <t xml:space="preserve">Occupied buildings with dwellings by type of owner (%): </t>
  </si>
  <si>
    <t xml:space="preserve">fyzická osoba</t>
  </si>
  <si>
    <t xml:space="preserve">Natural person</t>
  </si>
  <si>
    <t xml:space="preserve">obec, stát</t>
  </si>
  <si>
    <t xml:space="preserve">Local or central authority</t>
  </si>
  <si>
    <t xml:space="preserve">bytové družstvo</t>
  </si>
  <si>
    <t xml:space="preserve">In co-operative ownership</t>
  </si>
  <si>
    <t xml:space="preserve">spoluvlastnictví vlastníků bytů</t>
  </si>
  <si>
    <t xml:space="preserve">Dwelling owners association</t>
  </si>
  <si>
    <t xml:space="preserve">Obydlené domy s byty podle
materiálu nosných zdí (%):</t>
  </si>
  <si>
    <t xml:space="preserve">Occupied buildings with dwellings by materials of the building (%): </t>
  </si>
  <si>
    <t xml:space="preserve">kámen, cihly, tvárnice</t>
  </si>
  <si>
    <t xml:space="preserve">Stone, bricks, blocks</t>
  </si>
  <si>
    <t xml:space="preserve">stěnové panely</t>
  </si>
  <si>
    <t xml:space="preserve">Wall panels</t>
  </si>
  <si>
    <r>
      <rPr>
        <sz val="8"/>
        <rFont val="Arial"/>
        <family val="2"/>
      </rPr>
      <t xml:space="preserve">Obydlené domy s byty podle
technické vybavenosti (%)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buildings with dwellings by technical facilities (%)</t>
    </r>
    <r>
      <rPr>
        <i val="true"/>
        <vertAlign val="superscript"/>
        <sz val="8"/>
        <rFont val="Arial"/>
        <family val="2"/>
        <charset val="238"/>
      </rPr>
      <t xml:space="preserve">6)</t>
    </r>
    <r>
      <rPr>
        <i val="true"/>
        <sz val="8"/>
        <rFont val="Arial"/>
        <family val="2"/>
      </rPr>
      <t xml:space="preserve">: </t>
    </r>
  </si>
  <si>
    <t xml:space="preserve">přípoj na kanalizační síť</t>
  </si>
  <si>
    <t xml:space="preserve">Public sewage disposal</t>
  </si>
  <si>
    <t xml:space="preserve">vodovod</t>
  </si>
  <si>
    <t xml:space="preserve">Piped water</t>
  </si>
  <si>
    <t xml:space="preserve">plyn </t>
  </si>
  <si>
    <t xml:space="preserve">Gas</t>
  </si>
  <si>
    <t xml:space="preserve">ústřední topení</t>
  </si>
  <si>
    <t xml:space="preserve">Central heating</t>
  </si>
  <si>
    <t xml:space="preserve">Bydlící osoby v domech celkem</t>
  </si>
  <si>
    <t xml:space="preserve">Persons living in buildings, total</t>
  </si>
  <si>
    <t xml:space="preserve">z toho v domech s byty (%)</t>
  </si>
  <si>
    <t xml:space="preserve">of which in buildings with dwellings (%)</t>
  </si>
  <si>
    <t xml:space="preserve">z toho v rodinných domech (%)</t>
  </si>
  <si>
    <t xml:space="preserve">of which in family houses (%)</t>
  </si>
  <si>
    <t xml:space="preserve">Byty</t>
  </si>
  <si>
    <t xml:space="preserve">Dwellings</t>
  </si>
  <si>
    <t xml:space="preserve">Byty celkem</t>
  </si>
  <si>
    <t xml:space="preserve">Dwellings, total</t>
  </si>
  <si>
    <t xml:space="preserve">obydlené byty</t>
  </si>
  <si>
    <t xml:space="preserve">Occupied dwellings</t>
  </si>
  <si>
    <t xml:space="preserve">neobydlené byty</t>
  </si>
  <si>
    <t xml:space="preserve">Vacant dwellings</t>
  </si>
  <si>
    <t xml:space="preserve">Podíl neobydlených bytů (%)</t>
  </si>
  <si>
    <t xml:space="preserve">Share of vacant dwellings (%)</t>
  </si>
  <si>
    <t xml:space="preserve">Důvody neobydlenosti bytů (%):</t>
  </si>
  <si>
    <t xml:space="preserve">Reasons of vacancy (%):</t>
  </si>
  <si>
    <t xml:space="preserve">slouží k rekreaci</t>
  </si>
  <si>
    <t xml:space="preserve">Reserved for seasonal or secondary use</t>
  </si>
  <si>
    <t xml:space="preserve">přestavba</t>
  </si>
  <si>
    <t xml:space="preserve">Reconstruction of dwelling</t>
  </si>
  <si>
    <t xml:space="preserve">nezpůsobilé k bydlení</t>
  </si>
  <si>
    <t xml:space="preserve">Unfit for habitation</t>
  </si>
  <si>
    <t xml:space="preserve">Obydlené byty podle druhu domu (%):</t>
  </si>
  <si>
    <t xml:space="preserve">Occupied dwellings by type of building (%):</t>
  </si>
  <si>
    <t xml:space="preserve">in family houses</t>
  </si>
  <si>
    <t xml:space="preserve">in apartment buildings</t>
  </si>
  <si>
    <t xml:space="preserve">Obydlené byty podle vlastníka 
domu (%):</t>
  </si>
  <si>
    <t xml:space="preserve">Occupied dwellings by type of owner of the building (%):</t>
  </si>
  <si>
    <t xml:space="preserve">Obydlené byty podle právního
 důvodu užívání (%):</t>
  </si>
  <si>
    <t xml:space="preserve">Occupied dwellings by tenure status (%):</t>
  </si>
  <si>
    <t xml:space="preserve">ve vlastním domě</t>
  </si>
  <si>
    <t xml:space="preserve">in own house</t>
  </si>
  <si>
    <t xml:space="preserve">v osobním vlastnictví</t>
  </si>
  <si>
    <t xml:space="preserve">in private ownership</t>
  </si>
  <si>
    <t xml:space="preserve">nájemní</t>
  </si>
  <si>
    <t xml:space="preserve">rented dwelling</t>
  </si>
  <si>
    <t xml:space="preserve">družstevní</t>
  </si>
  <si>
    <t xml:space="preserve">in co-operative ownership</t>
  </si>
  <si>
    <r>
      <rPr>
        <sz val="8"/>
        <rFont val="Arial"/>
        <family val="2"/>
      </rPr>
      <t xml:space="preserve">Obydlené byty podle technické
vybavenosti (%)</t>
    </r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dwellings by technical facilities (%)</t>
    </r>
    <r>
      <rPr>
        <i val="true"/>
        <vertAlign val="superscript"/>
        <sz val="8"/>
        <rFont val="Arial"/>
        <family val="2"/>
      </rPr>
      <t xml:space="preserve">7)</t>
    </r>
    <r>
      <rPr>
        <i val="true"/>
        <sz val="8"/>
        <rFont val="Arial"/>
        <family val="2"/>
      </rPr>
      <t xml:space="preserve">: </t>
    </r>
  </si>
  <si>
    <t xml:space="preserve">plyn zaveden do bytu</t>
  </si>
  <si>
    <t xml:space="preserve">Piped gas available in dwelling</t>
  </si>
  <si>
    <t xml:space="preserve">vodovod v bytě</t>
  </si>
  <si>
    <t xml:space="preserve">Piped water available in dwelling</t>
  </si>
  <si>
    <t xml:space="preserve">teplá voda</t>
  </si>
  <si>
    <t xml:space="preserve">Hot water</t>
  </si>
  <si>
    <t xml:space="preserve">žumpa, jímka</t>
  </si>
  <si>
    <t xml:space="preserve">Septic tank</t>
  </si>
  <si>
    <t xml:space="preserve">vlastní splachovací záchod</t>
  </si>
  <si>
    <t xml:space="preserve">Private flush toilet</t>
  </si>
  <si>
    <t xml:space="preserve">vlastní koupelna, sprchový kout</t>
  </si>
  <si>
    <t xml:space="preserve">Private bathroom, shower</t>
  </si>
  <si>
    <r>
      <rPr>
        <sz val="8"/>
        <rFont val="Arial"/>
        <family val="2"/>
      </rPr>
      <t xml:space="preserve">Obydlené byty podle způsobu 
vytápění (%)</t>
    </r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dwellings by type of heating (%)</t>
    </r>
    <r>
      <rPr>
        <i val="true"/>
        <vertAlign val="superscript"/>
        <sz val="8"/>
        <rFont val="Arial"/>
        <family val="2"/>
        <charset val="238"/>
      </rPr>
      <t xml:space="preserve">8)</t>
    </r>
    <r>
      <rPr>
        <i val="true"/>
        <sz val="8"/>
        <rFont val="Arial"/>
        <family val="2"/>
      </rPr>
      <t xml:space="preserve">: </t>
    </r>
  </si>
  <si>
    <t xml:space="preserve">kotelna mimo dům</t>
  </si>
  <si>
    <t xml:space="preserve">Installation outside the building</t>
  </si>
  <si>
    <t xml:space="preserve">kotelna v domě</t>
  </si>
  <si>
    <t xml:space="preserve">Installation in the building</t>
  </si>
  <si>
    <t xml:space="preserve">z toho na plyn</t>
  </si>
  <si>
    <t xml:space="preserve">of which gaseous fuels</t>
  </si>
  <si>
    <t xml:space="preserve">etážové topení</t>
  </si>
  <si>
    <t xml:space="preserve">Heater inside dwelling</t>
  </si>
  <si>
    <t xml:space="preserve">kamna</t>
  </si>
  <si>
    <t xml:space="preserve">Stove</t>
  </si>
  <si>
    <t xml:space="preserve">Obydlené byty podle typu (%):</t>
  </si>
  <si>
    <t xml:space="preserve">Occupied dwellings by quality (%): </t>
  </si>
  <si>
    <t xml:space="preserve">byty standardní celkem</t>
  </si>
  <si>
    <t xml:space="preserve">Standard quality dwellings, total</t>
  </si>
  <si>
    <t xml:space="preserve">s ústředním topením a úplným 
příslušenstvím</t>
  </si>
  <si>
    <t xml:space="preserve">with central heating and complete facilities</t>
  </si>
  <si>
    <t xml:space="preserve">s ústředním topením 
a částečným příslušenstvím </t>
  </si>
  <si>
    <t xml:space="preserve">with central heating and incomplete facilities</t>
  </si>
  <si>
    <t xml:space="preserve">bez ústředního topení 
a s úplným příslušenstvím</t>
  </si>
  <si>
    <t xml:space="preserve">no central heating and complete facilities</t>
  </si>
  <si>
    <t xml:space="preserve">byty se sníženou kvalitou</t>
  </si>
  <si>
    <t xml:space="preserve">Lower quality dwellings</t>
  </si>
  <si>
    <t xml:space="preserve">Počet osob na 1 obydlený byt</t>
  </si>
  <si>
    <t xml:space="preserve">Number of persons per 1 occupied dwelling</t>
  </si>
  <si>
    <r>
      <rPr>
        <sz val="8"/>
        <rFont val="Arial"/>
        <family val="2"/>
      </rPr>
      <t xml:space="preserve">Počet osob na 1 obytnou místnost
8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 více</t>
    </r>
  </si>
  <si>
    <t xml:space="preserve">Number of persons per 1 room</t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osobu</t>
    </r>
  </si>
  <si>
    <t xml:space="preserve">Floor space in square metres per 1 person</t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byt</t>
    </r>
  </si>
  <si>
    <t xml:space="preserve">Floor space in square metres per 1 dwelling</t>
  </si>
  <si>
    <r>
      <rPr>
        <sz val="8"/>
        <rFont val="Arial"/>
        <family val="2"/>
      </rPr>
      <t xml:space="preserve">Počet obytných místností 
8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a více na 1 byt</t>
    </r>
  </si>
  <si>
    <t xml:space="preserve">Number of rooms (8 square metres and over)</t>
  </si>
  <si>
    <t xml:space="preserve">Počet hospodařících domácností 
na 1 byt</t>
  </si>
  <si>
    <t xml:space="preserve">Number of housekeeping households per 1 dwelling</t>
  </si>
  <si>
    <t xml:space="preserve">Vybavenost bytových domácností
osobním počítačem (v %):</t>
  </si>
  <si>
    <t xml:space="preserve">Availability of personal computer to the dwelling household (%):</t>
  </si>
  <si>
    <t xml:space="preserve">s internetem</t>
  </si>
  <si>
    <t xml:space="preserve">with Internet connection</t>
  </si>
  <si>
    <t xml:space="preserve">bez internetu</t>
  </si>
  <si>
    <t xml:space="preserve">no Internet connection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podíl počtu zaměstnaných  a nezaměstnaných na počtu všech osob ve věku 15 a více let se zjištěnou ekonomickou aktivitou</t>
    </r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share of employed and unemployed on number of persons aged 15+ with identified economic activity  </t>
    </r>
  </si>
  <si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podíl počtu zaměstnaných na počtu všech osob ve věku 15 a více let se zjištěnou ekonomickou aktivitou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share of employed on number of persons aged 15+ with identified economic activity  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ze zaměstnaných se zjištěným místem pracoviště 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employed with identified place of work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vyjíždějící se zjištěným místem pracoviště v ČR </t>
    </r>
  </si>
  <si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  <charset val="238"/>
      </rPr>
      <t xml:space="preserve"> employed with identified place of work in the Czech Republic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ze studujících se zjištěným místem školy</t>
    </r>
  </si>
  <si>
    <r>
      <rPr>
        <i val="true"/>
        <vertAlign val="superscript"/>
        <sz val="8"/>
        <rFont val="Arial"/>
        <family val="2"/>
        <charset val="238"/>
      </rPr>
      <t xml:space="preserve">5)</t>
    </r>
    <r>
      <rPr>
        <i val="true"/>
        <sz val="8"/>
        <rFont val="Arial"/>
        <family val="2"/>
        <charset val="238"/>
      </rPr>
      <t xml:space="preserve"> students with identified place of school</t>
    </r>
  </si>
  <si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íl z úhrnu obydlených domů s byty se zjištěným technickým vybavením</t>
    </r>
  </si>
  <si>
    <r>
      <rPr>
        <i val="true"/>
        <vertAlign val="superscript"/>
        <sz val="8"/>
        <rFont val="Arial"/>
        <family val="2"/>
      </rPr>
      <t xml:space="preserve">6)</t>
    </r>
    <r>
      <rPr>
        <i val="true"/>
        <sz val="8"/>
        <rFont val="Arial"/>
        <family val="2"/>
      </rPr>
      <t xml:space="preserve"> occupied buildings with identified technical facilities</t>
    </r>
  </si>
  <si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 podíl z úhrnu obydlených bytů se zjištěným technickým vybavením</t>
    </r>
  </si>
  <si>
    <r>
      <rPr>
        <i val="true"/>
        <vertAlign val="superscript"/>
        <sz val="8"/>
        <rFont val="Arial"/>
        <family val="2"/>
      </rPr>
      <t xml:space="preserve">7) </t>
    </r>
    <r>
      <rPr>
        <i val="true"/>
        <sz val="8"/>
        <rFont val="Arial"/>
        <family val="2"/>
      </rPr>
      <t xml:space="preserve">occupied dwellings with identified technical facilities</t>
    </r>
  </si>
  <si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  <charset val="238"/>
      </rPr>
      <t xml:space="preserve"> podíly jsou počítány z celkového počtu obydlených bytů</t>
    </r>
  </si>
  <si>
    <r>
      <rPr>
        <i val="true"/>
        <vertAlign val="superscript"/>
        <sz val="8"/>
        <rFont val="Arial"/>
        <family val="2"/>
      </rPr>
      <t xml:space="preserve">8) </t>
    </r>
    <r>
      <rPr>
        <i val="true"/>
        <sz val="8"/>
        <rFont val="Arial"/>
        <family val="2"/>
      </rPr>
      <t xml:space="preserve">shares are calculated from the total number of occupied dwelling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_ ;\-0.0\ "/>
    <numFmt numFmtId="170" formatCode="#,##0.0_ ;\-#,##0.0\ "/>
    <numFmt numFmtId="171" formatCode="#,##0.00"/>
    <numFmt numFmtId="172" formatCode="0.00_ ;\-0.00\ "/>
    <numFmt numFmtId="173" formatCode="0.0"/>
    <numFmt numFmtId="174" formatCode="#,##0.0"/>
    <numFmt numFmtId="175" formatCode="[$-409]m/d/yyyy"/>
    <numFmt numFmtId="176" formatCode="0"/>
    <numFmt numFmtId="177" formatCode="#,##0.00_ ;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</font>
    <font>
      <vertAlign val="superscript"/>
      <sz val="7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4" fontId="11" fillId="0" borderId="11" xfId="25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1" xfId="2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9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1" fillId="0" borderId="1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yty-krajsk é textové tab po 1.připomínkách" xfId="23"/>
    <cellStyle name="normální_kraj srovnání" xfId="24"/>
    <cellStyle name="normální_PubSLDBdefProp" xfId="25"/>
    <cellStyle name="normální_sldb obyvatelstvo" xfId="26"/>
    <cellStyle name="normální_Text_tab_kraje_verze-pro_Kamenickeho 2" xfId="27"/>
    <cellStyle name="Pevný" xfId="28"/>
    <cellStyle name="Záhlaví 1" xfId="29"/>
    <cellStyle name="Záhlaví 2" xfId="30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8" min="3" style="1" width="8.14"/>
    <col collapsed="false" customWidth="true" hidden="false" outlineLevel="0" max="15" min="9" style="1" width="7.7"/>
    <col collapsed="false" customWidth="true" hidden="false" outlineLevel="0" max="16" min="16" style="1" width="33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10"/>
    </row>
    <row r="4" customFormat="false" ht="33" hidden="false" customHeight="true" outlineLevel="0" collapsed="false">
      <c r="A4" s="6"/>
      <c r="B4" s="7"/>
      <c r="C4" s="11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4" t="s">
        <v>10</v>
      </c>
      <c r="I4" s="15" t="s">
        <v>11</v>
      </c>
      <c r="J4" s="16" t="s">
        <v>12</v>
      </c>
      <c r="K4" s="17" t="s">
        <v>13</v>
      </c>
      <c r="L4" s="15" t="s">
        <v>14</v>
      </c>
      <c r="M4" s="15" t="s">
        <v>15</v>
      </c>
      <c r="N4" s="15" t="s">
        <v>16</v>
      </c>
      <c r="O4" s="18" t="s">
        <v>17</v>
      </c>
      <c r="P4" s="10"/>
    </row>
    <row r="5" customFormat="false" ht="12" hidden="false" customHeight="true" outlineLevel="0" collapsed="false">
      <c r="A5" s="19"/>
      <c r="B5" s="20" t="s">
        <v>18</v>
      </c>
      <c r="C5" s="20"/>
      <c r="D5" s="20"/>
      <c r="E5" s="20"/>
      <c r="F5" s="20"/>
      <c r="G5" s="20"/>
      <c r="H5" s="20"/>
      <c r="I5" s="21" t="s">
        <v>19</v>
      </c>
      <c r="J5" s="21"/>
      <c r="K5" s="21"/>
      <c r="L5" s="21"/>
      <c r="M5" s="21"/>
      <c r="N5" s="21"/>
      <c r="O5" s="21"/>
      <c r="P5" s="22"/>
    </row>
    <row r="6" s="29" customFormat="true" ht="12" hidden="false" customHeight="true" outlineLevel="0" collapsed="false">
      <c r="A6" s="23" t="s">
        <v>20</v>
      </c>
      <c r="B6" s="24" t="n">
        <v>5266.561748</v>
      </c>
      <c r="C6" s="24" t="n">
        <v>325.395321</v>
      </c>
      <c r="D6" s="25" t="n">
        <v>718.888094</v>
      </c>
      <c r="E6" s="25" t="n">
        <v>178.071341</v>
      </c>
      <c r="F6" s="25" t="n">
        <v>118.59796</v>
      </c>
      <c r="G6" s="25" t="n">
        <v>247.459805</v>
      </c>
      <c r="H6" s="25" t="n">
        <v>188.39195</v>
      </c>
      <c r="I6" s="26" t="n">
        <v>858.623027</v>
      </c>
      <c r="J6" s="26" t="n">
        <v>591.672497</v>
      </c>
      <c r="K6" s="26" t="n">
        <v>400.812408</v>
      </c>
      <c r="L6" s="26" t="n">
        <v>306.704193</v>
      </c>
      <c r="M6" s="26" t="n">
        <v>857.346593</v>
      </c>
      <c r="N6" s="26" t="n">
        <v>207.423359</v>
      </c>
      <c r="O6" s="27" t="n">
        <v>267.189117</v>
      </c>
      <c r="P6" s="28" t="s">
        <v>21</v>
      </c>
    </row>
    <row r="7" customFormat="false" ht="11.25" hidden="false" customHeight="true" outlineLevel="0" collapsed="false">
      <c r="A7" s="23" t="s">
        <v>22</v>
      </c>
      <c r="B7" s="24" t="n">
        <v>399</v>
      </c>
      <c r="C7" s="24" t="n">
        <v>31</v>
      </c>
      <c r="D7" s="25" t="n">
        <v>24</v>
      </c>
      <c r="E7" s="25" t="n">
        <v>21</v>
      </c>
      <c r="F7" s="25" t="n">
        <v>14</v>
      </c>
      <c r="G7" s="25" t="n">
        <v>20</v>
      </c>
      <c r="H7" s="25" t="n">
        <v>14</v>
      </c>
      <c r="I7" s="26" t="n">
        <v>45</v>
      </c>
      <c r="J7" s="26" t="n">
        <v>76</v>
      </c>
      <c r="K7" s="26" t="n">
        <v>59</v>
      </c>
      <c r="L7" s="26" t="n">
        <v>21</v>
      </c>
      <c r="M7" s="26" t="n">
        <v>36</v>
      </c>
      <c r="N7" s="26" t="n">
        <v>10</v>
      </c>
      <c r="O7" s="27" t="n">
        <v>28</v>
      </c>
      <c r="P7" s="28" t="s">
        <v>23</v>
      </c>
    </row>
    <row r="8" customFormat="false" ht="11.25" hidden="false" customHeight="true" outlineLevel="0" collapsed="false">
      <c r="A8" s="30" t="s">
        <v>24</v>
      </c>
      <c r="B8" s="31" t="n">
        <v>30</v>
      </c>
      <c r="C8" s="31" t="n">
        <v>2</v>
      </c>
      <c r="D8" s="32" t="n">
        <v>5</v>
      </c>
      <c r="E8" s="32" t="n">
        <v>1</v>
      </c>
      <c r="F8" s="32" t="n">
        <v>1</v>
      </c>
      <c r="G8" s="32" t="n">
        <v>1</v>
      </c>
      <c r="H8" s="32" t="n">
        <v>3</v>
      </c>
      <c r="I8" s="33" t="n">
        <v>2</v>
      </c>
      <c r="J8" s="33" t="n">
        <v>4</v>
      </c>
      <c r="K8" s="33" t="n">
        <v>3</v>
      </c>
      <c r="L8" s="33" t="n">
        <v>2</v>
      </c>
      <c r="M8" s="33" t="n">
        <v>3</v>
      </c>
      <c r="N8" s="33" t="n">
        <v>1</v>
      </c>
      <c r="O8" s="34" t="n">
        <v>2</v>
      </c>
      <c r="P8" s="35" t="s">
        <v>25</v>
      </c>
    </row>
    <row r="9" customFormat="false" ht="11.25" hidden="false" customHeight="true" outlineLevel="0" collapsed="false">
      <c r="A9" s="36" t="s">
        <v>26</v>
      </c>
      <c r="B9" s="37" t="n">
        <v>57.1714773553651</v>
      </c>
      <c r="C9" s="37" t="n">
        <v>57.8363507277245</v>
      </c>
      <c r="D9" s="38" t="n">
        <v>53.0519095386678</v>
      </c>
      <c r="E9" s="38" t="n">
        <v>25.9166434605031</v>
      </c>
      <c r="F9" s="38" t="n">
        <v>53.5191403626595</v>
      </c>
      <c r="G9" s="38" t="n">
        <v>41.9790946786455</v>
      </c>
      <c r="H9" s="38" t="n">
        <v>72.7277596272294</v>
      </c>
      <c r="I9" s="39" t="n">
        <v>64.3747564046251</v>
      </c>
      <c r="J9" s="39" t="n">
        <v>53.5875409430814</v>
      </c>
      <c r="K9" s="39" t="n">
        <v>57.5957143559247</v>
      </c>
      <c r="L9" s="39" t="n">
        <v>71.1868773617314</v>
      </c>
      <c r="M9" s="39" t="n">
        <v>41.0229810532382</v>
      </c>
      <c r="N9" s="39" t="n">
        <v>52.2192860661979</v>
      </c>
      <c r="O9" s="40" t="n">
        <v>48.1834873431057</v>
      </c>
      <c r="P9" s="28" t="s">
        <v>27</v>
      </c>
    </row>
    <row r="10" customFormat="false" ht="21" hidden="false" customHeight="true" outlineLevel="0" collapsed="false">
      <c r="A10" s="36" t="s">
        <v>28</v>
      </c>
      <c r="B10" s="37"/>
      <c r="C10" s="37"/>
      <c r="D10" s="37"/>
      <c r="E10" s="37"/>
      <c r="F10" s="37"/>
      <c r="G10" s="37"/>
      <c r="H10" s="38"/>
      <c r="I10" s="39"/>
      <c r="J10" s="37"/>
      <c r="K10" s="37"/>
      <c r="L10" s="37"/>
      <c r="M10" s="37"/>
      <c r="N10" s="37"/>
      <c r="O10" s="37"/>
      <c r="P10" s="41" t="s">
        <v>29</v>
      </c>
    </row>
    <row r="11" customFormat="false" ht="11.25" hidden="false" customHeight="true" outlineLevel="0" collapsed="false">
      <c r="A11" s="30" t="s">
        <v>30</v>
      </c>
      <c r="B11" s="37" t="n">
        <v>1.09129620465066</v>
      </c>
      <c r="C11" s="37" t="n">
        <v>1.52348834457461</v>
      </c>
      <c r="D11" s="38" t="n">
        <v>0.466747466412233</v>
      </c>
      <c r="E11" s="38" t="n">
        <v>6.76691729323308</v>
      </c>
      <c r="F11" s="38" t="n">
        <v>2.29012760241773</v>
      </c>
      <c r="G11" s="38" t="n">
        <v>0.794747753973739</v>
      </c>
      <c r="H11" s="38" t="n">
        <v>1.65497295270741</v>
      </c>
      <c r="I11" s="39" t="n">
        <v>0.218385186926584</v>
      </c>
      <c r="J11" s="39" t="n">
        <v>0.6561193168943</v>
      </c>
      <c r="K11" s="39" t="n">
        <v>2.17968250847791</v>
      </c>
      <c r="L11" s="39" t="n">
        <v>3.54689110271384</v>
      </c>
      <c r="M11" s="39" t="n">
        <v>0.929327858223471</v>
      </c>
      <c r="N11" s="39" t="n">
        <v>0.886818650064944</v>
      </c>
      <c r="O11" s="40" t="n">
        <v>0.499653854257593</v>
      </c>
      <c r="P11" s="35" t="s">
        <v>31</v>
      </c>
    </row>
    <row r="12" customFormat="false" ht="11.25" hidden="false" customHeight="true" outlineLevel="0" collapsed="false">
      <c r="A12" s="30" t="s">
        <v>32</v>
      </c>
      <c r="B12" s="37" t="n">
        <v>17.7928383089842</v>
      </c>
      <c r="C12" s="37" t="n">
        <v>30.3307300911135</v>
      </c>
      <c r="D12" s="38" t="n">
        <v>20.3176977229944</v>
      </c>
      <c r="E12" s="38" t="n">
        <v>67.3164392462638</v>
      </c>
      <c r="F12" s="38" t="n">
        <v>28.556077904634</v>
      </c>
      <c r="G12" s="38" t="n">
        <v>25.9502418797512</v>
      </c>
      <c r="H12" s="38" t="n">
        <v>18.8581222216271</v>
      </c>
      <c r="I12" s="39" t="n">
        <v>5.94341782097364</v>
      </c>
      <c r="J12" s="39" t="n">
        <v>23.9416599715716</v>
      </c>
      <c r="K12" s="39" t="n">
        <v>19.3013712095149</v>
      </c>
      <c r="L12" s="39" t="n">
        <v>25.2662315355548</v>
      </c>
      <c r="M12" s="39" t="n">
        <v>8.03544413226713</v>
      </c>
      <c r="N12" s="39" t="n">
        <v>4.5595019483137</v>
      </c>
      <c r="O12" s="40" t="n">
        <v>34.9486801312344</v>
      </c>
      <c r="P12" s="35" t="s">
        <v>33</v>
      </c>
    </row>
    <row r="13" customFormat="false" ht="11.25" hidden="false" customHeight="true" outlineLevel="0" collapsed="false">
      <c r="A13" s="30" t="s">
        <v>34</v>
      </c>
      <c r="B13" s="37" t="n">
        <v>30.3000984999053</v>
      </c>
      <c r="C13" s="37" t="n">
        <v>13.7232280203526</v>
      </c>
      <c r="D13" s="38" t="n">
        <v>49.6505840790118</v>
      </c>
      <c r="E13" s="38" t="n">
        <v>25.9166434605031</v>
      </c>
      <c r="F13" s="38" t="n">
        <v>15.6346541302888</v>
      </c>
      <c r="G13" s="38" t="n">
        <v>31.2759156876296</v>
      </c>
      <c r="H13" s="38" t="n">
        <v>28.9914841197579</v>
      </c>
      <c r="I13" s="39" t="n">
        <v>31.3521940596755</v>
      </c>
      <c r="J13" s="39" t="n">
        <v>29.1988546237357</v>
      </c>
      <c r="K13" s="39" t="n">
        <v>16.4323978964958</v>
      </c>
      <c r="L13" s="39" t="n">
        <v>12.8993473033322</v>
      </c>
      <c r="M13" s="39" t="n">
        <v>52.5120668539731</v>
      </c>
      <c r="N13" s="39" t="n">
        <v>42.3343933354235</v>
      </c>
      <c r="O13" s="40" t="n">
        <v>22.4091743671553</v>
      </c>
      <c r="P13" s="35" t="s">
        <v>35</v>
      </c>
    </row>
    <row r="14" customFormat="false" ht="11.25" hidden="false" customHeight="true" outlineLevel="0" collapsed="false">
      <c r="A14" s="23" t="s">
        <v>36</v>
      </c>
      <c r="B14" s="24" t="n">
        <v>767</v>
      </c>
      <c r="C14" s="24" t="n">
        <v>51</v>
      </c>
      <c r="D14" s="25" t="n">
        <v>63</v>
      </c>
      <c r="E14" s="25" t="n">
        <v>45</v>
      </c>
      <c r="F14" s="25" t="n">
        <v>21</v>
      </c>
      <c r="G14" s="25" t="n">
        <v>60</v>
      </c>
      <c r="H14" s="25" t="n">
        <v>31</v>
      </c>
      <c r="I14" s="26" t="n">
        <v>107</v>
      </c>
      <c r="J14" s="26" t="n">
        <v>113</v>
      </c>
      <c r="K14" s="26" t="n">
        <v>80</v>
      </c>
      <c r="L14" s="26" t="n">
        <v>34</v>
      </c>
      <c r="M14" s="26" t="n">
        <v>87</v>
      </c>
      <c r="N14" s="26" t="n">
        <v>31</v>
      </c>
      <c r="O14" s="27" t="n">
        <v>44</v>
      </c>
      <c r="P14" s="28" t="s">
        <v>37</v>
      </c>
    </row>
    <row r="15" customFormat="false" ht="11.25" hidden="false" customHeight="true" outlineLevel="0" collapsed="false">
      <c r="A15" s="36" t="s">
        <v>38</v>
      </c>
      <c r="B15" s="31" t="n">
        <v>1158</v>
      </c>
      <c r="C15" s="31" t="n">
        <v>78</v>
      </c>
      <c r="D15" s="32" t="n">
        <v>105</v>
      </c>
      <c r="E15" s="32" t="n">
        <v>51</v>
      </c>
      <c r="F15" s="32" t="n">
        <v>33</v>
      </c>
      <c r="G15" s="32" t="n">
        <v>79</v>
      </c>
      <c r="H15" s="32" t="n">
        <v>52</v>
      </c>
      <c r="I15" s="33" t="n">
        <v>180</v>
      </c>
      <c r="J15" s="33" t="n">
        <v>151</v>
      </c>
      <c r="K15" s="33" t="n">
        <v>119</v>
      </c>
      <c r="L15" s="33" t="n">
        <v>54</v>
      </c>
      <c r="M15" s="33" t="n">
        <v>138</v>
      </c>
      <c r="N15" s="33" t="n">
        <v>49</v>
      </c>
      <c r="O15" s="34" t="n">
        <v>69</v>
      </c>
      <c r="P15" s="28" t="s">
        <v>39</v>
      </c>
    </row>
    <row r="16" customFormat="false" ht="11.25" hidden="false" customHeight="true" outlineLevel="0" collapsed="false">
      <c r="A16" s="36" t="s">
        <v>40</v>
      </c>
      <c r="B16" s="42" t="n">
        <v>119.323959362795</v>
      </c>
      <c r="C16" s="42" t="n">
        <v>103.885943707224</v>
      </c>
      <c r="D16" s="43" t="n">
        <v>53.9430271883179</v>
      </c>
      <c r="E16" s="43" t="n">
        <v>60.4982246974823</v>
      </c>
      <c r="F16" s="43" t="n">
        <v>125.55022025674</v>
      </c>
      <c r="G16" s="43" t="n">
        <v>93.5586286427406</v>
      </c>
      <c r="H16" s="43" t="n">
        <v>99.1072070754616</v>
      </c>
      <c r="I16" s="44" t="n">
        <v>188.256073873034</v>
      </c>
      <c r="J16" s="44" t="n">
        <v>164.087397153429</v>
      </c>
      <c r="K16" s="44" t="n">
        <v>203.057585981719</v>
      </c>
      <c r="L16" s="44" t="n">
        <v>75.9298390159276</v>
      </c>
      <c r="M16" s="44" t="n">
        <v>80.9532580716746</v>
      </c>
      <c r="N16" s="44" t="n">
        <v>107.639757198224</v>
      </c>
      <c r="O16" s="45" t="n">
        <v>124.342639299938</v>
      </c>
      <c r="P16" s="28" t="s">
        <v>41</v>
      </c>
    </row>
    <row r="17" customFormat="false" ht="11.25" hidden="false" customHeight="true" outlineLevel="0" collapsed="false">
      <c r="A17" s="46"/>
      <c r="B17" s="20" t="s">
        <v>42</v>
      </c>
      <c r="C17" s="20"/>
      <c r="D17" s="20"/>
      <c r="E17" s="20"/>
      <c r="F17" s="20"/>
      <c r="G17" s="20"/>
      <c r="H17" s="20"/>
      <c r="I17" s="21" t="s">
        <v>43</v>
      </c>
      <c r="J17" s="21"/>
      <c r="K17" s="21"/>
      <c r="L17" s="21"/>
      <c r="M17" s="21"/>
      <c r="N17" s="21"/>
      <c r="O17" s="21"/>
      <c r="P17" s="47"/>
    </row>
    <row r="18" s="29" customFormat="true" ht="12" hidden="false" customHeight="true" outlineLevel="0" collapsed="false">
      <c r="A18" s="23" t="s">
        <v>44</v>
      </c>
      <c r="B18" s="24" t="n">
        <v>628427</v>
      </c>
      <c r="C18" s="24" t="n">
        <v>33804</v>
      </c>
      <c r="D18" s="25" t="n">
        <v>38779</v>
      </c>
      <c r="E18" s="25" t="n">
        <v>10773</v>
      </c>
      <c r="F18" s="25" t="n">
        <v>14890</v>
      </c>
      <c r="G18" s="25" t="n">
        <v>23152</v>
      </c>
      <c r="H18" s="25" t="n">
        <v>18671</v>
      </c>
      <c r="I18" s="26" t="n">
        <v>161641</v>
      </c>
      <c r="J18" s="26" t="n">
        <v>97086</v>
      </c>
      <c r="K18" s="26" t="n">
        <v>81388</v>
      </c>
      <c r="L18" s="26" t="n">
        <v>23288</v>
      </c>
      <c r="M18" s="26" t="n">
        <v>69405</v>
      </c>
      <c r="N18" s="26" t="n">
        <v>22327</v>
      </c>
      <c r="O18" s="27" t="n">
        <v>33223</v>
      </c>
      <c r="P18" s="28" t="s">
        <v>45</v>
      </c>
    </row>
    <row r="19" customFormat="false" ht="11.25" hidden="false" customHeight="true" outlineLevel="0" collapsed="false">
      <c r="A19" s="30" t="s">
        <v>46</v>
      </c>
      <c r="B19" s="37" t="n">
        <v>51.3824199151214</v>
      </c>
      <c r="C19" s="37" t="n">
        <v>51.150751390368</v>
      </c>
      <c r="D19" s="38" t="n">
        <v>51.01988189484</v>
      </c>
      <c r="E19" s="38" t="n">
        <v>50.6265664160401</v>
      </c>
      <c r="F19" s="38" t="n">
        <v>50.8394895903291</v>
      </c>
      <c r="G19" s="38" t="n">
        <v>50.5053559087768</v>
      </c>
      <c r="H19" s="38" t="n">
        <v>49.7563065716887</v>
      </c>
      <c r="I19" s="39" t="n">
        <v>52.0573369380293</v>
      </c>
      <c r="J19" s="39" t="n">
        <v>51.5058813835157</v>
      </c>
      <c r="K19" s="39" t="n">
        <v>51.4940777510198</v>
      </c>
      <c r="L19" s="39" t="n">
        <v>50.9704568876675</v>
      </c>
      <c r="M19" s="39" t="n">
        <v>51.1591383906059</v>
      </c>
      <c r="N19" s="39" t="n">
        <v>50.9248891476687</v>
      </c>
      <c r="O19" s="40" t="n">
        <v>51.199470246516</v>
      </c>
      <c r="P19" s="48" t="s">
        <v>47</v>
      </c>
    </row>
    <row r="20" customFormat="false" ht="11.25" hidden="false" customHeight="true" outlineLevel="0" collapsed="false">
      <c r="A20" s="49" t="s">
        <v>48</v>
      </c>
      <c r="B20" s="37"/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40"/>
      <c r="P20" s="50" t="s">
        <v>49</v>
      </c>
    </row>
    <row r="21" customFormat="false" ht="11.25" hidden="false" customHeight="true" outlineLevel="0" collapsed="false">
      <c r="A21" s="51" t="s">
        <v>50</v>
      </c>
      <c r="B21" s="37" t="n">
        <v>97.6816718568744</v>
      </c>
      <c r="C21" s="37" t="n">
        <v>97.7635782747604</v>
      </c>
      <c r="D21" s="38" t="n">
        <v>96.7224528739782</v>
      </c>
      <c r="E21" s="38" t="n">
        <v>97.8650329527522</v>
      </c>
      <c r="F21" s="38" t="n">
        <v>99.2075218267294</v>
      </c>
      <c r="G21" s="38" t="n">
        <v>97.5682446440912</v>
      </c>
      <c r="H21" s="38" t="n">
        <v>96.9203577740882</v>
      </c>
      <c r="I21" s="39" t="n">
        <v>97.6998410056854</v>
      </c>
      <c r="J21" s="39" t="n">
        <v>97.9554209669777</v>
      </c>
      <c r="K21" s="39" t="n">
        <v>97.4111662652971</v>
      </c>
      <c r="L21" s="39" t="n">
        <v>96.4359326691859</v>
      </c>
      <c r="M21" s="39" t="n">
        <v>97.7595274115698</v>
      </c>
      <c r="N21" s="39" t="n">
        <v>98.974336005733</v>
      </c>
      <c r="O21" s="40" t="n">
        <v>98.0977033982482</v>
      </c>
      <c r="P21" s="48" t="s">
        <v>51</v>
      </c>
    </row>
    <row r="22" customFormat="false" ht="11.25" hidden="false" customHeight="true" outlineLevel="0" collapsed="false">
      <c r="A22" s="51" t="s">
        <v>52</v>
      </c>
      <c r="B22" s="37" t="n">
        <v>1.53367057748951</v>
      </c>
      <c r="C22" s="37" t="n">
        <v>1.1211690924151</v>
      </c>
      <c r="D22" s="38" t="n">
        <v>2.13517625518966</v>
      </c>
      <c r="E22" s="38" t="n">
        <v>1.53160679476469</v>
      </c>
      <c r="F22" s="38" t="n">
        <v>0.154466084620551</v>
      </c>
      <c r="G22" s="38" t="n">
        <v>1.77954388389772</v>
      </c>
      <c r="H22" s="38" t="n">
        <v>2.3619516897863</v>
      </c>
      <c r="I22" s="39" t="n">
        <v>1.60417220878366</v>
      </c>
      <c r="J22" s="39" t="n">
        <v>1.50485136888944</v>
      </c>
      <c r="K22" s="39" t="n">
        <v>1.68452351698039</v>
      </c>
      <c r="L22" s="39" t="n">
        <v>2.4390243902439</v>
      </c>
      <c r="M22" s="39" t="n">
        <v>1.26792017866148</v>
      </c>
      <c r="N22" s="39" t="n">
        <v>0.438930442961437</v>
      </c>
      <c r="O22" s="40" t="n">
        <v>1.2611744875538</v>
      </c>
      <c r="P22" s="48" t="s">
        <v>53</v>
      </c>
    </row>
    <row r="23" customFormat="false" ht="21" hidden="false" customHeight="true" outlineLevel="0" collapsed="false">
      <c r="A23" s="51" t="s">
        <v>54</v>
      </c>
      <c r="B23" s="37" t="n">
        <v>0.620278886807855</v>
      </c>
      <c r="C23" s="37" t="n">
        <v>0.600520648443971</v>
      </c>
      <c r="D23" s="38" t="n">
        <v>0.848397328450966</v>
      </c>
      <c r="E23" s="38" t="n">
        <v>0.529100529100529</v>
      </c>
      <c r="F23" s="38" t="n">
        <v>0.638012088650101</v>
      </c>
      <c r="G23" s="38" t="n">
        <v>0.617657221838286</v>
      </c>
      <c r="H23" s="38" t="n">
        <v>0.653419741845643</v>
      </c>
      <c r="I23" s="39" t="n">
        <v>0.595146033493977</v>
      </c>
      <c r="J23" s="39" t="n">
        <v>0.383165440949261</v>
      </c>
      <c r="K23" s="39" t="n">
        <v>0.731066004816435</v>
      </c>
      <c r="L23" s="39" t="n">
        <v>0.940398488491927</v>
      </c>
      <c r="M23" s="39" t="n">
        <v>0.812621569051221</v>
      </c>
      <c r="N23" s="39" t="n">
        <v>0.412057150535226</v>
      </c>
      <c r="O23" s="40" t="n">
        <v>0.43644463173103</v>
      </c>
      <c r="P23" s="52" t="s">
        <v>55</v>
      </c>
    </row>
    <row r="24" customFormat="false" ht="11.25" hidden="false" customHeight="true" outlineLevel="0" collapsed="false">
      <c r="A24" s="51" t="s">
        <v>56</v>
      </c>
      <c r="B24" s="53" t="n">
        <v>0.164378678828249</v>
      </c>
      <c r="C24" s="53" t="n">
        <v>0.514731984380547</v>
      </c>
      <c r="D24" s="54" t="n">
        <v>0.293973542381186</v>
      </c>
      <c r="E24" s="54" t="n">
        <v>0.0742597233825304</v>
      </c>
      <c r="F24" s="54" t="s">
        <v>57</v>
      </c>
      <c r="G24" s="38" t="n">
        <v>0.0345542501727713</v>
      </c>
      <c r="H24" s="54" t="n">
        <v>0.0642707942798993</v>
      </c>
      <c r="I24" s="55" t="n">
        <v>0.100840752036921</v>
      </c>
      <c r="J24" s="55" t="n">
        <v>0.156562223183569</v>
      </c>
      <c r="K24" s="55" t="n">
        <v>0.17324421290608</v>
      </c>
      <c r="L24" s="55" t="n">
        <v>0.184644452078324</v>
      </c>
      <c r="M24" s="55" t="n">
        <v>0.159930840717528</v>
      </c>
      <c r="N24" s="55" t="n">
        <v>0.174676400770368</v>
      </c>
      <c r="O24" s="56" t="n">
        <v>0.204677482466966</v>
      </c>
      <c r="P24" s="48" t="s">
        <v>58</v>
      </c>
    </row>
    <row r="25" customFormat="false" ht="11.25" hidden="false" customHeight="true" outlineLevel="0" collapsed="false">
      <c r="A25" s="36" t="s">
        <v>59</v>
      </c>
      <c r="B25" s="57"/>
      <c r="C25" s="57"/>
      <c r="D25" s="58"/>
      <c r="E25" s="58"/>
      <c r="F25" s="58"/>
      <c r="G25" s="58"/>
      <c r="H25" s="58"/>
      <c r="I25" s="59"/>
      <c r="J25" s="59"/>
      <c r="K25" s="59"/>
      <c r="L25" s="59"/>
      <c r="M25" s="59"/>
      <c r="N25" s="59"/>
      <c r="O25" s="60"/>
      <c r="P25" s="50" t="s">
        <v>60</v>
      </c>
    </row>
    <row r="26" customFormat="false" ht="11.25" hidden="false" customHeight="true" outlineLevel="0" collapsed="false">
      <c r="A26" s="61" t="s">
        <v>61</v>
      </c>
      <c r="B26" s="37" t="n">
        <v>14.3848052359303</v>
      </c>
      <c r="C26" s="37" t="n">
        <v>14.8562300319489</v>
      </c>
      <c r="D26" s="38" t="n">
        <v>14.5362180561644</v>
      </c>
      <c r="E26" s="38" t="n">
        <v>13.9793929267613</v>
      </c>
      <c r="F26" s="38" t="n">
        <v>14.6272666218939</v>
      </c>
      <c r="G26" s="38" t="n">
        <v>14.44799585349</v>
      </c>
      <c r="H26" s="38" t="n">
        <v>13.8182207701784</v>
      </c>
      <c r="I26" s="39" t="n">
        <v>14.3119629301972</v>
      </c>
      <c r="J26" s="39" t="n">
        <v>14.6220876336444</v>
      </c>
      <c r="K26" s="39" t="n">
        <v>13.7256106551334</v>
      </c>
      <c r="L26" s="39" t="n">
        <v>14.4409137753349</v>
      </c>
      <c r="M26" s="39" t="n">
        <v>14.6171025142281</v>
      </c>
      <c r="N26" s="39" t="n">
        <v>14.5294934384378</v>
      </c>
      <c r="O26" s="40" t="n">
        <v>14.6795894410499</v>
      </c>
      <c r="P26" s="48" t="s">
        <v>62</v>
      </c>
    </row>
    <row r="27" customFormat="false" ht="11.25" hidden="false" customHeight="true" outlineLevel="0" collapsed="false">
      <c r="A27" s="61" t="s">
        <v>63</v>
      </c>
      <c r="B27" s="37" t="n">
        <v>69.1525029955747</v>
      </c>
      <c r="C27" s="37" t="n">
        <v>69.4888178913738</v>
      </c>
      <c r="D27" s="38" t="n">
        <v>69.6510998220686</v>
      </c>
      <c r="E27" s="38" t="n">
        <v>68.569572078344</v>
      </c>
      <c r="F27" s="38" t="n">
        <v>69.0933512424446</v>
      </c>
      <c r="G27" s="38" t="n">
        <v>68.9357290946787</v>
      </c>
      <c r="H27" s="38" t="n">
        <v>70.6871619088426</v>
      </c>
      <c r="I27" s="39" t="n">
        <v>69.8040719866866</v>
      </c>
      <c r="J27" s="39" t="n">
        <v>68.2467091032693</v>
      </c>
      <c r="K27" s="39" t="n">
        <v>68.3614292033224</v>
      </c>
      <c r="L27" s="39" t="n">
        <v>69.5894881484026</v>
      </c>
      <c r="M27" s="39" t="n">
        <v>68.8206901520063</v>
      </c>
      <c r="N27" s="39" t="n">
        <v>69.5525596811036</v>
      </c>
      <c r="O27" s="40" t="n">
        <v>69.2652680372031</v>
      </c>
      <c r="P27" s="48" t="s">
        <v>64</v>
      </c>
    </row>
    <row r="28" customFormat="false" ht="11.25" hidden="false" customHeight="true" outlineLevel="0" collapsed="false">
      <c r="A28" s="62" t="s">
        <v>65</v>
      </c>
      <c r="B28" s="37" t="n">
        <v>16.1748301712052</v>
      </c>
      <c r="C28" s="37" t="n">
        <v>15.3739202461247</v>
      </c>
      <c r="D28" s="38" t="n">
        <v>15.4516619820006</v>
      </c>
      <c r="E28" s="38" t="n">
        <v>17.2653856864383</v>
      </c>
      <c r="F28" s="38" t="n">
        <v>16.051040967092</v>
      </c>
      <c r="G28" s="38" t="n">
        <v>16.4046302695232</v>
      </c>
      <c r="H28" s="38" t="n">
        <v>15.2428900433828</v>
      </c>
      <c r="I28" s="39" t="n">
        <v>15.5734003130394</v>
      </c>
      <c r="J28" s="39" t="n">
        <v>16.8427991677482</v>
      </c>
      <c r="K28" s="39" t="n">
        <v>17.6205337396176</v>
      </c>
      <c r="L28" s="39" t="n">
        <v>15.6776021985572</v>
      </c>
      <c r="M28" s="39" t="n">
        <v>16.2913334774152</v>
      </c>
      <c r="N28" s="39" t="n">
        <v>15.57755184306</v>
      </c>
      <c r="O28" s="40" t="n">
        <v>15.8384251873702</v>
      </c>
      <c r="P28" s="48" t="s">
        <v>66</v>
      </c>
    </row>
    <row r="29" customFormat="false" ht="11.25" hidden="false" customHeight="true" outlineLevel="0" collapsed="false">
      <c r="A29" s="62" t="s">
        <v>67</v>
      </c>
      <c r="B29" s="37" t="n">
        <v>0.287861597289741</v>
      </c>
      <c r="C29" s="37" t="n">
        <v>0.281031830552597</v>
      </c>
      <c r="D29" s="38" t="n">
        <v>0.361020139766368</v>
      </c>
      <c r="E29" s="38" t="n">
        <v>0.185649308456326</v>
      </c>
      <c r="F29" s="38" t="n">
        <v>0.22834116856951</v>
      </c>
      <c r="G29" s="38" t="n">
        <v>0.211644782308224</v>
      </c>
      <c r="H29" s="38" t="n">
        <v>0.251727277596272</v>
      </c>
      <c r="I29" s="39" t="n">
        <v>0.310564770076899</v>
      </c>
      <c r="J29" s="39" t="n">
        <v>0.288404095338154</v>
      </c>
      <c r="K29" s="39" t="n">
        <v>0.292426401926574</v>
      </c>
      <c r="L29" s="39" t="n">
        <v>0.291995877705256</v>
      </c>
      <c r="M29" s="39" t="n">
        <v>0.270873856350407</v>
      </c>
      <c r="N29" s="39" t="n">
        <v>0.340395037398665</v>
      </c>
      <c r="O29" s="40" t="n">
        <v>0.216717334376787</v>
      </c>
      <c r="P29" s="48" t="s">
        <v>68</v>
      </c>
    </row>
    <row r="30" customFormat="false" ht="11.25" hidden="false" customHeight="true" outlineLevel="0" collapsed="false">
      <c r="A30" s="36" t="s">
        <v>69</v>
      </c>
      <c r="B30" s="37" t="n">
        <v>41.2161</v>
      </c>
      <c r="C30" s="37" t="n">
        <v>40.5186</v>
      </c>
      <c r="D30" s="38" t="n">
        <v>41.431287</v>
      </c>
      <c r="E30" s="38" t="n">
        <v>42.222217</v>
      </c>
      <c r="F30" s="38" t="n">
        <v>40.897819</v>
      </c>
      <c r="G30" s="38" t="n">
        <v>41.342575</v>
      </c>
      <c r="H30" s="38" t="n">
        <v>40.981207</v>
      </c>
      <c r="I30" s="39" t="n">
        <v>40.723317</v>
      </c>
      <c r="J30" s="39" t="n">
        <v>41.36601</v>
      </c>
      <c r="K30" s="39" t="n">
        <v>42.058016</v>
      </c>
      <c r="L30" s="39" t="n">
        <v>41.221964</v>
      </c>
      <c r="M30" s="39" t="n">
        <v>41.577438</v>
      </c>
      <c r="N30" s="39" t="n">
        <v>40.854456</v>
      </c>
      <c r="O30" s="40" t="n">
        <v>40.915613</v>
      </c>
      <c r="P30" s="50" t="s">
        <v>70</v>
      </c>
    </row>
    <row r="31" customFormat="false" ht="21" hidden="false" customHeight="true" outlineLevel="0" collapsed="false">
      <c r="A31" s="63" t="s">
        <v>71</v>
      </c>
      <c r="B31" s="37"/>
      <c r="C31" s="37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40"/>
      <c r="P31" s="64" t="s">
        <v>72</v>
      </c>
    </row>
    <row r="32" customFormat="false" ht="11.25" hidden="false" customHeight="true" outlineLevel="0" collapsed="false">
      <c r="A32" s="65" t="s">
        <v>73</v>
      </c>
      <c r="B32" s="37" t="n">
        <v>39.6221906062252</v>
      </c>
      <c r="C32" s="37" t="n">
        <v>73.1442276374619</v>
      </c>
      <c r="D32" s="38" t="n">
        <v>73.6268560361524</v>
      </c>
      <c r="E32" s="38" t="n">
        <v>72.3920111472364</v>
      </c>
      <c r="F32" s="38" t="n">
        <v>72.4877327418162</v>
      </c>
      <c r="G32" s="38" t="n">
        <v>72.6034505123881</v>
      </c>
      <c r="H32" s="38" t="n">
        <v>72.3782972335406</v>
      </c>
      <c r="I32" s="39" t="n">
        <v>73.5245637517351</v>
      </c>
      <c r="J32" s="39" t="n">
        <v>72.8542420400548</v>
      </c>
      <c r="K32" s="39" t="n">
        <v>72.7441688719306</v>
      </c>
      <c r="L32" s="39" t="n">
        <v>73.4138583218707</v>
      </c>
      <c r="M32" s="39" t="n">
        <v>73.0196270712256</v>
      </c>
      <c r="N32" s="39" t="n">
        <v>72.7121911850424</v>
      </c>
      <c r="O32" s="40" t="n">
        <v>72.8586917238887</v>
      </c>
      <c r="P32" s="48" t="s">
        <v>74</v>
      </c>
    </row>
    <row r="33" customFormat="false" ht="11.25" hidden="false" customHeight="true" outlineLevel="0" collapsed="false">
      <c r="A33" s="61" t="s">
        <v>75</v>
      </c>
      <c r="B33" s="37" t="n">
        <v>43.0067662836104</v>
      </c>
      <c r="C33" s="37" t="n">
        <v>39.8928137861605</v>
      </c>
      <c r="D33" s="38" t="n">
        <v>38.1200774693351</v>
      </c>
      <c r="E33" s="38" t="n">
        <v>39.6934509986066</v>
      </c>
      <c r="F33" s="38" t="n">
        <v>40.1290582778786</v>
      </c>
      <c r="G33" s="38" t="n">
        <v>39.5987374064946</v>
      </c>
      <c r="H33" s="38" t="n">
        <v>38.4730859961398</v>
      </c>
      <c r="I33" s="39" t="n">
        <v>39.9848800317272</v>
      </c>
      <c r="J33" s="39" t="n">
        <v>39.5477081336261</v>
      </c>
      <c r="K33" s="39" t="n">
        <v>39.0584035940673</v>
      </c>
      <c r="L33" s="39" t="n">
        <v>39.1721114167813</v>
      </c>
      <c r="M33" s="39" t="n">
        <v>38.9253421397978</v>
      </c>
      <c r="N33" s="39" t="n">
        <v>39.6314397166301</v>
      </c>
      <c r="O33" s="40" t="n">
        <v>40.2752680399952</v>
      </c>
      <c r="P33" s="48" t="s">
        <v>76</v>
      </c>
    </row>
    <row r="34" customFormat="false" ht="11.25" hidden="false" customHeight="true" outlineLevel="0" collapsed="false">
      <c r="A34" s="61" t="s">
        <v>77</v>
      </c>
      <c r="B34" s="37" t="n">
        <v>9.83636331772537</v>
      </c>
      <c r="C34" s="37" t="n">
        <v>25.7424569922719</v>
      </c>
      <c r="D34" s="38" t="n">
        <v>25.3169786959329</v>
      </c>
      <c r="E34" s="38" t="n">
        <v>25.9916395726893</v>
      </c>
      <c r="F34" s="38" t="n">
        <v>26.0469180614371</v>
      </c>
      <c r="G34" s="38" t="n">
        <v>26.19449128724</v>
      </c>
      <c r="H34" s="38" t="n">
        <v>26.3993137465151</v>
      </c>
      <c r="I34" s="39" t="n">
        <v>25.473428514773</v>
      </c>
      <c r="J34" s="39" t="n">
        <v>25.9511219683148</v>
      </c>
      <c r="K34" s="39" t="n">
        <v>26.074219951997</v>
      </c>
      <c r="L34" s="39" t="n">
        <v>25.4212517193948</v>
      </c>
      <c r="M34" s="39" t="n">
        <v>25.8353402650592</v>
      </c>
      <c r="N34" s="39" t="n">
        <v>26.0682419405461</v>
      </c>
      <c r="O34" s="40" t="n">
        <v>25.9697626791953</v>
      </c>
      <c r="P34" s="48" t="s">
        <v>78</v>
      </c>
    </row>
    <row r="35" customFormat="false" ht="11.25" hidden="false" customHeight="true" outlineLevel="0" collapsed="false">
      <c r="A35" s="61" t="s">
        <v>79</v>
      </c>
      <c r="B35" s="37" t="n">
        <v>7.53467979243903</v>
      </c>
      <c r="C35" s="37" t="n">
        <v>7.47934740769254</v>
      </c>
      <c r="D35" s="38" t="n">
        <v>7.76759199483538</v>
      </c>
      <c r="E35" s="38" t="n">
        <v>9.15931258708779</v>
      </c>
      <c r="F35" s="38" t="n">
        <v>7.66955703434832</v>
      </c>
      <c r="G35" s="38" t="n">
        <v>7.88688545855494</v>
      </c>
      <c r="H35" s="38" t="n">
        <v>7.44156122667811</v>
      </c>
      <c r="I35" s="39" t="n">
        <v>6.99918203450327</v>
      </c>
      <c r="J35" s="39" t="n">
        <v>7.74915736417329</v>
      </c>
      <c r="K35" s="39" t="n">
        <v>7.99926149301496</v>
      </c>
      <c r="L35" s="39" t="n">
        <v>7.39339752407153</v>
      </c>
      <c r="M35" s="39" t="n">
        <v>7.45857548707151</v>
      </c>
      <c r="N35" s="39" t="n">
        <v>7.67161368425772</v>
      </c>
      <c r="O35" s="40" t="n">
        <v>7.544271774485</v>
      </c>
      <c r="P35" s="48" t="s">
        <v>80</v>
      </c>
    </row>
    <row r="36" customFormat="false" ht="11.25" hidden="false" customHeight="true" outlineLevel="0" collapsed="false">
      <c r="A36" s="36" t="s">
        <v>81</v>
      </c>
      <c r="B36" s="37" t="n">
        <v>1.40827812936109</v>
      </c>
      <c r="C36" s="37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40"/>
      <c r="P36" s="64" t="s">
        <v>82</v>
      </c>
    </row>
    <row r="37" customFormat="false" ht="11.25" hidden="false" customHeight="true" outlineLevel="0" collapsed="false">
      <c r="A37" s="36" t="s">
        <v>83</v>
      </c>
      <c r="B37" s="37"/>
      <c r="C37" s="37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40"/>
      <c r="P37" s="64" t="s">
        <v>84</v>
      </c>
    </row>
    <row r="38" customFormat="false" ht="11.25" hidden="false" customHeight="true" outlineLevel="0" collapsed="false">
      <c r="A38" s="65" t="s">
        <v>85</v>
      </c>
      <c r="B38" s="37" t="n">
        <v>58.0960079691038</v>
      </c>
      <c r="C38" s="37" t="n">
        <v>57.0553780617678</v>
      </c>
      <c r="D38" s="38" t="n">
        <v>61.0742927873333</v>
      </c>
      <c r="E38" s="38" t="n">
        <v>52.4737770351806</v>
      </c>
      <c r="F38" s="38" t="n">
        <v>55.3861652115514</v>
      </c>
      <c r="G38" s="38" t="n">
        <v>61.3078783690394</v>
      </c>
      <c r="H38" s="38" t="n">
        <v>56.3172834877618</v>
      </c>
      <c r="I38" s="39" t="n">
        <v>61.4689342431685</v>
      </c>
      <c r="J38" s="39" t="n">
        <v>55.6073996250747</v>
      </c>
      <c r="K38" s="39" t="n">
        <v>55.866958273947</v>
      </c>
      <c r="L38" s="39" t="n">
        <v>60.2456200618344</v>
      </c>
      <c r="M38" s="39" t="n">
        <v>56.3806642172754</v>
      </c>
      <c r="N38" s="39" t="n">
        <v>60.7425986473776</v>
      </c>
      <c r="O38" s="40" t="n">
        <v>54.0980645938055</v>
      </c>
      <c r="P38" s="48" t="s">
        <v>86</v>
      </c>
    </row>
    <row r="39" customFormat="false" ht="11.25" hidden="false" customHeight="true" outlineLevel="0" collapsed="false">
      <c r="A39" s="65" t="s">
        <v>87</v>
      </c>
      <c r="B39" s="37" t="n">
        <v>12.1382435827869</v>
      </c>
      <c r="C39" s="37" t="n">
        <v>14.9479351556029</v>
      </c>
      <c r="D39" s="38" t="n">
        <v>3.83712834265969</v>
      </c>
      <c r="E39" s="38" t="n">
        <v>16.977629258331</v>
      </c>
      <c r="F39" s="38" t="n">
        <v>15.2451309603761</v>
      </c>
      <c r="G39" s="38" t="n">
        <v>8.68175535590878</v>
      </c>
      <c r="H39" s="38" t="n">
        <v>13.845000267795</v>
      </c>
      <c r="I39" s="39" t="n">
        <v>9.78217160250184</v>
      </c>
      <c r="J39" s="39" t="n">
        <v>14.3367735821849</v>
      </c>
      <c r="K39" s="39" t="n">
        <v>15.0157271342213</v>
      </c>
      <c r="L39" s="39" t="n">
        <v>7.44160082445895</v>
      </c>
      <c r="M39" s="39" t="n">
        <v>14.351991931417</v>
      </c>
      <c r="N39" s="39" t="n">
        <v>8.65320016123975</v>
      </c>
      <c r="O39" s="40" t="n">
        <v>16.4554675977485</v>
      </c>
      <c r="P39" s="48" t="s">
        <v>88</v>
      </c>
    </row>
    <row r="40" customFormat="false" ht="11.25" hidden="false" customHeight="true" outlineLevel="0" collapsed="false">
      <c r="A40" s="30" t="s">
        <v>89</v>
      </c>
      <c r="B40" s="37" t="n">
        <v>0.0393044856443151</v>
      </c>
      <c r="C40" s="37" t="n">
        <v>0.0621228257011005</v>
      </c>
      <c r="D40" s="38" t="n">
        <v>0.268186389540731</v>
      </c>
      <c r="E40" s="38" t="n">
        <v>0.0092824654228163</v>
      </c>
      <c r="F40" s="38" t="n">
        <v>0.0201477501678979</v>
      </c>
      <c r="G40" s="38" t="n">
        <v>0.021596406357982</v>
      </c>
      <c r="H40" s="38" t="n">
        <v>0.0589148947565744</v>
      </c>
      <c r="I40" s="39" t="n">
        <v>0.0296954361826517</v>
      </c>
      <c r="J40" s="39" t="n">
        <v>0.0144202047669077</v>
      </c>
      <c r="K40" s="39" t="n">
        <v>0.0135155059713963</v>
      </c>
      <c r="L40" s="39" t="n">
        <v>0.0128821710752319</v>
      </c>
      <c r="M40" s="39" t="n">
        <v>0.024493912542324</v>
      </c>
      <c r="N40" s="38" t="n">
        <v>0.00895776414207014</v>
      </c>
      <c r="O40" s="40" t="n">
        <v>0.0210697408421876</v>
      </c>
      <c r="P40" s="48" t="s">
        <v>90</v>
      </c>
    </row>
    <row r="41" customFormat="false" ht="11.25" hidden="false" customHeight="true" outlineLevel="0" collapsed="false">
      <c r="A41" s="30" t="s">
        <v>91</v>
      </c>
      <c r="B41" s="37" t="n">
        <v>1.16258531221606</v>
      </c>
      <c r="C41" s="37" t="n">
        <v>1.2749970417702</v>
      </c>
      <c r="D41" s="38" t="n">
        <v>2.88816111813095</v>
      </c>
      <c r="E41" s="38" t="n">
        <v>0.584795321637427</v>
      </c>
      <c r="F41" s="38" t="n">
        <v>1.22229684351914</v>
      </c>
      <c r="G41" s="38" t="n">
        <v>0.643572909467865</v>
      </c>
      <c r="H41" s="38" t="n">
        <v>0.803384928498741</v>
      </c>
      <c r="I41" s="39" t="n">
        <v>1.23236060158004</v>
      </c>
      <c r="J41" s="39" t="n">
        <v>0.879632490781369</v>
      </c>
      <c r="K41" s="39" t="n">
        <v>1.16356219590112</v>
      </c>
      <c r="L41" s="39" t="n">
        <v>1.1164548265201</v>
      </c>
      <c r="M41" s="39" t="n">
        <v>1.02442187162308</v>
      </c>
      <c r="N41" s="39" t="n">
        <v>0.886818650064944</v>
      </c>
      <c r="O41" s="40" t="n">
        <v>0.749480781386389</v>
      </c>
      <c r="P41" s="48" t="s">
        <v>92</v>
      </c>
    </row>
    <row r="42" customFormat="false" ht="11.25" hidden="false" customHeight="true" outlineLevel="0" collapsed="false">
      <c r="A42" s="30" t="s">
        <v>93</v>
      </c>
      <c r="B42" s="37" t="n">
        <v>24.6281588792334</v>
      </c>
      <c r="C42" s="37" t="n">
        <v>21.802153591291</v>
      </c>
      <c r="D42" s="38" t="n">
        <v>27.8011294772944</v>
      </c>
      <c r="E42" s="38" t="n">
        <v>26.8077601410935</v>
      </c>
      <c r="F42" s="38" t="n">
        <v>24.1235728676964</v>
      </c>
      <c r="G42" s="38" t="n">
        <v>26.4080856945404</v>
      </c>
      <c r="H42" s="38" t="n">
        <v>24.6799850034813</v>
      </c>
      <c r="I42" s="39" t="n">
        <v>23.7947055511906</v>
      </c>
      <c r="J42" s="39" t="n">
        <v>25.41149084317</v>
      </c>
      <c r="K42" s="39" t="n">
        <v>23.2564997296899</v>
      </c>
      <c r="L42" s="39" t="n">
        <v>27.9628993473033</v>
      </c>
      <c r="M42" s="39" t="n">
        <v>23.9507240112384</v>
      </c>
      <c r="N42" s="39" t="n">
        <v>26.8061091951449</v>
      </c>
      <c r="O42" s="40" t="n">
        <v>24.7900550823225</v>
      </c>
      <c r="P42" s="48" t="s">
        <v>94</v>
      </c>
    </row>
    <row r="43" customFormat="false" ht="21" hidden="false" customHeight="true" outlineLevel="0" collapsed="false">
      <c r="A43" s="66" t="s">
        <v>95</v>
      </c>
      <c r="B43" s="40" t="n">
        <v>48.1591338373431</v>
      </c>
      <c r="C43" s="40" t="n">
        <v>49.9645012424565</v>
      </c>
      <c r="D43" s="67" t="n">
        <v>39.6864282214601</v>
      </c>
      <c r="E43" s="67" t="n">
        <v>50.7193910702683</v>
      </c>
      <c r="F43" s="67" t="n">
        <v>49.9462726662189</v>
      </c>
      <c r="G43" s="67" t="n">
        <v>50.4146510020733</v>
      </c>
      <c r="H43" s="67" t="n">
        <v>46.6605966472069</v>
      </c>
      <c r="I43" s="68" t="n">
        <v>48.1839384809547</v>
      </c>
      <c r="J43" s="68" t="n">
        <v>49.9072986836413</v>
      </c>
      <c r="K43" s="68" t="n">
        <v>50.5283334152455</v>
      </c>
      <c r="L43" s="68" t="n">
        <v>46.0108210237032</v>
      </c>
      <c r="M43" s="68" t="n">
        <v>44.89734169008</v>
      </c>
      <c r="N43" s="68" t="n">
        <v>49.4916468849375</v>
      </c>
      <c r="O43" s="40" t="n">
        <v>50.2423020196852</v>
      </c>
      <c r="P43" s="64" t="s">
        <v>96</v>
      </c>
    </row>
    <row r="44" customFormat="false" ht="21" hidden="false" customHeight="true" outlineLevel="0" collapsed="false">
      <c r="A44" s="69" t="s">
        <v>97</v>
      </c>
      <c r="B44" s="40"/>
      <c r="C44" s="40"/>
      <c r="D44" s="67"/>
      <c r="E44" s="67"/>
      <c r="F44" s="67"/>
      <c r="G44" s="67"/>
      <c r="H44" s="67"/>
      <c r="I44" s="68"/>
      <c r="J44" s="68"/>
      <c r="K44" s="68"/>
      <c r="L44" s="68"/>
      <c r="M44" s="68"/>
      <c r="N44" s="68"/>
      <c r="O44" s="40"/>
      <c r="P44" s="50" t="s">
        <v>98</v>
      </c>
    </row>
    <row r="45" customFormat="false" ht="21.75" hidden="false" customHeight="true" outlineLevel="0" collapsed="false">
      <c r="A45" s="70" t="s">
        <v>99</v>
      </c>
      <c r="B45" s="40" t="n">
        <v>7.4038830285777</v>
      </c>
      <c r="C45" s="40" t="n">
        <v>7.8777659448586</v>
      </c>
      <c r="D45" s="67" t="n">
        <v>7.22040279532737</v>
      </c>
      <c r="E45" s="67" t="n">
        <v>7.03610879049476</v>
      </c>
      <c r="F45" s="67" t="n">
        <v>8.01208865010074</v>
      </c>
      <c r="G45" s="67" t="n">
        <v>6.04699378023497</v>
      </c>
      <c r="H45" s="67" t="n">
        <v>6.42707942798993</v>
      </c>
      <c r="I45" s="68" t="n">
        <v>7.83526456777674</v>
      </c>
      <c r="J45" s="68" t="n">
        <v>7.43258554271471</v>
      </c>
      <c r="K45" s="68" t="n">
        <v>7.97660588784587</v>
      </c>
      <c r="L45" s="68" t="n">
        <v>6.5999656475438</v>
      </c>
      <c r="M45" s="68" t="n">
        <v>6.9317772494777</v>
      </c>
      <c r="N45" s="68" t="n">
        <v>6.99601379495678</v>
      </c>
      <c r="O45" s="40" t="n">
        <v>6.71522740270295</v>
      </c>
      <c r="P45" s="52" t="s">
        <v>100</v>
      </c>
    </row>
    <row r="46" customFormat="false" ht="21.75" hidden="false" customHeight="true" outlineLevel="0" collapsed="false">
      <c r="A46" s="70" t="s">
        <v>101</v>
      </c>
      <c r="B46" s="40" t="n">
        <v>16.5580091243693</v>
      </c>
      <c r="C46" s="40" t="n">
        <v>23.1303987693764</v>
      </c>
      <c r="D46" s="67" t="n">
        <v>11.4133938471853</v>
      </c>
      <c r="E46" s="67" t="n">
        <v>28.2743896778984</v>
      </c>
      <c r="F46" s="67" t="n">
        <v>19.8589657488247</v>
      </c>
      <c r="G46" s="67" t="n">
        <v>19.220801658604</v>
      </c>
      <c r="H46" s="67" t="n">
        <v>13.7378822773285</v>
      </c>
      <c r="I46" s="68" t="n">
        <v>15.5263825390835</v>
      </c>
      <c r="J46" s="68" t="n">
        <v>16.8850297674227</v>
      </c>
      <c r="K46" s="68" t="n">
        <v>17.5074949624023</v>
      </c>
      <c r="L46" s="68" t="n">
        <v>12.5944692545517</v>
      </c>
      <c r="M46" s="68" t="n">
        <v>14.3591960233413</v>
      </c>
      <c r="N46" s="68" t="n">
        <v>13.3918573923949</v>
      </c>
      <c r="O46" s="40" t="n">
        <v>21.5633747704903</v>
      </c>
      <c r="P46" s="52" t="s">
        <v>102</v>
      </c>
    </row>
    <row r="47" customFormat="false" ht="11.25" hidden="false" customHeight="true" outlineLevel="0" collapsed="false">
      <c r="A47" s="71" t="s">
        <v>103</v>
      </c>
      <c r="B47" s="40" t="n">
        <v>32.1517057669387</v>
      </c>
      <c r="C47" s="40" t="n">
        <v>27.7215714116673</v>
      </c>
      <c r="D47" s="67" t="n">
        <v>35.3825524123881</v>
      </c>
      <c r="E47" s="67" t="n">
        <v>18.1657848324515</v>
      </c>
      <c r="F47" s="67" t="n">
        <v>25.9167226326394</v>
      </c>
      <c r="G47" s="67" t="n">
        <v>28.5763648928818</v>
      </c>
      <c r="H47" s="67" t="n">
        <v>35.4346312463178</v>
      </c>
      <c r="I47" s="68" t="n">
        <v>34.8092377552725</v>
      </c>
      <c r="J47" s="68" t="n">
        <v>29.7499124487568</v>
      </c>
      <c r="K47" s="68" t="n">
        <v>30.2231287167641</v>
      </c>
      <c r="L47" s="68" t="n">
        <v>34.5628649948471</v>
      </c>
      <c r="M47" s="68" t="n">
        <v>36.2437864707154</v>
      </c>
      <c r="N47" s="68" t="n">
        <v>31.4865409593765</v>
      </c>
      <c r="O47" s="40" t="n">
        <v>29.8859224031544</v>
      </c>
      <c r="P47" s="50" t="s">
        <v>104</v>
      </c>
    </row>
    <row r="48" customFormat="false" ht="11.25" hidden="false" customHeight="true" outlineLevel="0" collapsed="false">
      <c r="A48" s="72" t="s">
        <v>93</v>
      </c>
      <c r="B48" s="40" t="n">
        <v>43.8778091966131</v>
      </c>
      <c r="C48" s="40" t="n">
        <v>41.2643474145072</v>
      </c>
      <c r="D48" s="67" t="n">
        <v>45.975914799247</v>
      </c>
      <c r="E48" s="67" t="n">
        <v>46.5144342337325</v>
      </c>
      <c r="F48" s="67" t="n">
        <v>46.2122229684352</v>
      </c>
      <c r="G48" s="67" t="n">
        <v>46.1558396682792</v>
      </c>
      <c r="H48" s="67" t="n">
        <v>44.4004070483638</v>
      </c>
      <c r="I48" s="68" t="n">
        <v>41.8198353140602</v>
      </c>
      <c r="J48" s="68" t="n">
        <v>45.9273221679748</v>
      </c>
      <c r="K48" s="68" t="n">
        <v>44.2780262446552</v>
      </c>
      <c r="L48" s="68" t="n">
        <v>46.2384060460323</v>
      </c>
      <c r="M48" s="68" t="n">
        <v>42.4522728910021</v>
      </c>
      <c r="N48" s="68" t="n">
        <v>48.1121512070587</v>
      </c>
      <c r="O48" s="40" t="n">
        <v>41.8264455347199</v>
      </c>
      <c r="P48" s="50" t="s">
        <v>105</v>
      </c>
    </row>
    <row r="49" customFormat="false" ht="21.75" hidden="false" customHeight="true" outlineLevel="0" collapsed="false">
      <c r="A49" s="73" t="s">
        <v>106</v>
      </c>
      <c r="B49" s="40"/>
      <c r="C49" s="40"/>
      <c r="D49" s="67"/>
      <c r="E49" s="67"/>
      <c r="F49" s="67"/>
      <c r="G49" s="67"/>
      <c r="H49" s="67"/>
      <c r="I49" s="68"/>
      <c r="J49" s="68"/>
      <c r="K49" s="68"/>
      <c r="L49" s="68"/>
      <c r="M49" s="68"/>
      <c r="N49" s="68"/>
      <c r="O49" s="40"/>
      <c r="P49" s="64" t="s">
        <v>107</v>
      </c>
    </row>
    <row r="50" customFormat="false" ht="21" hidden="false" customHeight="true" outlineLevel="0" collapsed="false">
      <c r="A50" s="71" t="s">
        <v>108</v>
      </c>
      <c r="B50" s="40" t="n">
        <v>18.4400840846869</v>
      </c>
      <c r="C50" s="40" t="n">
        <v>15.8797775411194</v>
      </c>
      <c r="D50" s="67" t="n">
        <v>18.7601536914309</v>
      </c>
      <c r="E50" s="67" t="n">
        <v>18.8341223428943</v>
      </c>
      <c r="F50" s="67" t="n">
        <v>16.0308932169241</v>
      </c>
      <c r="G50" s="67" t="n">
        <v>16.8797512093988</v>
      </c>
      <c r="H50" s="67" t="n">
        <v>18.6278185421242</v>
      </c>
      <c r="I50" s="68" t="n">
        <v>13.2064265873139</v>
      </c>
      <c r="J50" s="68" t="n">
        <v>14.491275776116</v>
      </c>
      <c r="K50" s="68" t="n">
        <v>15.9237233990269</v>
      </c>
      <c r="L50" s="68" t="n">
        <v>18.4945036070079</v>
      </c>
      <c r="M50" s="68" t="n">
        <v>17.4857719184497</v>
      </c>
      <c r="N50" s="68" t="n">
        <v>18.4933040713038</v>
      </c>
      <c r="O50" s="40" t="n">
        <v>17.5179845287903</v>
      </c>
      <c r="P50" s="74" t="s">
        <v>109</v>
      </c>
    </row>
    <row r="51" customFormat="false" ht="11.25" hidden="false" customHeight="true" outlineLevel="0" collapsed="false">
      <c r="A51" s="71" t="s">
        <v>110</v>
      </c>
      <c r="B51" s="40" t="n">
        <v>35.4410264130744</v>
      </c>
      <c r="C51" s="40" t="n">
        <v>30.3425630102946</v>
      </c>
      <c r="D51" s="67" t="n">
        <v>32.8554114340236</v>
      </c>
      <c r="E51" s="67" t="n">
        <v>36.9163649865404</v>
      </c>
      <c r="F51" s="67" t="n">
        <v>31.4640698455339</v>
      </c>
      <c r="G51" s="67" t="n">
        <v>33.5737733241189</v>
      </c>
      <c r="H51" s="67" t="n">
        <v>33.0780354560548</v>
      </c>
      <c r="I51" s="68" t="n">
        <v>26.0200073001281</v>
      </c>
      <c r="J51" s="68" t="n">
        <v>32.0478750798261</v>
      </c>
      <c r="K51" s="68" t="n">
        <v>30.456578365361</v>
      </c>
      <c r="L51" s="68" t="n">
        <v>31.3423222260392</v>
      </c>
      <c r="M51" s="68" t="n">
        <v>30.8983502629494</v>
      </c>
      <c r="N51" s="68" t="n">
        <v>32.4987683074305</v>
      </c>
      <c r="O51" s="40" t="n">
        <v>33.4497185684616</v>
      </c>
      <c r="P51" s="75" t="s">
        <v>111</v>
      </c>
    </row>
    <row r="52" customFormat="false" ht="21.75" hidden="false" customHeight="true" outlineLevel="0" collapsed="false">
      <c r="A52" s="70" t="s">
        <v>112</v>
      </c>
      <c r="B52" s="40" t="n">
        <v>30.6656332651214</v>
      </c>
      <c r="C52" s="40" t="n">
        <v>27.2068394272867</v>
      </c>
      <c r="D52" s="67" t="n">
        <v>22.1589004358029</v>
      </c>
      <c r="E52" s="67" t="n">
        <v>21.7952288127727</v>
      </c>
      <c r="F52" s="67" t="n">
        <v>26.178643384822</v>
      </c>
      <c r="G52" s="67" t="n">
        <v>24.7624395300622</v>
      </c>
      <c r="H52" s="67" t="n">
        <v>24.1390391516255</v>
      </c>
      <c r="I52" s="68" t="n">
        <v>28.5261783829598</v>
      </c>
      <c r="J52" s="68" t="n">
        <v>26.3282038604948</v>
      </c>
      <c r="K52" s="68" t="n">
        <v>27.1870546026441</v>
      </c>
      <c r="L52" s="68" t="n">
        <v>24.3515973892133</v>
      </c>
      <c r="M52" s="68" t="n">
        <v>25.2805993804481</v>
      </c>
      <c r="N52" s="68" t="n">
        <v>24.7503023245398</v>
      </c>
      <c r="O52" s="40" t="n">
        <v>24.6004274147428</v>
      </c>
      <c r="P52" s="74" t="s">
        <v>113</v>
      </c>
    </row>
    <row r="53" customFormat="false" ht="11.25" hidden="false" customHeight="true" outlineLevel="0" collapsed="false">
      <c r="A53" s="72" t="s">
        <v>114</v>
      </c>
      <c r="B53" s="40" t="n">
        <v>11.4268933458977</v>
      </c>
      <c r="C53" s="40" t="n">
        <v>8.95456159034434</v>
      </c>
      <c r="D53" s="67" t="n">
        <v>6.76912762061941</v>
      </c>
      <c r="E53" s="67" t="n">
        <v>5.56019678826696</v>
      </c>
      <c r="F53" s="67" t="n">
        <v>8.47548690396239</v>
      </c>
      <c r="G53" s="67" t="n">
        <v>7.30390463026952</v>
      </c>
      <c r="H53" s="67" t="n">
        <v>6.91982218413583</v>
      </c>
      <c r="I53" s="68" t="n">
        <v>14.6268582847174</v>
      </c>
      <c r="J53" s="68" t="n">
        <v>8.92198669221103</v>
      </c>
      <c r="K53" s="68" t="n">
        <v>9.02344325944857</v>
      </c>
      <c r="L53" s="68" t="n">
        <v>7.4888354517348</v>
      </c>
      <c r="M53" s="68" t="n">
        <v>8.32648944600533</v>
      </c>
      <c r="N53" s="68" t="n">
        <v>6.4495901822905</v>
      </c>
      <c r="O53" s="40" t="n">
        <v>7.13963218252416</v>
      </c>
      <c r="P53" s="50" t="s">
        <v>115</v>
      </c>
    </row>
    <row r="54" customFormat="false" ht="12" hidden="false" customHeight="true" outlineLevel="0" collapsed="false">
      <c r="A54" s="19"/>
      <c r="B54" s="76" t="s">
        <v>116</v>
      </c>
      <c r="C54" s="76"/>
      <c r="D54" s="76"/>
      <c r="E54" s="76"/>
      <c r="F54" s="76"/>
      <c r="G54" s="76"/>
      <c r="H54" s="76"/>
      <c r="I54" s="77" t="s">
        <v>117</v>
      </c>
      <c r="J54" s="77"/>
      <c r="K54" s="77"/>
      <c r="L54" s="77"/>
      <c r="M54" s="77"/>
      <c r="N54" s="77"/>
      <c r="O54" s="77"/>
      <c r="P54" s="78"/>
      <c r="Q54" s="79"/>
    </row>
    <row r="55" s="29" customFormat="true" ht="12" hidden="false" customHeight="true" outlineLevel="0" collapsed="false">
      <c r="A55" s="80" t="s">
        <v>118</v>
      </c>
      <c r="B55" s="81" t="n">
        <v>303992</v>
      </c>
      <c r="C55" s="81" t="n">
        <v>16517</v>
      </c>
      <c r="D55" s="82" t="n">
        <v>18089</v>
      </c>
      <c r="E55" s="82" t="n">
        <v>4983</v>
      </c>
      <c r="F55" s="82" t="n">
        <v>7272</v>
      </c>
      <c r="G55" s="82" t="n">
        <v>11277</v>
      </c>
      <c r="H55" s="83" t="n">
        <v>9159</v>
      </c>
      <c r="I55" s="84" t="n">
        <v>81976</v>
      </c>
      <c r="J55" s="85" t="n">
        <v>45809</v>
      </c>
      <c r="K55" s="85" t="n">
        <v>38788</v>
      </c>
      <c r="L55" s="86" t="n">
        <v>11260</v>
      </c>
      <c r="M55" s="86" t="n">
        <v>32241</v>
      </c>
      <c r="N55" s="86" t="n">
        <v>10733</v>
      </c>
      <c r="O55" s="86" t="n">
        <v>15879</v>
      </c>
      <c r="P55" s="87" t="s">
        <v>119</v>
      </c>
      <c r="Q55" s="88"/>
    </row>
    <row r="56" customFormat="false" ht="11.25" hidden="false" customHeight="true" outlineLevel="0" collapsed="false">
      <c r="A56" s="89" t="s">
        <v>120</v>
      </c>
      <c r="B56" s="81" t="n">
        <v>268013</v>
      </c>
      <c r="C56" s="90" t="n">
        <v>14612</v>
      </c>
      <c r="D56" s="91" t="n">
        <v>14777</v>
      </c>
      <c r="E56" s="91" t="n">
        <v>4313</v>
      </c>
      <c r="F56" s="91" t="n">
        <v>6234</v>
      </c>
      <c r="G56" s="91" t="n">
        <v>10055</v>
      </c>
      <c r="H56" s="91" t="n">
        <v>8331</v>
      </c>
      <c r="I56" s="92" t="n">
        <v>73946</v>
      </c>
      <c r="J56" s="90" t="n">
        <v>40382</v>
      </c>
      <c r="K56" s="90" t="n">
        <v>34011</v>
      </c>
      <c r="L56" s="90" t="n">
        <v>9812</v>
      </c>
      <c r="M56" s="90" t="n">
        <v>28123</v>
      </c>
      <c r="N56" s="90" t="n">
        <v>9407</v>
      </c>
      <c r="O56" s="90" t="n">
        <v>14010</v>
      </c>
      <c r="P56" s="93" t="s">
        <v>121</v>
      </c>
      <c r="Q56" s="79"/>
    </row>
    <row r="57" customFormat="false" ht="11.25" hidden="false" customHeight="true" outlineLevel="0" collapsed="false">
      <c r="A57" s="94" t="s">
        <v>122</v>
      </c>
      <c r="B57" s="95"/>
      <c r="C57" s="95"/>
      <c r="D57" s="96"/>
      <c r="E57" s="96"/>
      <c r="F57" s="96"/>
      <c r="G57" s="96"/>
      <c r="H57" s="96"/>
      <c r="I57" s="97"/>
      <c r="J57" s="95"/>
      <c r="K57" s="95"/>
      <c r="L57" s="95"/>
      <c r="M57" s="95"/>
      <c r="N57" s="95"/>
      <c r="O57" s="95"/>
      <c r="P57" s="98" t="s">
        <v>123</v>
      </c>
      <c r="Q57" s="79"/>
    </row>
    <row r="58" customFormat="false" ht="21.75" hidden="false" customHeight="true" outlineLevel="0" collapsed="false">
      <c r="A58" s="99" t="s">
        <v>124</v>
      </c>
      <c r="B58" s="100" t="n">
        <v>92.70147343599</v>
      </c>
      <c r="C58" s="100" t="n">
        <v>93.5190254585272</v>
      </c>
      <c r="D58" s="101" t="n">
        <v>92.4815591798065</v>
      </c>
      <c r="E58" s="101" t="n">
        <v>93.2297704613958</v>
      </c>
      <c r="F58" s="101" t="n">
        <v>93.7279435354508</v>
      </c>
      <c r="G58" s="101" t="n">
        <v>93.4162108403779</v>
      </c>
      <c r="H58" s="101" t="n">
        <v>93.9863161685272</v>
      </c>
      <c r="I58" s="102" t="n">
        <v>91.6628350417873</v>
      </c>
      <c r="J58" s="100" t="n">
        <v>92.5833292060819</v>
      </c>
      <c r="K58" s="100" t="n">
        <v>93.1110523066067</v>
      </c>
      <c r="L58" s="100" t="n">
        <v>92.4378312270689</v>
      </c>
      <c r="M58" s="100" t="n">
        <v>93.2297407815667</v>
      </c>
      <c r="N58" s="100" t="n">
        <v>93.4304241522271</v>
      </c>
      <c r="O58" s="100" t="n">
        <v>93.6473947180585</v>
      </c>
      <c r="P58" s="103" t="s">
        <v>125</v>
      </c>
      <c r="Q58" s="79"/>
    </row>
    <row r="59" customFormat="false" ht="11.25" hidden="false" customHeight="true" outlineLevel="0" collapsed="false">
      <c r="A59" s="94" t="s">
        <v>126</v>
      </c>
      <c r="B59" s="100" t="n">
        <v>3.8042930753359</v>
      </c>
      <c r="C59" s="100" t="n">
        <v>3.19600328497126</v>
      </c>
      <c r="D59" s="101" t="n">
        <v>4.14833863436421</v>
      </c>
      <c r="E59" s="101" t="n">
        <v>3.38511476930211</v>
      </c>
      <c r="F59" s="101" t="n">
        <v>2.72698107154315</v>
      </c>
      <c r="G59" s="101" t="n">
        <v>3.460964694182</v>
      </c>
      <c r="H59" s="101" t="n">
        <v>2.44868563197695</v>
      </c>
      <c r="I59" s="102" t="n">
        <v>4.52492359289211</v>
      </c>
      <c r="J59" s="100" t="n">
        <v>3.89282353523847</v>
      </c>
      <c r="K59" s="100" t="n">
        <v>3.56943341859986</v>
      </c>
      <c r="L59" s="100" t="n">
        <v>4.12759885854056</v>
      </c>
      <c r="M59" s="100" t="n">
        <v>3.6304803897166</v>
      </c>
      <c r="N59" s="100" t="n">
        <v>2.94461571170405</v>
      </c>
      <c r="O59" s="100" t="n">
        <v>2.94789436117059</v>
      </c>
      <c r="P59" s="104" t="s">
        <v>127</v>
      </c>
      <c r="Q59" s="79"/>
    </row>
    <row r="60" customFormat="false" ht="11.25" hidden="false" customHeight="true" outlineLevel="0" collapsed="false">
      <c r="A60" s="94" t="s">
        <v>128</v>
      </c>
      <c r="B60" s="100" t="n">
        <v>2.09243581468063</v>
      </c>
      <c r="C60" s="100" t="n">
        <v>1.92307692307692</v>
      </c>
      <c r="D60" s="101" t="n">
        <v>1.94897475806997</v>
      </c>
      <c r="E60" s="101" t="n">
        <v>2.04034314862045</v>
      </c>
      <c r="F60" s="101" t="n">
        <v>2.08533846647417</v>
      </c>
      <c r="G60" s="101" t="n">
        <v>1.94927896568871</v>
      </c>
      <c r="H60" s="101" t="n">
        <v>2.1365982475093</v>
      </c>
      <c r="I60" s="102" t="n">
        <v>2.20295891596571</v>
      </c>
      <c r="J60" s="100" t="n">
        <v>2.19652320340746</v>
      </c>
      <c r="K60" s="100" t="n">
        <v>1.89350504248625</v>
      </c>
      <c r="L60" s="100" t="n">
        <v>2.23196086424786</v>
      </c>
      <c r="M60" s="100" t="n">
        <v>1.90235750097785</v>
      </c>
      <c r="N60" s="100" t="n">
        <v>2.47687891995323</v>
      </c>
      <c r="O60" s="100" t="n">
        <v>2.14132762312634</v>
      </c>
      <c r="P60" s="104" t="s">
        <v>129</v>
      </c>
      <c r="Q60" s="79"/>
    </row>
    <row r="61" customFormat="false" ht="11.25" hidden="false" customHeight="true" outlineLevel="0" collapsed="false">
      <c r="A61" s="89" t="s">
        <v>130</v>
      </c>
      <c r="B61" s="90" t="n">
        <v>35979</v>
      </c>
      <c r="C61" s="90" t="n">
        <v>1905</v>
      </c>
      <c r="D61" s="90" t="n">
        <v>3321</v>
      </c>
      <c r="E61" s="90" t="n">
        <v>670</v>
      </c>
      <c r="F61" s="90" t="n">
        <v>1038</v>
      </c>
      <c r="G61" s="90" t="n">
        <v>1222</v>
      </c>
      <c r="H61" s="91" t="n">
        <v>828</v>
      </c>
      <c r="I61" s="105" t="n">
        <v>8030</v>
      </c>
      <c r="J61" s="90" t="n">
        <v>5427</v>
      </c>
      <c r="K61" s="90" t="n">
        <v>4777</v>
      </c>
      <c r="L61" s="90" t="n">
        <v>1448</v>
      </c>
      <c r="M61" s="90" t="n">
        <v>4118</v>
      </c>
      <c r="N61" s="90" t="n">
        <v>1326</v>
      </c>
      <c r="O61" s="90" t="n">
        <v>1869</v>
      </c>
      <c r="P61" s="93" t="s">
        <v>131</v>
      </c>
      <c r="Q61" s="79"/>
    </row>
    <row r="62" s="29" customFormat="true" ht="11.25" hidden="false" customHeight="true" outlineLevel="0" collapsed="false">
      <c r="A62" s="94" t="s">
        <v>132</v>
      </c>
      <c r="B62" s="95"/>
      <c r="C62" s="95"/>
      <c r="D62" s="96"/>
      <c r="E62" s="96"/>
      <c r="F62" s="96"/>
      <c r="G62" s="96"/>
      <c r="H62" s="96"/>
      <c r="I62" s="97"/>
      <c r="J62" s="95"/>
      <c r="K62" s="95"/>
      <c r="L62" s="95"/>
      <c r="M62" s="95"/>
      <c r="N62" s="95"/>
      <c r="O62" s="95"/>
      <c r="P62" s="98" t="s">
        <v>133</v>
      </c>
      <c r="Q62" s="88"/>
    </row>
    <row r="63" customFormat="false" ht="11.25" hidden="false" customHeight="true" outlineLevel="0" collapsed="false">
      <c r="A63" s="94" t="s">
        <v>134</v>
      </c>
      <c r="B63" s="100" t="n">
        <v>15.6591344951222</v>
      </c>
      <c r="C63" s="100" t="n">
        <v>15.6955380577428</v>
      </c>
      <c r="D63" s="101" t="n">
        <v>14.3330322192111</v>
      </c>
      <c r="E63" s="101" t="n">
        <v>15.8208955223881</v>
      </c>
      <c r="F63" s="101" t="n">
        <v>14.9325626204239</v>
      </c>
      <c r="G63" s="101" t="n">
        <v>13.8297872340426</v>
      </c>
      <c r="H63" s="101" t="n">
        <v>15.3381642512077</v>
      </c>
      <c r="I63" s="102" t="n">
        <v>15.8281444582814</v>
      </c>
      <c r="J63" s="100" t="n">
        <v>15.5150175050673</v>
      </c>
      <c r="K63" s="100" t="n">
        <v>17.9819970692904</v>
      </c>
      <c r="L63" s="100" t="n">
        <v>16.0220994475138</v>
      </c>
      <c r="M63" s="100" t="n">
        <v>15.8329286061195</v>
      </c>
      <c r="N63" s="100" t="n">
        <v>15.158371040724</v>
      </c>
      <c r="O63" s="100" t="n">
        <v>13.1086142322097</v>
      </c>
      <c r="P63" s="98" t="s">
        <v>135</v>
      </c>
      <c r="Q63" s="79"/>
    </row>
    <row r="64" customFormat="false" ht="11.25" hidden="false" customHeight="true" outlineLevel="0" collapsed="false">
      <c r="A64" s="94" t="s">
        <v>136</v>
      </c>
      <c r="B64" s="100" t="n">
        <v>84.3408655048778</v>
      </c>
      <c r="C64" s="100" t="n">
        <v>84.3044619422572</v>
      </c>
      <c r="D64" s="101" t="n">
        <v>85.6669677807889</v>
      </c>
      <c r="E64" s="101" t="n">
        <v>84.1791044776119</v>
      </c>
      <c r="F64" s="101" t="n">
        <v>85.0674373795761</v>
      </c>
      <c r="G64" s="101" t="n">
        <v>86.1702127659574</v>
      </c>
      <c r="H64" s="101" t="n">
        <v>84.6618357487923</v>
      </c>
      <c r="I64" s="102" t="n">
        <v>84.1718555417186</v>
      </c>
      <c r="J64" s="100" t="n">
        <v>84.4849824949328</v>
      </c>
      <c r="K64" s="100" t="n">
        <v>82.0180029307097</v>
      </c>
      <c r="L64" s="100" t="n">
        <v>83.9779005524862</v>
      </c>
      <c r="M64" s="100" t="n">
        <v>84.1670713938805</v>
      </c>
      <c r="N64" s="100" t="n">
        <v>84.841628959276</v>
      </c>
      <c r="O64" s="100" t="n">
        <v>86.8913857677903</v>
      </c>
      <c r="P64" s="98" t="s">
        <v>137</v>
      </c>
      <c r="Q64" s="79"/>
    </row>
    <row r="65" customFormat="false" ht="11.25" hidden="false" customHeight="true" outlineLevel="0" collapsed="false">
      <c r="A65" s="80" t="s">
        <v>138</v>
      </c>
      <c r="B65" s="81" t="n">
        <v>300693</v>
      </c>
      <c r="C65" s="90" t="n">
        <v>16225</v>
      </c>
      <c r="D65" s="91" t="n">
        <v>18674</v>
      </c>
      <c r="E65" s="91" t="n">
        <v>5420</v>
      </c>
      <c r="F65" s="91" t="n">
        <v>7042</v>
      </c>
      <c r="G65" s="91" t="n">
        <v>11239</v>
      </c>
      <c r="H65" s="91" t="n">
        <v>8796</v>
      </c>
      <c r="I65" s="92" t="n">
        <v>73780</v>
      </c>
      <c r="J65" s="90" t="n">
        <v>47395</v>
      </c>
      <c r="K65" s="90" t="n">
        <v>39263</v>
      </c>
      <c r="L65" s="90" t="n">
        <v>11098</v>
      </c>
      <c r="M65" s="90" t="n">
        <v>34699</v>
      </c>
      <c r="N65" s="90" t="n">
        <v>10598</v>
      </c>
      <c r="O65" s="90" t="n">
        <v>16464</v>
      </c>
      <c r="P65" s="87" t="s">
        <v>139</v>
      </c>
      <c r="Q65" s="79"/>
    </row>
    <row r="66" s="29" customFormat="true" ht="11.25" hidden="false" customHeight="true" outlineLevel="0" collapsed="false">
      <c r="A66" s="106" t="s">
        <v>122</v>
      </c>
      <c r="B66" s="95"/>
      <c r="C66" s="95"/>
      <c r="D66" s="96"/>
      <c r="E66" s="96"/>
      <c r="F66" s="96"/>
      <c r="G66" s="96"/>
      <c r="H66" s="96"/>
      <c r="I66" s="97"/>
      <c r="J66" s="95"/>
      <c r="K66" s="95"/>
      <c r="L66" s="95"/>
      <c r="M66" s="95"/>
      <c r="N66" s="95"/>
      <c r="O66" s="95"/>
      <c r="P66" s="93" t="s">
        <v>123</v>
      </c>
      <c r="Q66" s="88"/>
    </row>
    <row r="67" customFormat="false" ht="11.25" hidden="false" customHeight="true" outlineLevel="0" collapsed="false">
      <c r="A67" s="106" t="s">
        <v>140</v>
      </c>
      <c r="B67" s="100" t="n">
        <v>48.946600020619</v>
      </c>
      <c r="C67" s="100" t="n">
        <v>46.0585516178737</v>
      </c>
      <c r="D67" s="101" t="n">
        <v>49.8125736317875</v>
      </c>
      <c r="E67" s="101" t="n">
        <v>53.2472324723247</v>
      </c>
      <c r="F67" s="101" t="n">
        <v>47.7279182050554</v>
      </c>
      <c r="G67" s="101" t="n">
        <v>49.7019307767595</v>
      </c>
      <c r="H67" s="101" t="n">
        <v>48.9199636198272</v>
      </c>
      <c r="I67" s="102" t="n">
        <v>46.1290322580645</v>
      </c>
      <c r="J67" s="100" t="n">
        <v>50.1529697225446</v>
      </c>
      <c r="K67" s="100" t="n">
        <v>50.9691057738838</v>
      </c>
      <c r="L67" s="100" t="n">
        <v>50.4775635249595</v>
      </c>
      <c r="M67" s="100" t="n">
        <v>51.1023372431482</v>
      </c>
      <c r="N67" s="100" t="n">
        <v>48.6129458388375</v>
      </c>
      <c r="O67" s="100" t="n">
        <v>48.3843537414966</v>
      </c>
      <c r="P67" s="93" t="s">
        <v>141</v>
      </c>
      <c r="Q67" s="79"/>
    </row>
    <row r="68" customFormat="false" ht="21.75" hidden="false" customHeight="true" outlineLevel="0" collapsed="false">
      <c r="A68" s="107" t="s">
        <v>142</v>
      </c>
      <c r="B68" s="100" t="n">
        <v>16.6465464776367</v>
      </c>
      <c r="C68" s="100" t="n">
        <v>16.4375963020031</v>
      </c>
      <c r="D68" s="101" t="n">
        <v>15.8830459462354</v>
      </c>
      <c r="E68" s="101" t="n">
        <v>14.3173431734317</v>
      </c>
      <c r="F68" s="101" t="n">
        <v>16.8276057938086</v>
      </c>
      <c r="G68" s="101" t="n">
        <v>15.4284188984785</v>
      </c>
      <c r="H68" s="101" t="n">
        <v>17.1441564347431</v>
      </c>
      <c r="I68" s="102" t="n">
        <v>18.3586337760911</v>
      </c>
      <c r="J68" s="100" t="n">
        <v>16.6093469775293</v>
      </c>
      <c r="K68" s="100" t="n">
        <v>15.3859868069175</v>
      </c>
      <c r="L68" s="100" t="n">
        <v>16.1830960533429</v>
      </c>
      <c r="M68" s="100" t="n">
        <v>15.9341767774287</v>
      </c>
      <c r="N68" s="100" t="n">
        <v>16.3427061709757</v>
      </c>
      <c r="O68" s="100" t="n">
        <v>16.4237123420797</v>
      </c>
      <c r="P68" s="108" t="s">
        <v>143</v>
      </c>
      <c r="Q68" s="79"/>
    </row>
    <row r="69" customFormat="false" ht="11.25" hidden="false" customHeight="true" outlineLevel="0" collapsed="false">
      <c r="A69" s="106" t="s">
        <v>144</v>
      </c>
      <c r="B69" s="100" t="n">
        <v>30.7725820022415</v>
      </c>
      <c r="C69" s="100" t="n">
        <v>33.5469953775039</v>
      </c>
      <c r="D69" s="101" t="n">
        <v>30.9199957159687</v>
      </c>
      <c r="E69" s="101" t="n">
        <v>28.929889298893</v>
      </c>
      <c r="F69" s="101" t="n">
        <v>32.348764555524</v>
      </c>
      <c r="G69" s="101" t="n">
        <v>31.1593558145743</v>
      </c>
      <c r="H69" s="101" t="n">
        <v>30.9004092769441</v>
      </c>
      <c r="I69" s="102" t="n">
        <v>31.7186229330442</v>
      </c>
      <c r="J69" s="100" t="n">
        <v>29.5432007595738</v>
      </c>
      <c r="K69" s="100" t="n">
        <v>29.7888597407228</v>
      </c>
      <c r="L69" s="100" t="n">
        <v>29.5368534871148</v>
      </c>
      <c r="M69" s="100" t="n">
        <v>29.7299633995216</v>
      </c>
      <c r="N69" s="100" t="n">
        <v>31.7040951122853</v>
      </c>
      <c r="O69" s="100" t="n">
        <v>31.547619047619</v>
      </c>
      <c r="P69" s="108" t="s">
        <v>145</v>
      </c>
      <c r="Q69" s="79"/>
    </row>
    <row r="70" s="29" customFormat="true" ht="22.5" hidden="false" customHeight="true" outlineLevel="0" collapsed="false">
      <c r="A70" s="109" t="s">
        <v>146</v>
      </c>
      <c r="B70" s="100"/>
      <c r="C70" s="100"/>
      <c r="D70" s="101"/>
      <c r="E70" s="101"/>
      <c r="F70" s="101"/>
      <c r="G70" s="101"/>
      <c r="H70" s="101"/>
      <c r="I70" s="102"/>
      <c r="J70" s="100"/>
      <c r="K70" s="100"/>
      <c r="L70" s="100"/>
      <c r="M70" s="100"/>
      <c r="N70" s="100"/>
      <c r="O70" s="100"/>
      <c r="P70" s="87" t="s">
        <v>147</v>
      </c>
      <c r="Q70" s="88"/>
    </row>
    <row r="71" customFormat="false" ht="11.25" hidden="false" customHeight="true" outlineLevel="0" collapsed="false">
      <c r="A71" s="106" t="s">
        <v>148</v>
      </c>
      <c r="B71" s="100" t="n">
        <v>79.9375403431923</v>
      </c>
      <c r="C71" s="100" t="n">
        <v>80.1122365179305</v>
      </c>
      <c r="D71" s="101" t="n">
        <v>75.3062191243148</v>
      </c>
      <c r="E71" s="101" t="n">
        <v>78.761882680269</v>
      </c>
      <c r="F71" s="101" t="n">
        <v>81.5206929740135</v>
      </c>
      <c r="G71" s="101" t="n">
        <v>80.7359522625559</v>
      </c>
      <c r="H71" s="101" t="n">
        <v>83.8794862561517</v>
      </c>
      <c r="I71" s="102" t="n">
        <v>80.3681064560625</v>
      </c>
      <c r="J71" s="100" t="n">
        <v>78.0917240354613</v>
      </c>
      <c r="K71" s="100" t="n">
        <v>81.805886330893</v>
      </c>
      <c r="L71" s="100" t="n">
        <v>79.3518141051773</v>
      </c>
      <c r="M71" s="100" t="n">
        <v>78.8216050919177</v>
      </c>
      <c r="N71" s="100" t="n">
        <v>79.695971085362</v>
      </c>
      <c r="O71" s="100" t="n">
        <v>82.7052105638829</v>
      </c>
      <c r="P71" s="93" t="s">
        <v>149</v>
      </c>
      <c r="Q71" s="79"/>
    </row>
    <row r="72" customFormat="false" ht="11.25" hidden="false" customHeight="true" outlineLevel="0" collapsed="false">
      <c r="A72" s="106" t="s">
        <v>150</v>
      </c>
      <c r="B72" s="100" t="n">
        <v>3.34162895083447</v>
      </c>
      <c r="C72" s="100" t="n">
        <v>3.33287708732549</v>
      </c>
      <c r="D72" s="101" t="n">
        <v>3.80320768762266</v>
      </c>
      <c r="E72" s="101" t="n">
        <v>2.20264317180617</v>
      </c>
      <c r="F72" s="101" t="n">
        <v>3.04780237407764</v>
      </c>
      <c r="G72" s="101" t="n">
        <v>2.90402784684237</v>
      </c>
      <c r="H72" s="101" t="n">
        <v>2.38866882727164</v>
      </c>
      <c r="I72" s="102" t="n">
        <v>3.69729261893814</v>
      </c>
      <c r="J72" s="100" t="n">
        <v>3.42479322470408</v>
      </c>
      <c r="K72" s="100" t="n">
        <v>2.95786657257946</v>
      </c>
      <c r="L72" s="100" t="n">
        <v>2.93518141051773</v>
      </c>
      <c r="M72" s="100" t="n">
        <v>3.64825943178182</v>
      </c>
      <c r="N72" s="100" t="n">
        <v>2.92335494844265</v>
      </c>
      <c r="O72" s="100" t="n">
        <v>2.99072091363312</v>
      </c>
      <c r="P72" s="93" t="s">
        <v>151</v>
      </c>
      <c r="Q72" s="79"/>
    </row>
    <row r="73" customFormat="false" ht="11.25" hidden="false" customHeight="true" outlineLevel="0" collapsed="false">
      <c r="A73" s="106" t="s">
        <v>152</v>
      </c>
      <c r="B73" s="100" t="n">
        <v>11.5867513889252</v>
      </c>
      <c r="C73" s="100" t="n">
        <v>11.2441828633999</v>
      </c>
      <c r="D73" s="101" t="n">
        <v>13.8593760573865</v>
      </c>
      <c r="E73" s="101" t="n">
        <v>12.2188731741247</v>
      </c>
      <c r="F73" s="101" t="n">
        <v>11.0362528071864</v>
      </c>
      <c r="G73" s="101" t="n">
        <v>11.3078070611636</v>
      </c>
      <c r="H73" s="101" t="n">
        <v>7.85019805545553</v>
      </c>
      <c r="I73" s="102" t="n">
        <v>11.6382224866795</v>
      </c>
      <c r="J73" s="100" t="n">
        <v>12.5352879996038</v>
      </c>
      <c r="K73" s="100" t="n">
        <v>10.2760871482756</v>
      </c>
      <c r="L73" s="100" t="n">
        <v>12.1993477374643</v>
      </c>
      <c r="M73" s="100" t="n">
        <v>12.6124524410625</v>
      </c>
      <c r="N73" s="100" t="n">
        <v>10.7260550653768</v>
      </c>
      <c r="O73" s="100" t="n">
        <v>10.2855103497502</v>
      </c>
      <c r="P73" s="93" t="s">
        <v>153</v>
      </c>
      <c r="Q73" s="79"/>
    </row>
    <row r="74" customFormat="false" ht="11.25" hidden="false" customHeight="true" outlineLevel="0" collapsed="false">
      <c r="A74" s="106" t="s">
        <v>154</v>
      </c>
      <c r="B74" s="100" t="n">
        <v>0.0996220332595807</v>
      </c>
      <c r="C74" s="100" t="n">
        <v>0.0410621407062688</v>
      </c>
      <c r="D74" s="101" t="n">
        <v>0.0812072815862489</v>
      </c>
      <c r="E74" s="101" t="n">
        <v>0.67238581034083</v>
      </c>
      <c r="F74" s="101" t="n">
        <v>0.0802053256336221</v>
      </c>
      <c r="G74" s="101" t="n">
        <v>0.218796618597713</v>
      </c>
      <c r="H74" s="101" t="n">
        <v>0.0360100828231905</v>
      </c>
      <c r="I74" s="102" t="n">
        <v>0.0784356151786439</v>
      </c>
      <c r="J74" s="100" t="n">
        <v>0.153533752662077</v>
      </c>
      <c r="K74" s="100" t="n">
        <v>0.108788333186322</v>
      </c>
      <c r="L74" s="100" t="n">
        <v>0.0713412148389727</v>
      </c>
      <c r="M74" s="100" t="n">
        <v>0.0106674252391281</v>
      </c>
      <c r="N74" s="100" t="n">
        <v>0.212607632614011</v>
      </c>
      <c r="O74" s="100" t="n">
        <v>0.0214132762312634</v>
      </c>
      <c r="P74" s="110" t="s">
        <v>155</v>
      </c>
      <c r="Q74" s="79"/>
    </row>
    <row r="75" customFormat="false" ht="11.25" hidden="false" customHeight="true" outlineLevel="0" collapsed="false">
      <c r="A75" s="106" t="s">
        <v>156</v>
      </c>
      <c r="B75" s="100" t="n">
        <v>0.404457992709309</v>
      </c>
      <c r="C75" s="100" t="n">
        <v>0.437996167533534</v>
      </c>
      <c r="D75" s="101" t="n">
        <v>0.527847330310618</v>
      </c>
      <c r="E75" s="101" t="n">
        <v>0.417342916763274</v>
      </c>
      <c r="F75" s="101" t="n">
        <v>0.304780237407764</v>
      </c>
      <c r="G75" s="101" t="n">
        <v>0.367976131277971</v>
      </c>
      <c r="H75" s="101" t="n">
        <v>0.336094106349778</v>
      </c>
      <c r="I75" s="102" t="n">
        <v>0.351607930111162</v>
      </c>
      <c r="J75" s="100" t="n">
        <v>0.559655291961765</v>
      </c>
      <c r="K75" s="100" t="n">
        <v>0.341066125665226</v>
      </c>
      <c r="L75" s="100" t="n">
        <v>0.366897676314717</v>
      </c>
      <c r="M75" s="100" t="n">
        <v>0.448031860043381</v>
      </c>
      <c r="N75" s="100" t="n">
        <v>0.425215265228022</v>
      </c>
      <c r="O75" s="100" t="n">
        <v>0.256959314775161</v>
      </c>
      <c r="P75" s="93" t="s">
        <v>157</v>
      </c>
      <c r="Q75" s="79"/>
    </row>
    <row r="76" s="113" customFormat="true" ht="23.25" hidden="false" customHeight="true" outlineLevel="0" collapsed="false">
      <c r="A76" s="111" t="s">
        <v>158</v>
      </c>
      <c r="B76" s="100"/>
      <c r="C76" s="100"/>
      <c r="D76" s="101"/>
      <c r="E76" s="101"/>
      <c r="F76" s="101"/>
      <c r="G76" s="101"/>
      <c r="H76" s="101"/>
      <c r="I76" s="102"/>
      <c r="J76" s="100"/>
      <c r="K76" s="100"/>
      <c r="L76" s="100"/>
      <c r="M76" s="100"/>
      <c r="N76" s="100"/>
      <c r="O76" s="100"/>
      <c r="P76" s="112" t="s">
        <v>159</v>
      </c>
    </row>
    <row r="77" customFormat="false" ht="12" hidden="false" customHeight="true" outlineLevel="0" collapsed="false">
      <c r="A77" s="114" t="s">
        <v>160</v>
      </c>
      <c r="B77" s="100" t="n">
        <v>3.4468477275356</v>
      </c>
      <c r="C77" s="100" t="n">
        <v>3.695593</v>
      </c>
      <c r="D77" s="101" t="n">
        <v>4.703255</v>
      </c>
      <c r="E77" s="101" t="n">
        <v>7.604915</v>
      </c>
      <c r="F77" s="101" t="n">
        <v>4.010266</v>
      </c>
      <c r="G77" s="101" t="n">
        <v>5.579314</v>
      </c>
      <c r="H77" s="101" t="n">
        <v>3.480975</v>
      </c>
      <c r="I77" s="102" t="n">
        <v>1.975766</v>
      </c>
      <c r="J77" s="100" t="n">
        <v>4.031499</v>
      </c>
      <c r="K77" s="100" t="n">
        <v>2.690306</v>
      </c>
      <c r="L77" s="100" t="n">
        <v>3.94415</v>
      </c>
      <c r="M77" s="100" t="n">
        <v>3.712264</v>
      </c>
      <c r="N77" s="100" t="n">
        <v>6.091209</v>
      </c>
      <c r="O77" s="100" t="n">
        <v>4.039971</v>
      </c>
      <c r="P77" s="110" t="s">
        <v>161</v>
      </c>
      <c r="Q77" s="79"/>
    </row>
    <row r="78" s="29" customFormat="true" ht="12" hidden="false" customHeight="true" outlineLevel="0" collapsed="false">
      <c r="A78" s="114" t="s">
        <v>162</v>
      </c>
      <c r="B78" s="100" t="n">
        <v>27.5344852675057</v>
      </c>
      <c r="C78" s="100" t="n">
        <v>30.30386</v>
      </c>
      <c r="D78" s="101" t="n">
        <v>19.719835</v>
      </c>
      <c r="E78" s="101" t="n">
        <v>32.761419</v>
      </c>
      <c r="F78" s="101" t="n">
        <v>27.141482</v>
      </c>
      <c r="G78" s="101" t="n">
        <v>34.102437</v>
      </c>
      <c r="H78" s="101" t="n">
        <v>47.113192</v>
      </c>
      <c r="I78" s="102" t="n">
        <v>20.811132</v>
      </c>
      <c r="J78" s="100" t="n">
        <v>26.962508</v>
      </c>
      <c r="K78" s="100" t="n">
        <v>28.699538</v>
      </c>
      <c r="L78" s="100" t="n">
        <v>27.517326</v>
      </c>
      <c r="M78" s="100" t="n">
        <v>30.917754</v>
      </c>
      <c r="N78" s="100" t="n">
        <v>33.868396</v>
      </c>
      <c r="O78" s="100" t="n">
        <v>38.372591</v>
      </c>
      <c r="P78" s="110" t="s">
        <v>163</v>
      </c>
      <c r="Q78" s="88"/>
    </row>
    <row r="79" s="29" customFormat="true" ht="11.25" hidden="false" customHeight="true" outlineLevel="0" collapsed="false">
      <c r="A79" s="114" t="s">
        <v>164</v>
      </c>
      <c r="B79" s="100" t="n">
        <v>7.30263084253376</v>
      </c>
      <c r="C79" s="100" t="n">
        <v>8.356146</v>
      </c>
      <c r="D79" s="101" t="n">
        <v>9.135819</v>
      </c>
      <c r="E79" s="101" t="n">
        <v>7.558544</v>
      </c>
      <c r="F79" s="101" t="n">
        <v>8.630093</v>
      </c>
      <c r="G79" s="101" t="n">
        <v>7.240179</v>
      </c>
      <c r="H79" s="101" t="n">
        <v>3.757052</v>
      </c>
      <c r="I79" s="102" t="n">
        <v>6.875287</v>
      </c>
      <c r="J79" s="100" t="n">
        <v>7.597444</v>
      </c>
      <c r="K79" s="100" t="n">
        <v>7.109465</v>
      </c>
      <c r="L79" s="100" t="n">
        <v>6.848757</v>
      </c>
      <c r="M79" s="100" t="n">
        <v>7.837002</v>
      </c>
      <c r="N79" s="100" t="n">
        <v>6.505794</v>
      </c>
      <c r="O79" s="100" t="n">
        <v>7.408994</v>
      </c>
      <c r="P79" s="93" t="s">
        <v>165</v>
      </c>
      <c r="Q79" s="88"/>
    </row>
    <row r="80" s="29" customFormat="true" ht="21.75" hidden="false" customHeight="true" outlineLevel="0" collapsed="false">
      <c r="A80" s="115" t="s">
        <v>166</v>
      </c>
      <c r="B80" s="100" t="n">
        <v>10.0148127143086</v>
      </c>
      <c r="C80" s="100" t="n">
        <v>9.081577</v>
      </c>
      <c r="D80" s="101" t="n">
        <v>8.506463</v>
      </c>
      <c r="E80" s="101" t="n">
        <v>7.303501</v>
      </c>
      <c r="F80" s="101" t="n">
        <v>9.78505</v>
      </c>
      <c r="G80" s="101" t="n">
        <v>9.358528</v>
      </c>
      <c r="H80" s="101" t="n">
        <v>5.989677</v>
      </c>
      <c r="I80" s="102" t="n">
        <v>11.623347</v>
      </c>
      <c r="J80" s="100" t="n">
        <v>10.665643</v>
      </c>
      <c r="K80" s="100" t="n">
        <v>9.990885</v>
      </c>
      <c r="L80" s="100" t="n">
        <v>9.885854</v>
      </c>
      <c r="M80" s="100" t="n">
        <v>9.266437</v>
      </c>
      <c r="N80" s="100" t="n">
        <v>8.057829</v>
      </c>
      <c r="O80" s="100" t="n">
        <v>8.9793</v>
      </c>
      <c r="P80" s="108" t="s">
        <v>167</v>
      </c>
      <c r="Q80" s="88"/>
    </row>
    <row r="81" customFormat="false" ht="11.25" hidden="false" customHeight="true" outlineLevel="0" collapsed="false">
      <c r="A81" s="114" t="s">
        <v>168</v>
      </c>
      <c r="B81" s="100" t="n">
        <v>5.77434676676131</v>
      </c>
      <c r="C81" s="100" t="n">
        <v>5.735012</v>
      </c>
      <c r="D81" s="101" t="n">
        <v>4.987481</v>
      </c>
      <c r="E81" s="101" t="n">
        <v>5.680501</v>
      </c>
      <c r="F81" s="101" t="n">
        <v>6.464549</v>
      </c>
      <c r="G81" s="101" t="n">
        <v>5.141721</v>
      </c>
      <c r="H81" s="101" t="n">
        <v>5.101428</v>
      </c>
      <c r="I81" s="102" t="n">
        <v>6.297839</v>
      </c>
      <c r="J81" s="100" t="n">
        <v>5.534644</v>
      </c>
      <c r="K81" s="100" t="n">
        <v>6.356767</v>
      </c>
      <c r="L81" s="100" t="n">
        <v>5.53404</v>
      </c>
      <c r="M81" s="100" t="n">
        <v>5.379938</v>
      </c>
      <c r="N81" s="100" t="n">
        <v>3.90135</v>
      </c>
      <c r="O81" s="100" t="n">
        <v>5.952891</v>
      </c>
      <c r="P81" s="93" t="s">
        <v>169</v>
      </c>
      <c r="Q81" s="79"/>
    </row>
    <row r="82" customFormat="false" ht="11.25" hidden="false" customHeight="true" outlineLevel="0" collapsed="false">
      <c r="A82" s="114" t="s">
        <v>170</v>
      </c>
      <c r="B82" s="100" t="n">
        <v>2.73680754291769</v>
      </c>
      <c r="C82" s="100" t="n">
        <v>2.87435</v>
      </c>
      <c r="D82" s="101" t="n">
        <v>4.594979</v>
      </c>
      <c r="E82" s="101" t="n">
        <v>1.692557</v>
      </c>
      <c r="F82" s="101" t="n">
        <v>2.726981</v>
      </c>
      <c r="G82" s="101" t="n">
        <v>2.068623</v>
      </c>
      <c r="H82" s="101" t="n">
        <v>2.040571</v>
      </c>
      <c r="I82" s="102" t="n">
        <v>2.860195</v>
      </c>
      <c r="J82" s="100" t="n">
        <v>2.345104</v>
      </c>
      <c r="K82" s="100" t="n">
        <v>2.531534</v>
      </c>
      <c r="L82" s="100" t="n">
        <v>2.507134</v>
      </c>
      <c r="M82" s="100" t="n">
        <v>3.278455</v>
      </c>
      <c r="N82" s="100" t="n">
        <v>2.062294</v>
      </c>
      <c r="O82" s="100" t="n">
        <v>2.35546</v>
      </c>
      <c r="P82" s="93" t="s">
        <v>171</v>
      </c>
      <c r="Q82" s="79"/>
    </row>
    <row r="83" customFormat="false" ht="11.25" hidden="false" customHeight="true" outlineLevel="0" collapsed="false">
      <c r="A83" s="114" t="s">
        <v>172</v>
      </c>
      <c r="B83" s="100" t="n">
        <v>6.46834295351345</v>
      </c>
      <c r="C83" s="100" t="n">
        <v>5.95401</v>
      </c>
      <c r="D83" s="101" t="n">
        <v>7.416932</v>
      </c>
      <c r="E83" s="101" t="n">
        <v>4.799444</v>
      </c>
      <c r="F83" s="101" t="n">
        <v>6.560796</v>
      </c>
      <c r="G83" s="101" t="n">
        <v>5.619095</v>
      </c>
      <c r="H83" s="101" t="n">
        <v>5.569559</v>
      </c>
      <c r="I83" s="102" t="n">
        <v>8.036946</v>
      </c>
      <c r="J83" s="100" t="n">
        <v>5.670843</v>
      </c>
      <c r="K83" s="100" t="n">
        <v>5.624651</v>
      </c>
      <c r="L83" s="100" t="n">
        <v>5.360783</v>
      </c>
      <c r="M83" s="100" t="n">
        <v>6.15866</v>
      </c>
      <c r="N83" s="100" t="n">
        <v>5.070692</v>
      </c>
      <c r="O83" s="100" t="n">
        <v>6.024268</v>
      </c>
      <c r="P83" s="93" t="s">
        <v>173</v>
      </c>
      <c r="Q83" s="79"/>
    </row>
    <row r="84" customFormat="false" ht="11.25" hidden="false" customHeight="true" outlineLevel="0" collapsed="false">
      <c r="A84" s="114" t="s">
        <v>174</v>
      </c>
      <c r="B84" s="100" t="n">
        <v>7.2205452720577</v>
      </c>
      <c r="C84" s="100" t="n">
        <v>7.582809</v>
      </c>
      <c r="D84" s="101" t="n">
        <v>8.432023</v>
      </c>
      <c r="E84" s="101" t="n">
        <v>5.147229</v>
      </c>
      <c r="F84" s="101" t="n">
        <v>5.919153</v>
      </c>
      <c r="G84" s="101" t="n">
        <v>5.758329</v>
      </c>
      <c r="H84" s="101" t="n">
        <v>2.580723</v>
      </c>
      <c r="I84" s="102" t="n">
        <v>8.488627</v>
      </c>
      <c r="J84" s="100" t="n">
        <v>6.495468</v>
      </c>
      <c r="K84" s="100" t="n">
        <v>6.838964</v>
      </c>
      <c r="L84" s="100" t="n">
        <v>10.527925</v>
      </c>
      <c r="M84" s="100" t="n">
        <v>7.182733</v>
      </c>
      <c r="N84" s="100" t="n">
        <v>6.899118</v>
      </c>
      <c r="O84" s="100" t="n">
        <v>4.889365</v>
      </c>
      <c r="P84" s="93" t="s">
        <v>175</v>
      </c>
      <c r="Q84" s="79"/>
    </row>
    <row r="85" customFormat="false" ht="22.5" hidden="false" customHeight="true" outlineLevel="0" collapsed="false">
      <c r="A85" s="116" t="s">
        <v>176</v>
      </c>
      <c r="B85" s="100"/>
      <c r="C85" s="100"/>
      <c r="D85" s="101"/>
      <c r="E85" s="101"/>
      <c r="F85" s="101"/>
      <c r="G85" s="101"/>
      <c r="H85" s="101"/>
      <c r="I85" s="102"/>
      <c r="J85" s="100"/>
      <c r="K85" s="100"/>
      <c r="L85" s="100"/>
      <c r="M85" s="100"/>
      <c r="N85" s="100"/>
      <c r="O85" s="100"/>
      <c r="P85" s="112" t="s">
        <v>177</v>
      </c>
      <c r="Q85" s="79"/>
    </row>
    <row r="86" customFormat="false" ht="11.25" hidden="false" customHeight="true" outlineLevel="0" collapsed="false">
      <c r="A86" s="117" t="s">
        <v>178</v>
      </c>
      <c r="B86" s="100" t="n">
        <v>5.40197676978356</v>
      </c>
      <c r="C86" s="100" t="n">
        <v>5.87872981111415</v>
      </c>
      <c r="D86" s="101" t="n">
        <v>4.87920416864045</v>
      </c>
      <c r="E86" s="101" t="n">
        <v>4.84581497797357</v>
      </c>
      <c r="F86" s="101" t="n">
        <v>5.11709977542509</v>
      </c>
      <c r="G86" s="101" t="n">
        <v>4.59472899055196</v>
      </c>
      <c r="H86" s="101" t="n">
        <v>3.92509902772776</v>
      </c>
      <c r="I86" s="102" t="n">
        <v>6.24239309766587</v>
      </c>
      <c r="J86" s="100" t="n">
        <v>5.53959685008172</v>
      </c>
      <c r="K86" s="100" t="n">
        <v>5.2806444973685</v>
      </c>
      <c r="L86" s="100" t="n">
        <v>4.5556461475744</v>
      </c>
      <c r="M86" s="100" t="n">
        <v>5.17370124097714</v>
      </c>
      <c r="N86" s="100" t="n">
        <v>4.41160837674073</v>
      </c>
      <c r="O86" s="100" t="n">
        <v>4.38972162740899</v>
      </c>
      <c r="P86" s="93" t="s">
        <v>179</v>
      </c>
      <c r="Q86" s="79"/>
    </row>
    <row r="87" customFormat="false" ht="11.25" hidden="false" customHeight="true" outlineLevel="0" collapsed="false">
      <c r="A87" s="117" t="s">
        <v>180</v>
      </c>
      <c r="B87" s="100" t="n">
        <v>14.8944267628809</v>
      </c>
      <c r="C87" s="100" t="n">
        <v>13.495756912127</v>
      </c>
      <c r="D87" s="101" t="n">
        <v>14.190972457197</v>
      </c>
      <c r="E87" s="101" t="n">
        <v>9.43658706236958</v>
      </c>
      <c r="F87" s="101" t="n">
        <v>12.7847289059994</v>
      </c>
      <c r="G87" s="101" t="n">
        <v>11.6857284932869</v>
      </c>
      <c r="H87" s="101" t="n">
        <v>9.6026887528508</v>
      </c>
      <c r="I87" s="102" t="n">
        <v>19.7252048792362</v>
      </c>
      <c r="J87" s="100" t="n">
        <v>13.6942201971175</v>
      </c>
      <c r="K87" s="100" t="n">
        <v>13.6514657022728</v>
      </c>
      <c r="L87" s="100" t="n">
        <v>13.9930697105585</v>
      </c>
      <c r="M87" s="100" t="n">
        <v>13.7254204743448</v>
      </c>
      <c r="N87" s="100" t="n">
        <v>11.6190071223557</v>
      </c>
      <c r="O87" s="100" t="n">
        <v>11.3204853675946</v>
      </c>
      <c r="P87" s="93" t="s">
        <v>181</v>
      </c>
      <c r="Q87" s="79"/>
    </row>
    <row r="88" customFormat="false" ht="11.25" hidden="false" customHeight="true" outlineLevel="0" collapsed="false">
      <c r="A88" s="117" t="s">
        <v>182</v>
      </c>
      <c r="B88" s="100" t="n">
        <v>17.4301246581323</v>
      </c>
      <c r="C88" s="100" t="n">
        <v>16.8081029290994</v>
      </c>
      <c r="D88" s="101" t="n">
        <v>14.1097651756107</v>
      </c>
      <c r="E88" s="101" t="n">
        <v>13.4940876420125</v>
      </c>
      <c r="F88" s="101" t="n">
        <v>16.7308309271736</v>
      </c>
      <c r="G88" s="101" t="n">
        <v>16.17105917454</v>
      </c>
      <c r="H88" s="101" t="n">
        <v>14.0559356619854</v>
      </c>
      <c r="I88" s="102" t="n">
        <v>18.7366456603467</v>
      </c>
      <c r="J88" s="100" t="n">
        <v>16.7351790401664</v>
      </c>
      <c r="K88" s="100" t="n">
        <v>19.5230954691129</v>
      </c>
      <c r="L88" s="100" t="n">
        <v>17.6926212800652</v>
      </c>
      <c r="M88" s="100" t="n">
        <v>17.3736799061267</v>
      </c>
      <c r="N88" s="100" t="n">
        <v>16.3176358031253</v>
      </c>
      <c r="O88" s="100" t="n">
        <v>16.716630977873</v>
      </c>
      <c r="P88" s="93" t="s">
        <v>183</v>
      </c>
      <c r="Q88" s="79"/>
    </row>
    <row r="89" customFormat="false" ht="11.25" hidden="false" customHeight="true" outlineLevel="0" collapsed="false">
      <c r="A89" s="117" t="s">
        <v>184</v>
      </c>
      <c r="B89" s="100" t="n">
        <v>5.00833914772791</v>
      </c>
      <c r="C89" s="100" t="n">
        <v>4.42786750615932</v>
      </c>
      <c r="D89" s="101" t="n">
        <v>4.68295323814035</v>
      </c>
      <c r="E89" s="101" t="n">
        <v>3.36192905170415</v>
      </c>
      <c r="F89" s="101" t="n">
        <v>5.02085338466474</v>
      </c>
      <c r="G89" s="101" t="n">
        <v>4.73396320238687</v>
      </c>
      <c r="H89" s="101" t="n">
        <v>4.0451326371384</v>
      </c>
      <c r="I89" s="102" t="n">
        <v>5.95840207719146</v>
      </c>
      <c r="J89" s="100" t="n">
        <v>4.8858402258432</v>
      </c>
      <c r="K89" s="100" t="n">
        <v>5.04542647966834</v>
      </c>
      <c r="L89" s="100" t="n">
        <v>4.37219730941704</v>
      </c>
      <c r="M89" s="100" t="n">
        <v>4.48031860043381</v>
      </c>
      <c r="N89" s="118" t="n">
        <v>4.25215265228022</v>
      </c>
      <c r="O89" s="100" t="n">
        <v>4.48965024982156</v>
      </c>
      <c r="P89" s="93" t="s">
        <v>185</v>
      </c>
      <c r="Q89" s="79"/>
    </row>
    <row r="90" customFormat="false" ht="11.25" hidden="false" customHeight="true" outlineLevel="0" collapsed="false">
      <c r="A90" s="117" t="s">
        <v>186</v>
      </c>
      <c r="B90" s="100" t="n">
        <v>13.3792017551387</v>
      </c>
      <c r="C90" s="100" t="n">
        <v>12.6950451683548</v>
      </c>
      <c r="D90" s="101" t="n">
        <v>16.6001218109224</v>
      </c>
      <c r="E90" s="101" t="n">
        <v>12.2420588917227</v>
      </c>
      <c r="F90" s="101" t="n">
        <v>12.2553737568175</v>
      </c>
      <c r="G90" s="101" t="n">
        <v>13.078070611636</v>
      </c>
      <c r="H90" s="101" t="n">
        <v>10.0468131076701</v>
      </c>
      <c r="I90" s="102" t="n">
        <v>13.9480161198713</v>
      </c>
      <c r="J90" s="100" t="n">
        <v>13.174186518746</v>
      </c>
      <c r="K90" s="100" t="n">
        <v>12.8517244420923</v>
      </c>
      <c r="L90" s="100" t="n">
        <v>13.6159804321239</v>
      </c>
      <c r="M90" s="100" t="n">
        <v>13.817871493084</v>
      </c>
      <c r="N90" s="100" t="n">
        <v>12.0123312426916</v>
      </c>
      <c r="O90" s="100" t="n">
        <v>12.4839400428266</v>
      </c>
      <c r="P90" s="93" t="s">
        <v>187</v>
      </c>
      <c r="Q90" s="79"/>
    </row>
    <row r="91" customFormat="false" ht="21.75" hidden="false" customHeight="true" outlineLevel="0" collapsed="false">
      <c r="A91" s="119" t="s">
        <v>188</v>
      </c>
      <c r="B91" s="100" t="n">
        <v>1.61857820329611</v>
      </c>
      <c r="C91" s="100" t="n">
        <v>1.76567205036956</v>
      </c>
      <c r="D91" s="101" t="n">
        <v>2.52419300263924</v>
      </c>
      <c r="E91" s="101" t="n">
        <v>3.64015766287967</v>
      </c>
      <c r="F91" s="101" t="n">
        <v>1.63618864292589</v>
      </c>
      <c r="G91" s="101" t="n">
        <v>2.56588761810045</v>
      </c>
      <c r="H91" s="101" t="n">
        <v>1.45240667386868</v>
      </c>
      <c r="I91" s="102" t="n">
        <v>0.939875043950991</v>
      </c>
      <c r="J91" s="100" t="n">
        <v>1.76811450646328</v>
      </c>
      <c r="K91" s="100" t="n">
        <v>1.19079121460704</v>
      </c>
      <c r="L91" s="100" t="n">
        <v>1.99755401549124</v>
      </c>
      <c r="M91" s="100" t="n">
        <v>2.08370373004303</v>
      </c>
      <c r="N91" s="100" t="n">
        <v>2.51940044647603</v>
      </c>
      <c r="O91" s="100" t="n">
        <v>1.68451106352605</v>
      </c>
      <c r="P91" s="108" t="s">
        <v>189</v>
      </c>
      <c r="Q91" s="79"/>
    </row>
    <row r="92" customFormat="false" ht="11.25" hidden="false" customHeight="true" outlineLevel="0" collapsed="false">
      <c r="A92" s="119" t="s">
        <v>190</v>
      </c>
      <c r="B92" s="100" t="n">
        <v>16.7943346031722</v>
      </c>
      <c r="C92" s="100" t="n">
        <v>16.8149466192171</v>
      </c>
      <c r="D92" s="101" t="n">
        <v>15.9572308316979</v>
      </c>
      <c r="E92" s="101" t="n">
        <v>21.238117319731</v>
      </c>
      <c r="F92" s="101" t="n">
        <v>18.3830606352262</v>
      </c>
      <c r="G92" s="101" t="n">
        <v>20.9845847836897</v>
      </c>
      <c r="H92" s="101" t="n">
        <v>21.1619253390949</v>
      </c>
      <c r="I92" s="102" t="n">
        <v>13.2164011576015</v>
      </c>
      <c r="J92" s="100" t="n">
        <v>16.7748006537566</v>
      </c>
      <c r="K92" s="100" t="n">
        <v>17.7089765076005</v>
      </c>
      <c r="L92" s="100" t="n">
        <v>17.8047289033836</v>
      </c>
      <c r="M92" s="100" t="n">
        <v>18.8671194396046</v>
      </c>
      <c r="N92" s="100" t="n">
        <v>18.4118209843733</v>
      </c>
      <c r="O92" s="100" t="n">
        <v>20.7423269093505</v>
      </c>
      <c r="P92" s="120" t="s">
        <v>191</v>
      </c>
      <c r="Q92" s="79"/>
    </row>
    <row r="93" customFormat="false" ht="11.25" hidden="false" customHeight="true" outlineLevel="0" collapsed="false">
      <c r="A93" s="117" t="s">
        <v>192</v>
      </c>
      <c r="B93" s="100" t="n">
        <v>13.1295869976456</v>
      </c>
      <c r="C93" s="100" t="n">
        <v>14.7139337530797</v>
      </c>
      <c r="D93" s="101" t="n">
        <v>12.059281315558</v>
      </c>
      <c r="E93" s="101" t="n">
        <v>18.6181312311616</v>
      </c>
      <c r="F93" s="101" t="n">
        <v>14.2123837022778</v>
      </c>
      <c r="G93" s="101" t="n">
        <v>14.60964694182</v>
      </c>
      <c r="H93" s="101" t="n">
        <v>22.3862681550834</v>
      </c>
      <c r="I93" s="102" t="n">
        <v>9.85719308684716</v>
      </c>
      <c r="J93" s="100" t="n">
        <v>14.0904363330197</v>
      </c>
      <c r="K93" s="100" t="n">
        <v>12.4224515597895</v>
      </c>
      <c r="L93" s="100" t="n">
        <v>13.1981247452099</v>
      </c>
      <c r="M93" s="100" t="n">
        <v>13.490737119084</v>
      </c>
      <c r="N93" s="100" t="n">
        <v>15.1164026788562</v>
      </c>
      <c r="O93" s="100" t="n">
        <v>17.9800142755175</v>
      </c>
      <c r="P93" s="120" t="s">
        <v>193</v>
      </c>
      <c r="Q93" s="79"/>
    </row>
    <row r="94" customFormat="false" ht="11.25" hidden="false" customHeight="true" outlineLevel="0" collapsed="false">
      <c r="A94" s="117" t="s">
        <v>194</v>
      </c>
      <c r="B94" s="100" t="n">
        <v>3.76399652255674</v>
      </c>
      <c r="C94" s="100" t="n">
        <v>4.25677525321654</v>
      </c>
      <c r="D94" s="101" t="n">
        <v>4.94010962983014</v>
      </c>
      <c r="E94" s="101" t="n">
        <v>4.0806862972409</v>
      </c>
      <c r="F94" s="101" t="n">
        <v>3.80173243503369</v>
      </c>
      <c r="G94" s="101" t="n">
        <v>4.27647936350075</v>
      </c>
      <c r="H94" s="101" t="n">
        <v>5.0654183171288</v>
      </c>
      <c r="I94" s="102" t="n">
        <v>3.27536310280475</v>
      </c>
      <c r="J94" s="100" t="n">
        <v>3.24401961269873</v>
      </c>
      <c r="K94" s="100" t="n">
        <v>3.48122666196231</v>
      </c>
      <c r="L94" s="100" t="n">
        <v>4.00529963310232</v>
      </c>
      <c r="M94" s="100" t="n">
        <v>3.99672865626</v>
      </c>
      <c r="N94" s="100" t="n">
        <v>4.58169448283193</v>
      </c>
      <c r="O94" s="100" t="n">
        <v>4.33261955745896</v>
      </c>
      <c r="P94" s="121" t="s">
        <v>195</v>
      </c>
      <c r="Q94" s="79"/>
    </row>
    <row r="95" s="29" customFormat="true" ht="11.25" hidden="false" customHeight="true" outlineLevel="0" collapsed="false">
      <c r="A95" s="117" t="s">
        <v>196</v>
      </c>
      <c r="B95" s="100" t="n">
        <v>1.13837761601116</v>
      </c>
      <c r="C95" s="100" t="n">
        <v>1.93676430331235</v>
      </c>
      <c r="D95" s="101" t="n">
        <v>0.250389118224267</v>
      </c>
      <c r="E95" s="101" t="n">
        <v>0.927428703918386</v>
      </c>
      <c r="F95" s="101" t="n">
        <v>2.66281681103625</v>
      </c>
      <c r="G95" s="101" t="n">
        <v>0.477374440576828</v>
      </c>
      <c r="H95" s="101" t="n">
        <v>0.24006721882127</v>
      </c>
      <c r="I95" s="102" t="n">
        <v>1.49027668839423</v>
      </c>
      <c r="J95" s="100" t="n">
        <v>1.61705710465059</v>
      </c>
      <c r="K95" s="100" t="n">
        <v>1.42012878186469</v>
      </c>
      <c r="L95" s="100" t="n">
        <v>0.703220546269874</v>
      </c>
      <c r="M95" s="100" t="n">
        <v>0.206236887956477</v>
      </c>
      <c r="N95" s="100" t="n">
        <v>0.542149463165728</v>
      </c>
      <c r="O95" s="100" t="n">
        <v>0.292648108493933</v>
      </c>
      <c r="P95" s="121" t="s">
        <v>197</v>
      </c>
      <c r="Q95" s="88"/>
    </row>
    <row r="96" customFormat="false" ht="12.75" hidden="false" customHeight="true" outlineLevel="0" collapsed="false">
      <c r="A96" s="122" t="s">
        <v>198</v>
      </c>
      <c r="B96" s="123" t="n">
        <v>59.1094077820361</v>
      </c>
      <c r="C96" s="124" t="n">
        <v>59.5851370851371</v>
      </c>
      <c r="D96" s="125" t="n">
        <v>58.127509233981</v>
      </c>
      <c r="E96" s="125" t="n">
        <v>56.007643025739</v>
      </c>
      <c r="F96" s="125" t="n">
        <v>59.9208965062624</v>
      </c>
      <c r="G96" s="125" t="n">
        <v>58.8232225757655</v>
      </c>
      <c r="H96" s="125" t="n">
        <v>59.5707317073171</v>
      </c>
      <c r="I96" s="126" t="n">
        <v>61.811765770385</v>
      </c>
      <c r="J96" s="124" t="n">
        <v>57.9802045362495</v>
      </c>
      <c r="K96" s="124" t="n">
        <v>57.9964114832536</v>
      </c>
      <c r="L96" s="124" t="n">
        <v>59.278757567781</v>
      </c>
      <c r="M96" s="124" t="n">
        <v>56.7673210669953</v>
      </c>
      <c r="N96" s="124" t="n">
        <v>59.3409631226848</v>
      </c>
      <c r="O96" s="124" t="n">
        <v>57.813296439234</v>
      </c>
      <c r="P96" s="127" t="s">
        <v>199</v>
      </c>
      <c r="Q96" s="79"/>
    </row>
    <row r="97" customFormat="false" ht="11.25" hidden="false" customHeight="true" outlineLevel="0" collapsed="false">
      <c r="A97" s="128" t="s">
        <v>200</v>
      </c>
      <c r="B97" s="123" t="n">
        <v>67.3397563694656</v>
      </c>
      <c r="C97" s="124" t="n">
        <v>68.001800180018</v>
      </c>
      <c r="D97" s="125" t="n">
        <v>66.6822461107031</v>
      </c>
      <c r="E97" s="125" t="n">
        <v>65.3740247820101</v>
      </c>
      <c r="F97" s="125" t="n">
        <v>68.5241990456714</v>
      </c>
      <c r="G97" s="125" t="n">
        <v>67.1931696905016</v>
      </c>
      <c r="H97" s="125" t="n">
        <v>66.8456200078565</v>
      </c>
      <c r="I97" s="126" t="n">
        <v>69.8130736332912</v>
      </c>
      <c r="J97" s="124" t="n">
        <v>66.4559987253704</v>
      </c>
      <c r="K97" s="124" t="n">
        <v>66.1778127458694</v>
      </c>
      <c r="L97" s="124" t="n">
        <v>66.9281045751634</v>
      </c>
      <c r="M97" s="124" t="n">
        <v>65.0451243671583</v>
      </c>
      <c r="N97" s="124" t="n">
        <v>67.7319232095643</v>
      </c>
      <c r="O97" s="124" t="n">
        <v>66.319208399426</v>
      </c>
      <c r="P97" s="121" t="s">
        <v>201</v>
      </c>
      <c r="Q97" s="79"/>
    </row>
    <row r="98" customFormat="false" ht="11.25" hidden="false" customHeight="true" outlineLevel="0" collapsed="false">
      <c r="A98" s="114" t="s">
        <v>202</v>
      </c>
      <c r="B98" s="123" t="n">
        <v>51.5755758738199</v>
      </c>
      <c r="C98" s="124" t="n">
        <v>51.7862107311649</v>
      </c>
      <c r="D98" s="125" t="n">
        <v>50.1980443124149</v>
      </c>
      <c r="E98" s="125" t="n">
        <v>47.014760960564</v>
      </c>
      <c r="F98" s="125" t="n">
        <v>51.8666241225271</v>
      </c>
      <c r="G98" s="125" t="n">
        <v>50.8213447607387</v>
      </c>
      <c r="H98" s="125" t="n">
        <v>52.3907986559835</v>
      </c>
      <c r="I98" s="126" t="n">
        <v>54.6950463734667</v>
      </c>
      <c r="J98" s="124" t="n">
        <v>50.261185006046</v>
      </c>
      <c r="K98" s="124" t="n">
        <v>50.5910838911836</v>
      </c>
      <c r="L98" s="124" t="n">
        <v>52.1242995415181</v>
      </c>
      <c r="M98" s="124" t="n">
        <v>49.1282120729932</v>
      </c>
      <c r="N98" s="124" t="n">
        <v>51.5658287175117</v>
      </c>
      <c r="O98" s="124" t="n">
        <v>49.898081113376</v>
      </c>
      <c r="P98" s="121" t="s">
        <v>203</v>
      </c>
      <c r="Q98" s="79"/>
    </row>
    <row r="99" customFormat="false" ht="12" hidden="false" customHeight="true" outlineLevel="0" collapsed="false">
      <c r="A99" s="129" t="s">
        <v>204</v>
      </c>
      <c r="B99" s="123" t="n">
        <v>52.1135086051174</v>
      </c>
      <c r="C99" s="124" t="n">
        <v>52.7128427128427</v>
      </c>
      <c r="D99" s="125" t="n">
        <v>47.4610566886141</v>
      </c>
      <c r="E99" s="125" t="n">
        <v>48.4770147240643</v>
      </c>
      <c r="F99" s="125" t="n">
        <v>51.36783124588</v>
      </c>
      <c r="G99" s="125" t="n">
        <v>52.4490115278285</v>
      </c>
      <c r="H99" s="125" t="n">
        <v>54.1853658536585</v>
      </c>
      <c r="I99" s="126" t="n">
        <v>55.7569633997376</v>
      </c>
      <c r="J99" s="124" t="n">
        <v>51.1112798703929</v>
      </c>
      <c r="K99" s="124" t="n">
        <v>50.8537679425837</v>
      </c>
      <c r="L99" s="124" t="n">
        <v>51.6556988681232</v>
      </c>
      <c r="M99" s="124" t="n">
        <v>49.5166828065851</v>
      </c>
      <c r="N99" s="124" t="n">
        <v>52.0097307458396</v>
      </c>
      <c r="O99" s="124" t="n">
        <v>51.0085196242627</v>
      </c>
      <c r="P99" s="127" t="s">
        <v>205</v>
      </c>
      <c r="Q99" s="79"/>
    </row>
    <row r="100" customFormat="false" ht="11.25" hidden="false" customHeight="true" outlineLevel="0" collapsed="false">
      <c r="A100" s="128" t="s">
        <v>200</v>
      </c>
      <c r="B100" s="123" t="n">
        <v>59.8619915209413</v>
      </c>
      <c r="C100" s="124" t="n">
        <v>60.7785778577858</v>
      </c>
      <c r="D100" s="125" t="n">
        <v>54.7773252320224</v>
      </c>
      <c r="E100" s="125" t="n">
        <v>58.0541532813217</v>
      </c>
      <c r="F100" s="125" t="n">
        <v>59.4069529652352</v>
      </c>
      <c r="G100" s="125" t="n">
        <v>60.2347918890075</v>
      </c>
      <c r="H100" s="125" t="n">
        <v>61.2544192745843</v>
      </c>
      <c r="I100" s="126" t="n">
        <v>63.1609296663517</v>
      </c>
      <c r="J100" s="124" t="n">
        <v>59.6606298794413</v>
      </c>
      <c r="K100" s="124" t="n">
        <v>58.2407553107789</v>
      </c>
      <c r="L100" s="124" t="n">
        <v>58.5947712418301</v>
      </c>
      <c r="M100" s="124" t="n">
        <v>57.3079462909971</v>
      </c>
      <c r="N100" s="124" t="n">
        <v>59.9839061961145</v>
      </c>
      <c r="O100" s="124" t="n">
        <v>59.3851499357958</v>
      </c>
      <c r="P100" s="121" t="s">
        <v>201</v>
      </c>
      <c r="Q100" s="79"/>
    </row>
    <row r="101" customFormat="false" ht="11.25" hidden="false" customHeight="true" outlineLevel="0" collapsed="false">
      <c r="A101" s="114" t="s">
        <v>202</v>
      </c>
      <c r="B101" s="123" t="n">
        <v>45.0207631142809</v>
      </c>
      <c r="C101" s="124" t="n">
        <v>45.2390881289964</v>
      </c>
      <c r="D101" s="125" t="n">
        <v>40.6795395469736</v>
      </c>
      <c r="E101" s="125" t="n">
        <v>39.2817801277815</v>
      </c>
      <c r="F101" s="125" t="n">
        <v>43.8417358008934</v>
      </c>
      <c r="G101" s="125" t="n">
        <v>45.0056116722783</v>
      </c>
      <c r="H101" s="125" t="n">
        <v>47.2085810286896</v>
      </c>
      <c r="I101" s="126" t="n">
        <v>49.171546209628</v>
      </c>
      <c r="J101" s="124" t="n">
        <v>43.3252720677146</v>
      </c>
      <c r="K101" s="124" t="n">
        <v>44.1674975074776</v>
      </c>
      <c r="L101" s="124" t="n">
        <v>45.1655629139073</v>
      </c>
      <c r="M101" s="124" t="n">
        <v>42.3265734502488</v>
      </c>
      <c r="N101" s="124" t="n">
        <v>44.6207925010652</v>
      </c>
      <c r="O101" s="124" t="n">
        <v>43.2136079285865</v>
      </c>
      <c r="P101" s="121" t="s">
        <v>203</v>
      </c>
      <c r="Q101" s="79"/>
    </row>
    <row r="102" customFormat="false" ht="12" hidden="false" customHeight="true" outlineLevel="0" collapsed="false">
      <c r="A102" s="19"/>
      <c r="B102" s="76" t="s">
        <v>206</v>
      </c>
      <c r="C102" s="76"/>
      <c r="D102" s="76"/>
      <c r="E102" s="76"/>
      <c r="F102" s="76"/>
      <c r="G102" s="76"/>
      <c r="H102" s="76"/>
      <c r="I102" s="77" t="s">
        <v>207</v>
      </c>
      <c r="J102" s="77"/>
      <c r="K102" s="77"/>
      <c r="L102" s="77"/>
      <c r="M102" s="77"/>
      <c r="N102" s="77"/>
      <c r="O102" s="77"/>
      <c r="P102" s="78"/>
    </row>
    <row r="103" s="29" customFormat="true" ht="11.25" hidden="false" customHeight="true" outlineLevel="0" collapsed="false">
      <c r="A103" s="23" t="s">
        <v>208</v>
      </c>
      <c r="B103" s="90" t="n">
        <v>75007</v>
      </c>
      <c r="C103" s="90" t="n">
        <v>4292</v>
      </c>
      <c r="D103" s="91" t="n">
        <v>3578</v>
      </c>
      <c r="E103" s="91" t="n">
        <v>1385</v>
      </c>
      <c r="F103" s="91" t="n">
        <v>2303</v>
      </c>
      <c r="G103" s="91" t="n">
        <v>3587</v>
      </c>
      <c r="H103" s="91" t="n">
        <v>2061</v>
      </c>
      <c r="I103" s="130" t="n">
        <v>17985</v>
      </c>
      <c r="J103" s="86" t="n">
        <v>11094</v>
      </c>
      <c r="K103" s="86" t="n">
        <v>9573</v>
      </c>
      <c r="L103" s="86" t="n">
        <v>2667</v>
      </c>
      <c r="M103" s="86" t="n">
        <v>8523</v>
      </c>
      <c r="N103" s="86" t="n">
        <v>2387</v>
      </c>
      <c r="O103" s="86" t="n">
        <v>5572</v>
      </c>
      <c r="P103" s="131" t="s">
        <v>209</v>
      </c>
    </row>
    <row r="104" customFormat="false" ht="11.25" hidden="false" customHeight="true" outlineLevel="0" collapsed="false">
      <c r="A104" s="132" t="s">
        <v>210</v>
      </c>
      <c r="B104" s="95"/>
      <c r="C104" s="95"/>
      <c r="D104" s="96"/>
      <c r="E104" s="96"/>
      <c r="F104" s="96"/>
      <c r="G104" s="96"/>
      <c r="H104" s="96"/>
      <c r="I104" s="133"/>
      <c r="J104" s="95"/>
      <c r="K104" s="95"/>
      <c r="L104" s="95"/>
      <c r="M104" s="95"/>
      <c r="N104" s="95"/>
      <c r="O104" s="95"/>
      <c r="P104" s="93" t="s">
        <v>133</v>
      </c>
    </row>
    <row r="105" customFormat="false" ht="11.25" hidden="false" customHeight="true" outlineLevel="0" collapsed="false">
      <c r="A105" s="132" t="s">
        <v>211</v>
      </c>
      <c r="B105" s="100" t="n">
        <v>68.3336221952618</v>
      </c>
      <c r="C105" s="100" t="n">
        <v>62.022367194781</v>
      </c>
      <c r="D105" s="101" t="n">
        <v>74.1196198993851</v>
      </c>
      <c r="E105" s="101" t="n">
        <v>59.2057761732852</v>
      </c>
      <c r="F105" s="101" t="n">
        <v>72.0364741641337</v>
      </c>
      <c r="G105" s="101" t="n">
        <v>81.2099247281851</v>
      </c>
      <c r="H105" s="101" t="n">
        <v>69.4808345463367</v>
      </c>
      <c r="I105" s="134" t="n">
        <v>74.3786488740617</v>
      </c>
      <c r="J105" s="100" t="n">
        <v>52.9024698034974</v>
      </c>
      <c r="K105" s="100" t="n">
        <v>50.8409067168077</v>
      </c>
      <c r="L105" s="100" t="n">
        <v>80.7274090738658</v>
      </c>
      <c r="M105" s="100" t="n">
        <v>77.3671242520239</v>
      </c>
      <c r="N105" s="100" t="n">
        <v>80.2681189777964</v>
      </c>
      <c r="O105" s="100" t="n">
        <v>77.9073941134243</v>
      </c>
      <c r="P105" s="93" t="s">
        <v>212</v>
      </c>
    </row>
    <row r="106" customFormat="false" ht="11.25" hidden="false" customHeight="true" outlineLevel="0" collapsed="false">
      <c r="A106" s="132" t="s">
        <v>213</v>
      </c>
      <c r="B106" s="100" t="n">
        <v>14.7266255149519</v>
      </c>
      <c r="C106" s="100" t="n">
        <v>8.36439888164026</v>
      </c>
      <c r="D106" s="101" t="n">
        <v>4.52766908887647</v>
      </c>
      <c r="E106" s="101" t="n">
        <v>23.1046931407942</v>
      </c>
      <c r="F106" s="101" t="n">
        <v>16.7173252279635</v>
      </c>
      <c r="G106" s="101" t="n">
        <v>12.2107610816839</v>
      </c>
      <c r="H106" s="101" t="n">
        <v>19.7962154294032</v>
      </c>
      <c r="I106" s="134" t="n">
        <v>12.2379760911871</v>
      </c>
      <c r="J106" s="100" t="n">
        <v>25.4822426536867</v>
      </c>
      <c r="K106" s="100" t="n">
        <v>25.9061945053797</v>
      </c>
      <c r="L106" s="100" t="n">
        <v>3.71203599550056</v>
      </c>
      <c r="M106" s="100" t="n">
        <v>8.89358207204036</v>
      </c>
      <c r="N106" s="100" t="n">
        <v>9.17469627147047</v>
      </c>
      <c r="O106" s="100" t="n">
        <v>3.93036611629576</v>
      </c>
      <c r="P106" s="93" t="s">
        <v>214</v>
      </c>
    </row>
    <row r="107" customFormat="false" ht="11.25" hidden="false" customHeight="true" outlineLevel="0" collapsed="false">
      <c r="A107" s="132" t="s">
        <v>215</v>
      </c>
      <c r="B107" s="100" t="n">
        <v>14.511978881971</v>
      </c>
      <c r="C107" s="100" t="n">
        <v>26.3513513513513</v>
      </c>
      <c r="D107" s="101" t="n">
        <v>17.9429849077697</v>
      </c>
      <c r="E107" s="101" t="n">
        <v>16.028880866426</v>
      </c>
      <c r="F107" s="101" t="n">
        <v>10.1606600086843</v>
      </c>
      <c r="G107" s="101" t="n">
        <v>5.38054084192919</v>
      </c>
      <c r="H107" s="101" t="n">
        <v>8.39398350315381</v>
      </c>
      <c r="I107" s="134" t="n">
        <v>10.8590492076731</v>
      </c>
      <c r="J107" s="100" t="n">
        <v>18.9111231296196</v>
      </c>
      <c r="K107" s="100" t="n">
        <v>20.6309411887601</v>
      </c>
      <c r="L107" s="100" t="n">
        <v>13.2358455193101</v>
      </c>
      <c r="M107" s="100" t="n">
        <v>11.1815088583832</v>
      </c>
      <c r="N107" s="100" t="n">
        <v>8.04356933389192</v>
      </c>
      <c r="O107" s="100" t="n">
        <v>3.44580043072505</v>
      </c>
      <c r="P107" s="93" t="s">
        <v>216</v>
      </c>
    </row>
    <row r="108" customFormat="false" ht="11.25" hidden="false" customHeight="true" outlineLevel="0" collapsed="false">
      <c r="A108" s="132" t="s">
        <v>217</v>
      </c>
      <c r="B108" s="100" t="n">
        <v>2.42777340781527</v>
      </c>
      <c r="C108" s="100" t="n">
        <v>3.2618825722274</v>
      </c>
      <c r="D108" s="101" t="n">
        <v>3.4097261039687</v>
      </c>
      <c r="E108" s="101" t="n">
        <v>1.66064981949459</v>
      </c>
      <c r="F108" s="101" t="n">
        <v>1.08554059921841</v>
      </c>
      <c r="G108" s="101" t="n">
        <v>1.19877334820184</v>
      </c>
      <c r="H108" s="101" t="n">
        <v>2.32896652110626</v>
      </c>
      <c r="I108" s="134" t="n">
        <v>2.52432582707812</v>
      </c>
      <c r="J108" s="100" t="n">
        <v>2.70416441319632</v>
      </c>
      <c r="K108" s="100" t="n">
        <v>2.62195758905254</v>
      </c>
      <c r="L108" s="100" t="n">
        <v>2.32470941132359</v>
      </c>
      <c r="M108" s="100" t="n">
        <v>2.55778481755251</v>
      </c>
      <c r="N108" s="100" t="n">
        <v>2.51361541684122</v>
      </c>
      <c r="O108" s="100" t="n">
        <v>1.07681263460158</v>
      </c>
      <c r="P108" s="93" t="s">
        <v>218</v>
      </c>
    </row>
    <row r="109" customFormat="false" ht="11.25" hidden="false" customHeight="true" outlineLevel="0" collapsed="false">
      <c r="A109" s="23" t="s">
        <v>219</v>
      </c>
      <c r="B109" s="100" t="n">
        <v>84.8894103217033</v>
      </c>
      <c r="C109" s="100" t="n">
        <v>84.4827586206897</v>
      </c>
      <c r="D109" s="100" t="n">
        <v>78.060368921185</v>
      </c>
      <c r="E109" s="100" t="n">
        <v>83.6101083032491</v>
      </c>
      <c r="F109" s="100" t="n">
        <v>86.495874945723</v>
      </c>
      <c r="G109" s="100" t="n">
        <v>88.8207415667689</v>
      </c>
      <c r="H109" s="101" t="n">
        <v>85.4439592430859</v>
      </c>
      <c r="I109" s="134" t="n">
        <v>86.3497358910203</v>
      </c>
      <c r="J109" s="100" t="n">
        <v>85.7220118983234</v>
      </c>
      <c r="K109" s="100" t="n">
        <v>85.5008879139246</v>
      </c>
      <c r="L109" s="100" t="n">
        <v>85.7142857142857</v>
      </c>
      <c r="M109" s="100" t="n">
        <v>82.7642848762173</v>
      </c>
      <c r="N109" s="100" t="n">
        <v>85.7142857142857</v>
      </c>
      <c r="O109" s="100" t="n">
        <v>81.586503948313</v>
      </c>
      <c r="P109" s="131" t="s">
        <v>220</v>
      </c>
    </row>
    <row r="110" s="29" customFormat="true" ht="21.75" hidden="false" customHeight="true" outlineLevel="0" collapsed="false">
      <c r="A110" s="135" t="s">
        <v>221</v>
      </c>
      <c r="B110" s="100" t="n">
        <v>43.5300125935082</v>
      </c>
      <c r="C110" s="100" t="n">
        <v>45.4757363848273</v>
      </c>
      <c r="D110" s="101" t="n">
        <v>39.5927852163329</v>
      </c>
      <c r="E110" s="101" t="n">
        <v>56.5767973856209</v>
      </c>
      <c r="F110" s="101" t="n">
        <v>59.7405966277562</v>
      </c>
      <c r="G110" s="101" t="n">
        <v>56.1609519336152</v>
      </c>
      <c r="H110" s="101" t="n">
        <v>44.4468406297175</v>
      </c>
      <c r="I110" s="134" t="n">
        <v>35.6703689012297</v>
      </c>
      <c r="J110" s="100" t="n">
        <v>46.3447238699975</v>
      </c>
      <c r="K110" s="100" t="n">
        <v>43.9733578318787</v>
      </c>
      <c r="L110" s="100" t="n">
        <v>44.1483198146002</v>
      </c>
      <c r="M110" s="100" t="n">
        <v>44.3836900484299</v>
      </c>
      <c r="N110" s="100" t="n">
        <v>47.9317269076305</v>
      </c>
      <c r="O110" s="100" t="n">
        <v>54.8587181254307</v>
      </c>
      <c r="P110" s="112" t="s">
        <v>222</v>
      </c>
    </row>
    <row r="111" customFormat="false" ht="12" hidden="false" customHeight="true" outlineLevel="0" collapsed="false">
      <c r="A111" s="23" t="s">
        <v>223</v>
      </c>
      <c r="B111" s="100"/>
      <c r="C111" s="100"/>
      <c r="D111" s="101"/>
      <c r="E111" s="101"/>
      <c r="F111" s="101"/>
      <c r="G111" s="101"/>
      <c r="H111" s="101"/>
      <c r="I111" s="134"/>
      <c r="J111" s="100"/>
      <c r="K111" s="100"/>
      <c r="L111" s="100"/>
      <c r="M111" s="100"/>
      <c r="N111" s="100"/>
      <c r="O111" s="100"/>
      <c r="P111" s="131" t="s">
        <v>224</v>
      </c>
    </row>
    <row r="112" s="29" customFormat="true" ht="11.25" hidden="false" customHeight="true" outlineLevel="0" collapsed="false">
      <c r="A112" s="136" t="s">
        <v>225</v>
      </c>
      <c r="B112" s="100" t="n">
        <v>7.21975082989504</v>
      </c>
      <c r="C112" s="100" t="n">
        <v>7.9126555529467</v>
      </c>
      <c r="D112" s="101" t="n">
        <v>8.74224478285392</v>
      </c>
      <c r="E112" s="101" t="n">
        <v>7.27406318883174</v>
      </c>
      <c r="F112" s="101" t="n">
        <v>7.9351161771153</v>
      </c>
      <c r="G112" s="101" t="n">
        <v>7.73340832395951</v>
      </c>
      <c r="H112" s="101" t="n">
        <v>8.02348336594912</v>
      </c>
      <c r="I112" s="134" t="n">
        <v>6.26395712371595</v>
      </c>
      <c r="J112" s="100" t="n">
        <v>6.47370343316289</v>
      </c>
      <c r="K112" s="100" t="n">
        <v>6.74216765453006</v>
      </c>
      <c r="L112" s="100" t="n">
        <v>8.0286468149265</v>
      </c>
      <c r="M112" s="100" t="n">
        <v>7.39079102715466</v>
      </c>
      <c r="N112" s="100" t="n">
        <v>8.10126582278481</v>
      </c>
      <c r="O112" s="100" t="n">
        <v>9.12691269126913</v>
      </c>
      <c r="P112" s="137" t="s">
        <v>226</v>
      </c>
    </row>
    <row r="113" customFormat="false" ht="11.25" hidden="false" customHeight="true" outlineLevel="0" collapsed="false">
      <c r="A113" s="136" t="s">
        <v>227</v>
      </c>
      <c r="B113" s="100" t="n">
        <v>13.5874312900668</v>
      </c>
      <c r="C113" s="100" t="n">
        <v>13.5477811692886</v>
      </c>
      <c r="D113" s="101" t="n">
        <v>11.590524534687</v>
      </c>
      <c r="E113" s="101" t="n">
        <v>14.4746509919177</v>
      </c>
      <c r="F113" s="101" t="n">
        <v>13.020604997808</v>
      </c>
      <c r="G113" s="101" t="n">
        <v>13.4420697412823</v>
      </c>
      <c r="H113" s="101" t="n">
        <v>13.7964774951076</v>
      </c>
      <c r="I113" s="134" t="n">
        <v>13.8622152746762</v>
      </c>
      <c r="J113" s="100" t="n">
        <v>14.4357195032871</v>
      </c>
      <c r="K113" s="100" t="n">
        <v>13.7383573243014</v>
      </c>
      <c r="L113" s="100" t="n">
        <v>13.6826234451564</v>
      </c>
      <c r="M113" s="100" t="n">
        <v>12.2314049586777</v>
      </c>
      <c r="N113" s="100" t="n">
        <v>15.3164556962025</v>
      </c>
      <c r="O113" s="100" t="n">
        <v>13.3933393339334</v>
      </c>
      <c r="P113" s="137" t="s">
        <v>228</v>
      </c>
    </row>
    <row r="114" customFormat="false" ht="11.25" hidden="false" customHeight="true" outlineLevel="0" collapsed="false">
      <c r="A114" s="132" t="s">
        <v>229</v>
      </c>
      <c r="B114" s="100" t="n">
        <v>32.8181488300832</v>
      </c>
      <c r="C114" s="100" t="n">
        <v>31.7210612819911</v>
      </c>
      <c r="D114" s="101" t="n">
        <v>30.9926677946983</v>
      </c>
      <c r="E114" s="101" t="n">
        <v>30.7861866274798</v>
      </c>
      <c r="F114" s="101" t="n">
        <v>29.9868478737396</v>
      </c>
      <c r="G114" s="101" t="n">
        <v>32.0866141732284</v>
      </c>
      <c r="H114" s="101" t="n">
        <v>32.8767123287671</v>
      </c>
      <c r="I114" s="134" t="n">
        <v>34.7755694506476</v>
      </c>
      <c r="J114" s="100" t="n">
        <v>33.391161431702</v>
      </c>
      <c r="K114" s="100" t="n">
        <v>31.6892464013548</v>
      </c>
      <c r="L114" s="100" t="n">
        <v>35.0923482849604</v>
      </c>
      <c r="M114" s="100" t="n">
        <v>32.8689492325856</v>
      </c>
      <c r="N114" s="100" t="n">
        <v>33.1223628691983</v>
      </c>
      <c r="O114" s="100" t="n">
        <v>30.1170117011701</v>
      </c>
      <c r="P114" s="93" t="s">
        <v>230</v>
      </c>
    </row>
    <row r="115" customFormat="false" ht="11.25" hidden="false" customHeight="true" outlineLevel="0" collapsed="false">
      <c r="A115" s="132" t="s">
        <v>231</v>
      </c>
      <c r="B115" s="100" t="n">
        <v>24.9788326367143</v>
      </c>
      <c r="C115" s="100" t="n">
        <v>25.5693824841512</v>
      </c>
      <c r="D115" s="101" t="n">
        <v>25.1833051325437</v>
      </c>
      <c r="E115" s="101" t="n">
        <v>24.6877296105805</v>
      </c>
      <c r="F115" s="101" t="n">
        <v>26.8741779921087</v>
      </c>
      <c r="G115" s="101" t="n">
        <v>26.0967379077615</v>
      </c>
      <c r="H115" s="101" t="n">
        <v>25.440313111546</v>
      </c>
      <c r="I115" s="134" t="n">
        <v>23.8108530594015</v>
      </c>
      <c r="J115" s="100" t="n">
        <v>25.2647918188459</v>
      </c>
      <c r="K115" s="100" t="n">
        <v>26.3230313293819</v>
      </c>
      <c r="L115" s="100" t="n">
        <v>22.6535996984546</v>
      </c>
      <c r="M115" s="100" t="n">
        <v>24.9940968122786</v>
      </c>
      <c r="N115" s="100" t="n">
        <v>24.3037974683544</v>
      </c>
      <c r="O115" s="100" t="n">
        <v>25.0945094509451</v>
      </c>
      <c r="P115" s="93" t="s">
        <v>232</v>
      </c>
    </row>
    <row r="116" customFormat="false" ht="11.25" hidden="false" customHeight="true" outlineLevel="0" collapsed="false">
      <c r="A116" s="136" t="s">
        <v>233</v>
      </c>
      <c r="B116" s="100" t="n">
        <v>18.5009474914995</v>
      </c>
      <c r="C116" s="100" t="n">
        <v>18.807231744541</v>
      </c>
      <c r="D116" s="101" t="n">
        <v>19.8815566835871</v>
      </c>
      <c r="E116" s="101" t="n">
        <v>19.9853049228508</v>
      </c>
      <c r="F116" s="101" t="n">
        <v>19.9912319158264</v>
      </c>
      <c r="G116" s="101" t="n">
        <v>17.4915635545557</v>
      </c>
      <c r="H116" s="101" t="n">
        <v>17.0743639921722</v>
      </c>
      <c r="I116" s="134" t="n">
        <v>18.0158552925413</v>
      </c>
      <c r="J116" s="100" t="n">
        <v>17.4945215485756</v>
      </c>
      <c r="K116" s="100" t="n">
        <v>19.1151566469094</v>
      </c>
      <c r="L116" s="100" t="n">
        <v>17.3388616660384</v>
      </c>
      <c r="M116" s="100" t="n">
        <v>19.5867768595041</v>
      </c>
      <c r="N116" s="100" t="n">
        <v>16.9620253164557</v>
      </c>
      <c r="O116" s="100" t="n">
        <v>19.6399639963996</v>
      </c>
      <c r="P116" s="137" t="s">
        <v>234</v>
      </c>
    </row>
    <row r="117" s="29" customFormat="true" ht="11.25" hidden="false" customHeight="true" outlineLevel="0" collapsed="false">
      <c r="A117" s="136" t="s">
        <v>235</v>
      </c>
      <c r="B117" s="100" t="n">
        <v>2.86800973026731</v>
      </c>
      <c r="C117" s="100" t="n">
        <v>2.39492838694529</v>
      </c>
      <c r="D117" s="101" t="n">
        <v>3.5815002820079</v>
      </c>
      <c r="E117" s="101" t="n">
        <v>2.79206465833946</v>
      </c>
      <c r="F117" s="101" t="n">
        <v>2.19202104340202</v>
      </c>
      <c r="G117" s="101" t="n">
        <v>3.1496062992126</v>
      </c>
      <c r="H117" s="101" t="n">
        <v>2.73972602739726</v>
      </c>
      <c r="I117" s="134" t="n">
        <v>3.26038410004466</v>
      </c>
      <c r="J117" s="100" t="n">
        <v>2.89444850255661</v>
      </c>
      <c r="K117" s="100" t="n">
        <v>2.38145639288738</v>
      </c>
      <c r="L117" s="100" t="n">
        <v>3.16622691292876</v>
      </c>
      <c r="M117" s="100" t="n">
        <v>2.89256198347107</v>
      </c>
      <c r="N117" s="100" t="n">
        <v>2.10970464135021</v>
      </c>
      <c r="O117" s="100" t="n">
        <v>2.59225922592259</v>
      </c>
      <c r="P117" s="137" t="s">
        <v>236</v>
      </c>
    </row>
    <row r="118" customFormat="false" ht="21.75" hidden="false" customHeight="true" outlineLevel="0" collapsed="false">
      <c r="A118" s="23" t="s">
        <v>237</v>
      </c>
      <c r="B118" s="100"/>
      <c r="C118" s="100"/>
      <c r="D118" s="101"/>
      <c r="E118" s="101"/>
      <c r="F118" s="101"/>
      <c r="G118" s="101"/>
      <c r="H118" s="101"/>
      <c r="I118" s="134"/>
      <c r="J118" s="100"/>
      <c r="K118" s="100"/>
      <c r="L118" s="100"/>
      <c r="M118" s="100"/>
      <c r="N118" s="100"/>
      <c r="O118" s="100"/>
      <c r="P118" s="138" t="s">
        <v>238</v>
      </c>
    </row>
    <row r="119" customFormat="false" ht="11.25" hidden="false" customHeight="true" outlineLevel="0" collapsed="false">
      <c r="A119" s="132" t="s">
        <v>160</v>
      </c>
      <c r="B119" s="100" t="n">
        <v>2.98638793712587</v>
      </c>
      <c r="C119" s="100" t="n">
        <v>2.84104249823902</v>
      </c>
      <c r="D119" s="101" t="n">
        <v>3.35589396503102</v>
      </c>
      <c r="E119" s="101" t="n">
        <v>4.62894930198384</v>
      </c>
      <c r="F119" s="101" t="n">
        <v>2.63042525208242</v>
      </c>
      <c r="G119" s="101" t="n">
        <v>3.57142857142857</v>
      </c>
      <c r="H119" s="101" t="n">
        <v>4.15851272015656</v>
      </c>
      <c r="I119" s="134" t="n">
        <v>2.06007146047343</v>
      </c>
      <c r="J119" s="100" t="n">
        <v>3.72534696859021</v>
      </c>
      <c r="K119" s="100" t="n">
        <v>2.83657917019475</v>
      </c>
      <c r="L119" s="100" t="n">
        <v>3.0154542027893</v>
      </c>
      <c r="M119" s="100" t="n">
        <v>2.5383707201889</v>
      </c>
      <c r="N119" s="100" t="n">
        <v>4.93670886075949</v>
      </c>
      <c r="O119" s="100" t="n">
        <v>3.25832583258326</v>
      </c>
      <c r="P119" s="110" t="s">
        <v>161</v>
      </c>
    </row>
    <row r="120" customFormat="false" ht="11.25" hidden="false" customHeight="true" outlineLevel="0" collapsed="false">
      <c r="A120" s="132" t="s">
        <v>162</v>
      </c>
      <c r="B120" s="100" t="n">
        <v>33.1582385644007</v>
      </c>
      <c r="C120" s="100" t="n">
        <v>35.0316975815919</v>
      </c>
      <c r="D120" s="101" t="n">
        <v>24.224478285392</v>
      </c>
      <c r="E120" s="101" t="n">
        <v>38.9419544452608</v>
      </c>
      <c r="F120" s="101" t="n">
        <v>33.1433581762385</v>
      </c>
      <c r="G120" s="101" t="n">
        <v>37.7952755905512</v>
      </c>
      <c r="H120" s="101" t="n">
        <v>47.7495107632094</v>
      </c>
      <c r="I120" s="134" t="n">
        <v>28.1878070567218</v>
      </c>
      <c r="J120" s="100" t="n">
        <v>30.9623813002191</v>
      </c>
      <c r="K120" s="100" t="n">
        <v>31.5198983911939</v>
      </c>
      <c r="L120" s="100" t="n">
        <v>29.6268375424048</v>
      </c>
      <c r="M120" s="100" t="n">
        <v>36.9893742621015</v>
      </c>
      <c r="N120" s="100" t="n">
        <v>36.3713080168776</v>
      </c>
      <c r="O120" s="100" t="n">
        <v>45.5805580558056</v>
      </c>
      <c r="P120" s="110" t="s">
        <v>163</v>
      </c>
    </row>
    <row r="121" customFormat="false" ht="11.25" hidden="false" customHeight="true" outlineLevel="0" collapsed="false">
      <c r="A121" s="132" t="s">
        <v>164</v>
      </c>
      <c r="B121" s="100" t="n">
        <v>5.56081432399643</v>
      </c>
      <c r="C121" s="100" t="n">
        <v>5.94036158722705</v>
      </c>
      <c r="D121" s="101" t="n">
        <v>7.41680767061478</v>
      </c>
      <c r="E121" s="101" t="n">
        <v>4.99632623071271</v>
      </c>
      <c r="F121" s="101" t="n">
        <v>6.22533976326173</v>
      </c>
      <c r="G121" s="101" t="n">
        <v>4.89313835770529</v>
      </c>
      <c r="H121" s="101" t="n">
        <v>2.83757338551859</v>
      </c>
      <c r="I121" s="134" t="n">
        <v>5.15855292541313</v>
      </c>
      <c r="J121" s="100" t="n">
        <v>5.87107377647918</v>
      </c>
      <c r="K121" s="100" t="n">
        <v>5.94834885690093</v>
      </c>
      <c r="L121" s="100" t="n">
        <v>4.74934036939314</v>
      </c>
      <c r="M121" s="100" t="n">
        <v>6.1629279811098</v>
      </c>
      <c r="N121" s="100" t="n">
        <v>5.31645569620253</v>
      </c>
      <c r="O121" s="100" t="n">
        <v>4.84248424842484</v>
      </c>
      <c r="P121" s="93" t="s">
        <v>165</v>
      </c>
    </row>
    <row r="122" customFormat="false" ht="11.25" hidden="false" customHeight="true" outlineLevel="0" collapsed="false">
      <c r="A122" s="132" t="s">
        <v>239</v>
      </c>
      <c r="B122" s="100" t="n">
        <v>9.75108989827616</v>
      </c>
      <c r="C122" s="100" t="n">
        <v>7.6543789621977</v>
      </c>
      <c r="D122" s="101" t="n">
        <v>9.10885504794134</v>
      </c>
      <c r="E122" s="101" t="n">
        <v>7.12711241734019</v>
      </c>
      <c r="F122" s="101" t="n">
        <v>9.20648838228847</v>
      </c>
      <c r="G122" s="101" t="n">
        <v>9.75815523059618</v>
      </c>
      <c r="H122" s="101" t="n">
        <v>6.2133072407045</v>
      </c>
      <c r="I122" s="134" t="n">
        <v>11.6849039749888</v>
      </c>
      <c r="J122" s="100" t="n">
        <v>10.5916727538349</v>
      </c>
      <c r="K122" s="100" t="n">
        <v>9.15537679932261</v>
      </c>
      <c r="L122" s="100" t="n">
        <v>10.4787033546928</v>
      </c>
      <c r="M122" s="100" t="n">
        <v>9.12632821723731</v>
      </c>
      <c r="N122" s="100" t="n">
        <v>9.15611814345992</v>
      </c>
      <c r="O122" s="100" t="n">
        <v>8.06480648064806</v>
      </c>
      <c r="P122" s="108" t="s">
        <v>240</v>
      </c>
    </row>
    <row r="123" customFormat="false" ht="11.25" hidden="false" customHeight="true" outlineLevel="0" collapsed="false">
      <c r="A123" s="132" t="s">
        <v>168</v>
      </c>
      <c r="B123" s="100" t="n">
        <v>7.03800978575333</v>
      </c>
      <c r="C123" s="100" t="n">
        <v>7.88917586287861</v>
      </c>
      <c r="D123" s="101" t="n">
        <v>6.2887760857304</v>
      </c>
      <c r="E123" s="101" t="n">
        <v>6.83321087435709</v>
      </c>
      <c r="F123" s="101" t="n">
        <v>7.2775098640947</v>
      </c>
      <c r="G123" s="101" t="n">
        <v>6.1867266591676</v>
      </c>
      <c r="H123" s="101" t="n">
        <v>7.14285714285714</v>
      </c>
      <c r="I123" s="134" t="n">
        <v>6.64917373827602</v>
      </c>
      <c r="J123" s="100" t="n">
        <v>6.85719503287071</v>
      </c>
      <c r="K123" s="100" t="n">
        <v>8.4038950042337</v>
      </c>
      <c r="L123" s="100" t="n">
        <v>7.65171503957784</v>
      </c>
      <c r="M123" s="100" t="n">
        <v>6.80047225501771</v>
      </c>
      <c r="N123" s="100" t="n">
        <v>4.9789029535865</v>
      </c>
      <c r="O123" s="100" t="n">
        <v>6.4986498649865</v>
      </c>
      <c r="P123" s="93" t="s">
        <v>169</v>
      </c>
    </row>
    <row r="124" customFormat="false" ht="11.25" hidden="false" customHeight="true" outlineLevel="0" collapsed="false">
      <c r="A124" s="132" t="s">
        <v>172</v>
      </c>
      <c r="B124" s="100" t="n">
        <v>6.49272734544776</v>
      </c>
      <c r="C124" s="100" t="n">
        <v>5.91688189715896</v>
      </c>
      <c r="D124" s="101" t="n">
        <v>8.65764241398759</v>
      </c>
      <c r="E124" s="101" t="n">
        <v>5.73108008817046</v>
      </c>
      <c r="F124" s="101" t="n">
        <v>6.61990355107409</v>
      </c>
      <c r="G124" s="101" t="n">
        <v>5.25871766029246</v>
      </c>
      <c r="H124" s="101" t="n">
        <v>6.01761252446184</v>
      </c>
      <c r="I124" s="134" t="n">
        <v>7.76016078606521</v>
      </c>
      <c r="J124" s="100" t="n">
        <v>6.12673484295106</v>
      </c>
      <c r="K124" s="100" t="n">
        <v>6.01185436071126</v>
      </c>
      <c r="L124" s="100" t="n">
        <v>6.63399924613645</v>
      </c>
      <c r="M124" s="100" t="n">
        <v>6.51711924439197</v>
      </c>
      <c r="N124" s="100" t="n">
        <v>4.34599156118143</v>
      </c>
      <c r="O124" s="100" t="n">
        <v>5.25652565256526</v>
      </c>
      <c r="P124" s="93" t="s">
        <v>173</v>
      </c>
    </row>
    <row r="125" s="113" customFormat="true" ht="11.25" hidden="false" customHeight="true" outlineLevel="0" collapsed="false">
      <c r="A125" s="139" t="s">
        <v>174</v>
      </c>
      <c r="B125" s="118" t="n">
        <v>8.15923847107603</v>
      </c>
      <c r="C125" s="118" t="n">
        <v>9.34491664710026</v>
      </c>
      <c r="D125" s="140" t="n">
        <v>10.4624929498026</v>
      </c>
      <c r="E125" s="140" t="n">
        <v>8.08229243203527</v>
      </c>
      <c r="F125" s="140" t="n">
        <v>7.75975449364314</v>
      </c>
      <c r="G125" s="140" t="n">
        <v>8.43644544431946</v>
      </c>
      <c r="H125" s="140" t="n">
        <v>3.91389432485323</v>
      </c>
      <c r="I125" s="141" t="n">
        <v>8.93814202769093</v>
      </c>
      <c r="J125" s="142" t="n">
        <v>7.66070124178232</v>
      </c>
      <c r="K125" s="142" t="n">
        <v>7.64182895850974</v>
      </c>
      <c r="L125" s="142" t="n">
        <v>7.61402186204297</v>
      </c>
      <c r="M125" s="142" t="n">
        <v>8.09917355371901</v>
      </c>
      <c r="N125" s="142" t="n">
        <v>11.6455696202532</v>
      </c>
      <c r="O125" s="142" t="n">
        <v>6.01260126012601</v>
      </c>
      <c r="P125" s="93" t="s">
        <v>175</v>
      </c>
    </row>
    <row r="126" customFormat="false" ht="12" hidden="false" customHeight="true" outlineLevel="0" collapsed="false">
      <c r="A126" s="46"/>
      <c r="B126" s="76" t="s">
        <v>241</v>
      </c>
      <c r="C126" s="76"/>
      <c r="D126" s="76"/>
      <c r="E126" s="76"/>
      <c r="F126" s="76"/>
      <c r="G126" s="76"/>
      <c r="H126" s="76"/>
      <c r="I126" s="77" t="s">
        <v>242</v>
      </c>
      <c r="J126" s="77"/>
      <c r="K126" s="77"/>
      <c r="L126" s="77"/>
      <c r="M126" s="77"/>
      <c r="N126" s="77"/>
      <c r="O126" s="77"/>
      <c r="P126" s="143"/>
    </row>
    <row r="127" s="29" customFormat="true" ht="11.25" hidden="false" customHeight="true" outlineLevel="0" collapsed="false">
      <c r="A127" s="144" t="s">
        <v>208</v>
      </c>
      <c r="B127" s="90" t="n">
        <v>31811</v>
      </c>
      <c r="C127" s="90" t="n">
        <v>2196</v>
      </c>
      <c r="D127" s="91" t="n">
        <v>2022</v>
      </c>
      <c r="E127" s="91" t="n">
        <v>684</v>
      </c>
      <c r="F127" s="91" t="n">
        <v>916</v>
      </c>
      <c r="G127" s="91" t="n">
        <v>1441</v>
      </c>
      <c r="H127" s="91" t="n">
        <v>930</v>
      </c>
      <c r="I127" s="130" t="n">
        <v>6506</v>
      </c>
      <c r="J127" s="86" t="n">
        <v>4681</v>
      </c>
      <c r="K127" s="86" t="n">
        <v>3994</v>
      </c>
      <c r="L127" s="86" t="n">
        <v>1200</v>
      </c>
      <c r="M127" s="86" t="n">
        <v>3877</v>
      </c>
      <c r="N127" s="86" t="n">
        <v>935</v>
      </c>
      <c r="O127" s="86" t="n">
        <v>2429</v>
      </c>
      <c r="P127" s="131" t="s">
        <v>243</v>
      </c>
    </row>
    <row r="128" s="29" customFormat="true" ht="11.25" hidden="false" customHeight="true" outlineLevel="0" collapsed="false">
      <c r="A128" s="132" t="s">
        <v>244</v>
      </c>
      <c r="B128" s="100" t="n">
        <v>68.4731696582943</v>
      </c>
      <c r="C128" s="101" t="n">
        <v>67.304189435337</v>
      </c>
      <c r="D128" s="101" t="n">
        <v>52.0771513353116</v>
      </c>
      <c r="E128" s="101" t="n">
        <v>67.9824561403509</v>
      </c>
      <c r="F128" s="101" t="n">
        <v>69.6506550218341</v>
      </c>
      <c r="G128" s="101" t="n">
        <v>77.5850104094379</v>
      </c>
      <c r="H128" s="101" t="n">
        <v>67.741935483871</v>
      </c>
      <c r="I128" s="134" t="n">
        <v>71.4878573624347</v>
      </c>
      <c r="J128" s="100" t="n">
        <v>69.6218756675924</v>
      </c>
      <c r="K128" s="100" t="n">
        <v>70.4556835252879</v>
      </c>
      <c r="L128" s="100" t="n">
        <v>73.25</v>
      </c>
      <c r="M128" s="100" t="n">
        <v>64.2765024503482</v>
      </c>
      <c r="N128" s="100" t="n">
        <v>65.668449197861</v>
      </c>
      <c r="O128" s="100" t="n">
        <v>69.6171263894607</v>
      </c>
      <c r="P128" s="93" t="s">
        <v>245</v>
      </c>
    </row>
    <row r="129" s="29" customFormat="true" ht="23.25" hidden="false" customHeight="true" outlineLevel="0" collapsed="false">
      <c r="A129" s="145" t="s">
        <v>246</v>
      </c>
      <c r="B129" s="100" t="n">
        <v>50.4976585443289</v>
      </c>
      <c r="C129" s="100" t="n">
        <v>58.156779661017</v>
      </c>
      <c r="D129" s="101" t="n">
        <v>55.5037057370299</v>
      </c>
      <c r="E129" s="101" t="n">
        <v>72.0758693361433</v>
      </c>
      <c r="F129" s="101" t="n">
        <v>62.1016949152542</v>
      </c>
      <c r="G129" s="101" t="n">
        <v>61.3452532992763</v>
      </c>
      <c r="H129" s="101" t="n">
        <v>58.0524344569288</v>
      </c>
      <c r="I129" s="146" t="n">
        <v>37.7794553161837</v>
      </c>
      <c r="J129" s="147" t="n">
        <v>53.7613414494085</v>
      </c>
      <c r="K129" s="147" t="n">
        <v>50.397476340694</v>
      </c>
      <c r="L129" s="147" t="n">
        <v>57.0342205323194</v>
      </c>
      <c r="M129" s="147" t="n">
        <v>52.3706605430231</v>
      </c>
      <c r="N129" s="147" t="n">
        <v>50.9259259259259</v>
      </c>
      <c r="O129" s="147" t="n">
        <v>60.6491885143571</v>
      </c>
      <c r="P129" s="112" t="s">
        <v>247</v>
      </c>
    </row>
    <row r="130" customFormat="false" ht="12" hidden="false" customHeight="true" outlineLevel="0" collapsed="false">
      <c r="A130" s="46"/>
      <c r="B130" s="76" t="s">
        <v>248</v>
      </c>
      <c r="C130" s="76"/>
      <c r="D130" s="76"/>
      <c r="E130" s="76"/>
      <c r="F130" s="76"/>
      <c r="G130" s="76"/>
      <c r="H130" s="76"/>
      <c r="I130" s="77" t="s">
        <v>249</v>
      </c>
      <c r="J130" s="77"/>
      <c r="K130" s="77"/>
      <c r="L130" s="77"/>
      <c r="M130" s="77"/>
      <c r="N130" s="77"/>
      <c r="O130" s="77"/>
      <c r="P130" s="148"/>
    </row>
    <row r="131" customFormat="false" ht="11.25" hidden="false" customHeight="true" outlineLevel="0" collapsed="false">
      <c r="A131" s="23" t="s">
        <v>250</v>
      </c>
      <c r="B131" s="90" t="n">
        <v>257964</v>
      </c>
      <c r="C131" s="90" t="n">
        <v>13617</v>
      </c>
      <c r="D131" s="91" t="n">
        <v>15792</v>
      </c>
      <c r="E131" s="91" t="n">
        <v>4095</v>
      </c>
      <c r="F131" s="91" t="n">
        <v>5943</v>
      </c>
      <c r="G131" s="91" t="n">
        <v>8963</v>
      </c>
      <c r="H131" s="91" t="n">
        <v>7466</v>
      </c>
      <c r="I131" s="130" t="n">
        <v>68572</v>
      </c>
      <c r="J131" s="86" t="n">
        <v>39667</v>
      </c>
      <c r="K131" s="86" t="n">
        <v>34128</v>
      </c>
      <c r="L131" s="86" t="n">
        <v>9263</v>
      </c>
      <c r="M131" s="86" t="n">
        <v>28546</v>
      </c>
      <c r="N131" s="86" t="n">
        <v>8776</v>
      </c>
      <c r="O131" s="86" t="n">
        <v>13136</v>
      </c>
      <c r="P131" s="87" t="s">
        <v>251</v>
      </c>
    </row>
    <row r="132" customFormat="false" ht="11.25" hidden="false" customHeight="true" outlineLevel="0" collapsed="false">
      <c r="A132" s="149" t="s">
        <v>252</v>
      </c>
      <c r="B132" s="150" t="s">
        <v>253</v>
      </c>
      <c r="C132" s="151"/>
      <c r="D132" s="152"/>
      <c r="E132" s="152"/>
      <c r="F132" s="152"/>
      <c r="G132" s="152"/>
      <c r="H132" s="152"/>
      <c r="I132" s="153"/>
      <c r="J132" s="151"/>
      <c r="K132" s="151"/>
      <c r="L132" s="151"/>
      <c r="M132" s="151"/>
      <c r="N132" s="151"/>
      <c r="O132" s="151"/>
      <c r="P132" s="93" t="s">
        <v>254</v>
      </c>
    </row>
    <row r="133" customFormat="false" ht="11.25" hidden="false" customHeight="true" outlineLevel="0" collapsed="false">
      <c r="A133" s="149" t="s">
        <v>255</v>
      </c>
      <c r="B133" s="90" t="n">
        <v>168959</v>
      </c>
      <c r="C133" s="90" t="n">
        <v>9072</v>
      </c>
      <c r="D133" s="91" t="n">
        <v>10232</v>
      </c>
      <c r="E133" s="91" t="n">
        <v>2861</v>
      </c>
      <c r="F133" s="91" t="n">
        <v>4029</v>
      </c>
      <c r="G133" s="91" t="n">
        <v>6312</v>
      </c>
      <c r="H133" s="91" t="n">
        <v>4977</v>
      </c>
      <c r="I133" s="105" t="n">
        <v>43280</v>
      </c>
      <c r="J133" s="90" t="n">
        <v>25985</v>
      </c>
      <c r="K133" s="90" t="n">
        <v>21950</v>
      </c>
      <c r="L133" s="90" t="n">
        <v>6228</v>
      </c>
      <c r="M133" s="90" t="n">
        <v>18837</v>
      </c>
      <c r="N133" s="90" t="n">
        <v>6095</v>
      </c>
      <c r="O133" s="90" t="n">
        <v>9101</v>
      </c>
      <c r="P133" s="93" t="s">
        <v>256</v>
      </c>
    </row>
    <row r="134" customFormat="false" ht="11.25" hidden="false" customHeight="true" outlineLevel="0" collapsed="false">
      <c r="A134" s="154" t="s">
        <v>257</v>
      </c>
      <c r="B134" s="155" t="n">
        <v>164554</v>
      </c>
      <c r="C134" s="90" t="n">
        <v>8873</v>
      </c>
      <c r="D134" s="91" t="n">
        <v>9970</v>
      </c>
      <c r="E134" s="91" t="n">
        <v>2753</v>
      </c>
      <c r="F134" s="91" t="n">
        <v>3894</v>
      </c>
      <c r="G134" s="91" t="n">
        <v>6125</v>
      </c>
      <c r="H134" s="91" t="n">
        <v>4851</v>
      </c>
      <c r="I134" s="105" t="n">
        <v>42246</v>
      </c>
      <c r="J134" s="90" t="n">
        <v>25250</v>
      </c>
      <c r="K134" s="90" t="n">
        <v>21434</v>
      </c>
      <c r="L134" s="90" t="n">
        <v>6039</v>
      </c>
      <c r="M134" s="90" t="n">
        <v>18336</v>
      </c>
      <c r="N134" s="90" t="n">
        <v>5918</v>
      </c>
      <c r="O134" s="90" t="n">
        <v>8865</v>
      </c>
      <c r="P134" s="98" t="s">
        <v>258</v>
      </c>
    </row>
    <row r="135" customFormat="false" ht="10.5" hidden="false" customHeight="true" outlineLevel="0" collapsed="false">
      <c r="A135" s="154" t="s">
        <v>259</v>
      </c>
      <c r="B135" s="155"/>
      <c r="C135" s="90"/>
      <c r="D135" s="91"/>
      <c r="E135" s="91"/>
      <c r="F135" s="91"/>
      <c r="G135" s="91"/>
      <c r="H135" s="91"/>
      <c r="I135" s="105"/>
      <c r="J135" s="90"/>
      <c r="K135" s="90"/>
      <c r="L135" s="90"/>
      <c r="M135" s="90"/>
      <c r="N135" s="90"/>
      <c r="O135" s="90"/>
      <c r="P135" s="93"/>
    </row>
    <row r="136" customFormat="false" ht="11.25" hidden="false" customHeight="true" outlineLevel="0" collapsed="false">
      <c r="A136" s="156" t="s">
        <v>260</v>
      </c>
      <c r="B136" s="155" t="n">
        <v>130946</v>
      </c>
      <c r="C136" s="90" t="n">
        <v>7124</v>
      </c>
      <c r="D136" s="91" t="n">
        <v>7677</v>
      </c>
      <c r="E136" s="91" t="n">
        <v>2257</v>
      </c>
      <c r="F136" s="91" t="n">
        <v>3138</v>
      </c>
      <c r="G136" s="91" t="n">
        <v>5049</v>
      </c>
      <c r="H136" s="91" t="n">
        <v>3881</v>
      </c>
      <c r="I136" s="105" t="n">
        <v>33236</v>
      </c>
      <c r="J136" s="90" t="n">
        <v>20141</v>
      </c>
      <c r="K136" s="90" t="n">
        <v>17140</v>
      </c>
      <c r="L136" s="90" t="n">
        <v>4735</v>
      </c>
      <c r="M136" s="90" t="n">
        <v>14565</v>
      </c>
      <c r="N136" s="90" t="n">
        <v>4758</v>
      </c>
      <c r="O136" s="90" t="n">
        <v>7245</v>
      </c>
      <c r="P136" s="104" t="s">
        <v>261</v>
      </c>
    </row>
    <row r="137" customFormat="false" ht="10.5" hidden="false" customHeight="true" outlineLevel="0" collapsed="false">
      <c r="A137" s="156" t="s">
        <v>122</v>
      </c>
      <c r="B137" s="157"/>
      <c r="C137" s="158"/>
      <c r="D137" s="159"/>
      <c r="E137" s="159"/>
      <c r="F137" s="159"/>
      <c r="G137" s="159"/>
      <c r="H137" s="159"/>
      <c r="I137" s="160"/>
      <c r="J137" s="158"/>
      <c r="K137" s="158"/>
      <c r="L137" s="158"/>
      <c r="M137" s="158"/>
      <c r="N137" s="157"/>
      <c r="O137" s="158"/>
      <c r="P137" s="104" t="s">
        <v>262</v>
      </c>
    </row>
    <row r="138" customFormat="false" ht="11.25" hidden="false" customHeight="true" outlineLevel="0" collapsed="false">
      <c r="A138" s="161" t="s">
        <v>263</v>
      </c>
      <c r="B138" s="162" t="n">
        <v>41.7217784430223</v>
      </c>
      <c r="C138" s="163" t="n">
        <v>44.722066254913</v>
      </c>
      <c r="D138" s="164" t="n">
        <v>39.4945942425427</v>
      </c>
      <c r="E138" s="164" t="n">
        <v>40.9836065573771</v>
      </c>
      <c r="F138" s="164" t="n">
        <v>43.3078393881453</v>
      </c>
      <c r="G138" s="164" t="n">
        <v>42.7015250544662</v>
      </c>
      <c r="H138" s="164" t="n">
        <v>40.9945890234476</v>
      </c>
      <c r="I138" s="165" t="n">
        <v>42.4870622216873</v>
      </c>
      <c r="J138" s="163" t="n">
        <v>41.8449928007547</v>
      </c>
      <c r="K138" s="163" t="n">
        <v>40.3442240373396</v>
      </c>
      <c r="L138" s="163" t="n">
        <v>40.0422386483633</v>
      </c>
      <c r="M138" s="163" t="n">
        <v>40.7209062821833</v>
      </c>
      <c r="N138" s="163" t="n">
        <v>41.9293820933165</v>
      </c>
      <c r="O138" s="163" t="n">
        <v>42.7605244996549</v>
      </c>
      <c r="P138" s="166" t="s">
        <v>264</v>
      </c>
    </row>
    <row r="139" customFormat="false" ht="21.75" hidden="false" customHeight="true" outlineLevel="0" collapsed="false">
      <c r="A139" s="167" t="s">
        <v>265</v>
      </c>
      <c r="B139" s="168" t="n">
        <v>68.6863287156538</v>
      </c>
      <c r="C139" s="168" t="n">
        <v>70.7748455923639</v>
      </c>
      <c r="D139" s="169" t="n">
        <v>66.7448221961704</v>
      </c>
      <c r="E139" s="169" t="n">
        <v>64.6433318564466</v>
      </c>
      <c r="F139" s="169" t="n">
        <v>69.5347355003187</v>
      </c>
      <c r="G139" s="169" t="n">
        <v>68.7264804911864</v>
      </c>
      <c r="H139" s="169" t="n">
        <v>67.9979386755991</v>
      </c>
      <c r="I139" s="170" t="n">
        <v>72.0905042724756</v>
      </c>
      <c r="J139" s="168" t="n">
        <v>67.9857008092945</v>
      </c>
      <c r="K139" s="168" t="n">
        <v>66.8786464410735</v>
      </c>
      <c r="L139" s="168" t="n">
        <v>67.6451953537487</v>
      </c>
      <c r="M139" s="168" t="n">
        <v>65.9251630621353</v>
      </c>
      <c r="N139" s="168" t="n">
        <v>67.1080285834384</v>
      </c>
      <c r="O139" s="168" t="n">
        <v>67.7984817115252</v>
      </c>
      <c r="P139" s="171" t="s">
        <v>266</v>
      </c>
    </row>
    <row r="140" customFormat="false" ht="11.25" hidden="false" customHeight="true" outlineLevel="0" collapsed="false">
      <c r="A140" s="161" t="s">
        <v>267</v>
      </c>
      <c r="B140" s="162" t="n">
        <v>99.5731064713699</v>
      </c>
      <c r="C140" s="163" t="n">
        <v>99.564851207187</v>
      </c>
      <c r="D140" s="164" t="n">
        <v>99.4919890582259</v>
      </c>
      <c r="E140" s="164" t="n">
        <v>99.6012405848471</v>
      </c>
      <c r="F140" s="164" t="n">
        <v>99.6175908221797</v>
      </c>
      <c r="G140" s="164" t="n">
        <v>99.4256288373936</v>
      </c>
      <c r="H140" s="164" t="n">
        <v>99.4846688997681</v>
      </c>
      <c r="I140" s="165" t="n">
        <v>99.5727524371164</v>
      </c>
      <c r="J140" s="163" t="n">
        <v>99.7368551710441</v>
      </c>
      <c r="K140" s="163" t="n">
        <v>99.585764294049</v>
      </c>
      <c r="L140" s="163" t="n">
        <v>99.3030623020063</v>
      </c>
      <c r="M140" s="163" t="n">
        <v>99.3958118777892</v>
      </c>
      <c r="N140" s="163" t="n">
        <v>99.8108448928121</v>
      </c>
      <c r="O140" s="163" t="n">
        <v>99.6825396825397</v>
      </c>
      <c r="P140" s="166" t="s">
        <v>268</v>
      </c>
    </row>
    <row r="141" customFormat="false" ht="11.25" hidden="false" customHeight="true" outlineLevel="0" collapsed="false">
      <c r="A141" s="156" t="s">
        <v>269</v>
      </c>
      <c r="B141" s="155" t="n">
        <v>33608</v>
      </c>
      <c r="C141" s="90" t="n">
        <v>1749</v>
      </c>
      <c r="D141" s="91" t="n">
        <v>2293</v>
      </c>
      <c r="E141" s="91" t="n">
        <v>496</v>
      </c>
      <c r="F141" s="91" t="n">
        <v>756</v>
      </c>
      <c r="G141" s="91" t="n">
        <v>1076</v>
      </c>
      <c r="H141" s="91" t="n">
        <v>970</v>
      </c>
      <c r="I141" s="105" t="n">
        <v>9010</v>
      </c>
      <c r="J141" s="90" t="n">
        <v>5109</v>
      </c>
      <c r="K141" s="90" t="n">
        <v>4294</v>
      </c>
      <c r="L141" s="90" t="n">
        <v>1304</v>
      </c>
      <c r="M141" s="90" t="n">
        <v>3771</v>
      </c>
      <c r="N141" s="90" t="n">
        <v>1160</v>
      </c>
      <c r="O141" s="90" t="n">
        <v>1620</v>
      </c>
      <c r="P141" s="104" t="s">
        <v>270</v>
      </c>
    </row>
    <row r="142" customFormat="false" ht="10.5" hidden="false" customHeight="true" outlineLevel="0" collapsed="false">
      <c r="A142" s="156" t="s">
        <v>122</v>
      </c>
      <c r="B142" s="157"/>
      <c r="C142" s="158"/>
      <c r="D142" s="159"/>
      <c r="E142" s="159"/>
      <c r="F142" s="159"/>
      <c r="G142" s="159"/>
      <c r="H142" s="159"/>
      <c r="I142" s="160"/>
      <c r="J142" s="158"/>
      <c r="K142" s="158"/>
      <c r="L142" s="158"/>
      <c r="M142" s="158"/>
      <c r="N142" s="158"/>
      <c r="O142" s="158"/>
      <c r="P142" s="104" t="s">
        <v>262</v>
      </c>
    </row>
    <row r="143" customFormat="false" ht="11.25" hidden="false" customHeight="true" outlineLevel="0" collapsed="false">
      <c r="A143" s="161" t="s">
        <v>263</v>
      </c>
      <c r="B143" s="162" t="n">
        <v>51.9905974767912</v>
      </c>
      <c r="C143" s="163" t="n">
        <v>51.114922813036</v>
      </c>
      <c r="D143" s="164" t="n">
        <v>52.9001308329699</v>
      </c>
      <c r="E143" s="164" t="n">
        <v>40.1209677419355</v>
      </c>
      <c r="F143" s="164" t="n">
        <v>50.2645502645503</v>
      </c>
      <c r="G143" s="164" t="n">
        <v>47.8624535315985</v>
      </c>
      <c r="H143" s="164" t="n">
        <v>49.3814432989691</v>
      </c>
      <c r="I143" s="165" t="n">
        <v>54.0621531631521</v>
      </c>
      <c r="J143" s="163" t="n">
        <v>52.0845566647093</v>
      </c>
      <c r="K143" s="163" t="n">
        <v>51.0013972985561</v>
      </c>
      <c r="L143" s="163" t="n">
        <v>50.3834355828221</v>
      </c>
      <c r="M143" s="163" t="n">
        <v>52.2673031026253</v>
      </c>
      <c r="N143" s="163" t="n">
        <v>48.7931034482759</v>
      </c>
      <c r="O143" s="163" t="n">
        <v>54.1358024691358</v>
      </c>
      <c r="P143" s="166" t="s">
        <v>264</v>
      </c>
    </row>
    <row r="144" customFormat="false" ht="21.75" hidden="false" customHeight="true" outlineLevel="0" collapsed="false">
      <c r="A144" s="167" t="s">
        <v>265</v>
      </c>
      <c r="B144" s="168" t="n">
        <v>63.005831944775</v>
      </c>
      <c r="C144" s="168" t="n">
        <v>63.2361349342481</v>
      </c>
      <c r="D144" s="169" t="n">
        <v>59.9651112080244</v>
      </c>
      <c r="E144" s="169" t="n">
        <v>54.8387096774194</v>
      </c>
      <c r="F144" s="169" t="n">
        <v>62.037037037037</v>
      </c>
      <c r="G144" s="169" t="n">
        <v>61.4312267657993</v>
      </c>
      <c r="H144" s="169" t="n">
        <v>62.5773195876289</v>
      </c>
      <c r="I144" s="170" t="n">
        <v>67.291897891232</v>
      </c>
      <c r="J144" s="168" t="n">
        <v>59.7377177529849</v>
      </c>
      <c r="K144" s="168" t="n">
        <v>63.0414531904984</v>
      </c>
      <c r="L144" s="168" t="n">
        <v>62.8067484662577</v>
      </c>
      <c r="M144" s="168" t="n">
        <v>61.2834791832405</v>
      </c>
      <c r="N144" s="168" t="n">
        <v>61.8103448275862</v>
      </c>
      <c r="O144" s="168" t="n">
        <v>62.7160493827161</v>
      </c>
      <c r="P144" s="171" t="s">
        <v>266</v>
      </c>
    </row>
    <row r="145" customFormat="false" ht="11.25" hidden="false" customHeight="true" outlineLevel="0" collapsed="false">
      <c r="A145" s="161" t="s">
        <v>267</v>
      </c>
      <c r="B145" s="162" t="n">
        <v>99.2293501547251</v>
      </c>
      <c r="C145" s="163" t="n">
        <v>99.5425957690109</v>
      </c>
      <c r="D145" s="164" t="n">
        <v>99.3894461404274</v>
      </c>
      <c r="E145" s="164" t="n">
        <v>100</v>
      </c>
      <c r="F145" s="164" t="n">
        <v>99.3386243386243</v>
      </c>
      <c r="G145" s="164" t="n">
        <v>99.3494423791822</v>
      </c>
      <c r="H145" s="164" t="n">
        <v>99.1752577319588</v>
      </c>
      <c r="I145" s="165" t="n">
        <v>99.3007769145394</v>
      </c>
      <c r="J145" s="163" t="n">
        <v>99.6476805637111</v>
      </c>
      <c r="K145" s="163" t="n">
        <v>98.5561248253377</v>
      </c>
      <c r="L145" s="163" t="n">
        <v>98.6963190184049</v>
      </c>
      <c r="M145" s="163" t="n">
        <v>98.7536462476797</v>
      </c>
      <c r="N145" s="163" t="n">
        <v>99.7413793103448</v>
      </c>
      <c r="O145" s="163" t="n">
        <v>99.5679012345679</v>
      </c>
      <c r="P145" s="166" t="s">
        <v>268</v>
      </c>
    </row>
    <row r="146" customFormat="false" ht="11.25" hidden="false" customHeight="true" outlineLevel="0" collapsed="false">
      <c r="A146" s="154" t="s">
        <v>271</v>
      </c>
      <c r="B146" s="155" t="n">
        <v>4405</v>
      </c>
      <c r="C146" s="90" t="n">
        <v>199</v>
      </c>
      <c r="D146" s="91" t="n">
        <v>262</v>
      </c>
      <c r="E146" s="91" t="n">
        <v>108</v>
      </c>
      <c r="F146" s="91" t="n">
        <v>135</v>
      </c>
      <c r="G146" s="91" t="n">
        <v>187</v>
      </c>
      <c r="H146" s="91" t="n">
        <v>126</v>
      </c>
      <c r="I146" s="105" t="n">
        <v>1034</v>
      </c>
      <c r="J146" s="90" t="n">
        <v>735</v>
      </c>
      <c r="K146" s="90" t="n">
        <v>516</v>
      </c>
      <c r="L146" s="90" t="n">
        <v>189</v>
      </c>
      <c r="M146" s="90" t="n">
        <v>501</v>
      </c>
      <c r="N146" s="90" t="n">
        <v>177</v>
      </c>
      <c r="O146" s="90" t="n">
        <v>236</v>
      </c>
      <c r="P146" s="98" t="s">
        <v>272</v>
      </c>
    </row>
    <row r="147" customFormat="false" ht="11.25" hidden="false" customHeight="true" outlineLevel="0" collapsed="false">
      <c r="A147" s="149" t="s">
        <v>273</v>
      </c>
      <c r="B147" s="155" t="n">
        <v>89005</v>
      </c>
      <c r="C147" s="90" t="n">
        <v>4545</v>
      </c>
      <c r="D147" s="91" t="n">
        <v>5560</v>
      </c>
      <c r="E147" s="91" t="n">
        <v>1234</v>
      </c>
      <c r="F147" s="91" t="n">
        <v>1914</v>
      </c>
      <c r="G147" s="91" t="n">
        <v>2651</v>
      </c>
      <c r="H147" s="91" t="n">
        <v>2489</v>
      </c>
      <c r="I147" s="105" t="n">
        <v>25292</v>
      </c>
      <c r="J147" s="90" t="n">
        <v>13682</v>
      </c>
      <c r="K147" s="90" t="n">
        <v>12178</v>
      </c>
      <c r="L147" s="90" t="n">
        <v>3035</v>
      </c>
      <c r="M147" s="90" t="n">
        <v>9709</v>
      </c>
      <c r="N147" s="90" t="n">
        <v>2681</v>
      </c>
      <c r="O147" s="90" t="n">
        <v>4035</v>
      </c>
      <c r="P147" s="93" t="s">
        <v>274</v>
      </c>
    </row>
    <row r="148" customFormat="false" ht="11.25" hidden="false" customHeight="true" outlineLevel="0" collapsed="false">
      <c r="A148" s="154" t="s">
        <v>275</v>
      </c>
      <c r="B148" s="155" t="n">
        <v>10204</v>
      </c>
      <c r="C148" s="90" t="n">
        <v>436</v>
      </c>
      <c r="D148" s="91" t="n">
        <v>663</v>
      </c>
      <c r="E148" s="91" t="n">
        <v>115</v>
      </c>
      <c r="F148" s="91" t="n">
        <v>205</v>
      </c>
      <c r="G148" s="91" t="n">
        <v>269</v>
      </c>
      <c r="H148" s="91" t="n">
        <v>313</v>
      </c>
      <c r="I148" s="105" t="n">
        <v>3202</v>
      </c>
      <c r="J148" s="90" t="n">
        <v>1509</v>
      </c>
      <c r="K148" s="90" t="n">
        <v>1314</v>
      </c>
      <c r="L148" s="90" t="n">
        <v>338</v>
      </c>
      <c r="M148" s="90" t="n">
        <v>1102</v>
      </c>
      <c r="N148" s="90" t="n">
        <v>323</v>
      </c>
      <c r="O148" s="90" t="n">
        <v>415</v>
      </c>
      <c r="P148" s="98" t="s">
        <v>276</v>
      </c>
    </row>
    <row r="149" customFormat="false" ht="11.25" hidden="false" customHeight="true" outlineLevel="0" collapsed="false">
      <c r="A149" s="154" t="s">
        <v>277</v>
      </c>
      <c r="B149" s="155" t="n">
        <v>78801</v>
      </c>
      <c r="C149" s="90" t="n">
        <v>4109</v>
      </c>
      <c r="D149" s="91" t="n">
        <v>4897</v>
      </c>
      <c r="E149" s="91" t="n">
        <v>1119</v>
      </c>
      <c r="F149" s="91" t="n">
        <v>1709</v>
      </c>
      <c r="G149" s="91" t="n">
        <v>2382</v>
      </c>
      <c r="H149" s="91" t="n">
        <v>2176</v>
      </c>
      <c r="I149" s="105" t="n">
        <v>22090</v>
      </c>
      <c r="J149" s="90" t="n">
        <v>12173</v>
      </c>
      <c r="K149" s="90" t="n">
        <v>10864</v>
      </c>
      <c r="L149" s="90" t="n">
        <v>2697</v>
      </c>
      <c r="M149" s="90" t="n">
        <v>8607</v>
      </c>
      <c r="N149" s="90" t="n">
        <v>2358</v>
      </c>
      <c r="O149" s="90" t="n">
        <v>3620</v>
      </c>
      <c r="P149" s="98" t="s">
        <v>278</v>
      </c>
    </row>
    <row r="150" s="172" customFormat="true" ht="11.25" hidden="false" customHeight="true" outlineLevel="0" collapsed="false">
      <c r="A150" s="154" t="s">
        <v>279</v>
      </c>
      <c r="B150" s="100" t="n">
        <v>48.6047131381582</v>
      </c>
      <c r="C150" s="100" t="n">
        <v>47.6758335361402</v>
      </c>
      <c r="D150" s="101" t="n">
        <v>48.0906677557688</v>
      </c>
      <c r="E150" s="101" t="n">
        <v>59.6961572832887</v>
      </c>
      <c r="F150" s="101" t="n">
        <v>53.540081919251</v>
      </c>
      <c r="G150" s="101" t="n">
        <v>52.2670025188917</v>
      </c>
      <c r="H150" s="101" t="n">
        <v>48.8051470588235</v>
      </c>
      <c r="I150" s="134" t="n">
        <v>43.9203259393391</v>
      </c>
      <c r="J150" s="100" t="n">
        <v>50.5627207754867</v>
      </c>
      <c r="K150" s="100" t="n">
        <v>50.2025036818851</v>
      </c>
      <c r="L150" s="100" t="n">
        <v>49.0174267704857</v>
      </c>
      <c r="M150" s="100" t="n">
        <v>49.831532473568</v>
      </c>
      <c r="N150" s="100" t="n">
        <v>53.6471586089907</v>
      </c>
      <c r="O150" s="100" t="n">
        <v>52.7624309392265</v>
      </c>
      <c r="P150" s="98" t="s">
        <v>280</v>
      </c>
    </row>
    <row r="151" customFormat="false" ht="21.75" hidden="false" customHeight="true" outlineLevel="0" collapsed="false">
      <c r="A151" s="173" t="s">
        <v>281</v>
      </c>
      <c r="B151" s="100"/>
      <c r="C151" s="100"/>
      <c r="D151" s="101"/>
      <c r="E151" s="101"/>
      <c r="F151" s="101"/>
      <c r="G151" s="101"/>
      <c r="H151" s="101"/>
      <c r="I151" s="134"/>
      <c r="J151" s="100"/>
      <c r="K151" s="100"/>
      <c r="L151" s="100"/>
      <c r="M151" s="100"/>
      <c r="N151" s="100"/>
      <c r="O151" s="100"/>
      <c r="P151" s="87" t="s">
        <v>282</v>
      </c>
    </row>
    <row r="152" customFormat="false" ht="11.25" hidden="false" customHeight="true" outlineLevel="0" collapsed="false">
      <c r="A152" s="149" t="s">
        <v>283</v>
      </c>
      <c r="B152" s="100" t="n">
        <v>23.4768594307179</v>
      </c>
      <c r="C152" s="100" t="n">
        <v>23.9961061085422</v>
      </c>
      <c r="D152" s="101" t="n">
        <v>21.2579130079641</v>
      </c>
      <c r="E152" s="101" t="n">
        <v>16.7113494191242</v>
      </c>
      <c r="F152" s="101" t="n">
        <v>20.5383265067291</v>
      </c>
      <c r="G152" s="101" t="n">
        <v>20.3610411418976</v>
      </c>
      <c r="H152" s="101" t="n">
        <v>23.9889705882353</v>
      </c>
      <c r="I152" s="134" t="n">
        <v>27.6505205975555</v>
      </c>
      <c r="J152" s="100" t="n">
        <v>22.7717078780909</v>
      </c>
      <c r="K152" s="100" t="n">
        <v>21.6034609720177</v>
      </c>
      <c r="L152" s="100" t="n">
        <v>21.8761586948461</v>
      </c>
      <c r="M152" s="100" t="n">
        <v>22.2493319391193</v>
      </c>
      <c r="N152" s="100" t="n">
        <v>19.2111959287532</v>
      </c>
      <c r="O152" s="100" t="n">
        <v>20.524861878453</v>
      </c>
      <c r="P152" s="121" t="s">
        <v>284</v>
      </c>
    </row>
    <row r="153" customFormat="false" ht="11.25" hidden="false" customHeight="true" outlineLevel="0" collapsed="false">
      <c r="A153" s="149" t="s">
        <v>285</v>
      </c>
      <c r="B153" s="100" t="n">
        <v>35.9259400261418</v>
      </c>
      <c r="C153" s="100" t="n">
        <v>36.2618642005354</v>
      </c>
      <c r="D153" s="101" t="n">
        <v>41.1272207473964</v>
      </c>
      <c r="E153" s="101" t="n">
        <v>35.5674709562109</v>
      </c>
      <c r="F153" s="101" t="n">
        <v>33.4698654183733</v>
      </c>
      <c r="G153" s="101" t="n">
        <v>34.6767422334173</v>
      </c>
      <c r="H153" s="101" t="n">
        <v>37.7297794117647</v>
      </c>
      <c r="I153" s="134" t="n">
        <v>34.182888184699</v>
      </c>
      <c r="J153" s="100" t="n">
        <v>35.044771214984</v>
      </c>
      <c r="K153" s="100" t="n">
        <v>35.8983799705449</v>
      </c>
      <c r="L153" s="100" t="n">
        <v>37.5973303670745</v>
      </c>
      <c r="M153" s="100" t="n">
        <v>38.271174625305</v>
      </c>
      <c r="N153" s="100" t="n">
        <v>35.8354537743851</v>
      </c>
      <c r="O153" s="100" t="n">
        <v>36.4364640883978</v>
      </c>
      <c r="P153" s="121" t="s">
        <v>286</v>
      </c>
    </row>
    <row r="154" customFormat="false" ht="11.25" hidden="false" customHeight="true" outlineLevel="0" collapsed="false">
      <c r="A154" s="149" t="s">
        <v>287</v>
      </c>
      <c r="B154" s="100" t="n">
        <v>39.5578736310453</v>
      </c>
      <c r="C154" s="100" t="n">
        <v>38.646872718423</v>
      </c>
      <c r="D154" s="101" t="n">
        <v>36.4100469675311</v>
      </c>
      <c r="E154" s="101" t="n">
        <v>47.3637176050045</v>
      </c>
      <c r="F154" s="101" t="n">
        <v>45.1726155646577</v>
      </c>
      <c r="G154" s="101" t="n">
        <v>44.2485306465155</v>
      </c>
      <c r="H154" s="101" t="n">
        <v>37.5</v>
      </c>
      <c r="I154" s="134" t="n">
        <v>37.1299230421005</v>
      </c>
      <c r="J154" s="100" t="n">
        <v>41.1648730797667</v>
      </c>
      <c r="K154" s="100" t="n">
        <v>41.3383652430044</v>
      </c>
      <c r="L154" s="100" t="n">
        <v>39.5624768261031</v>
      </c>
      <c r="M154" s="100" t="n">
        <v>38.364122226095</v>
      </c>
      <c r="N154" s="100" t="n">
        <v>43.8083121289228</v>
      </c>
      <c r="O154" s="100" t="n">
        <v>42.0718232044199</v>
      </c>
      <c r="P154" s="121" t="s">
        <v>288</v>
      </c>
    </row>
    <row r="155" customFormat="false" ht="12.75" hidden="false" customHeight="true" outlineLevel="0" collapsed="false">
      <c r="A155" s="174"/>
      <c r="B155" s="76" t="s">
        <v>289</v>
      </c>
      <c r="C155" s="76"/>
      <c r="D155" s="76"/>
      <c r="E155" s="76"/>
      <c r="F155" s="76"/>
      <c r="G155" s="76"/>
      <c r="H155" s="76"/>
      <c r="I155" s="77" t="s">
        <v>290</v>
      </c>
      <c r="J155" s="77"/>
      <c r="K155" s="77"/>
      <c r="L155" s="77"/>
      <c r="M155" s="77"/>
      <c r="N155" s="77"/>
      <c r="O155" s="77"/>
      <c r="P155" s="175"/>
    </row>
    <row r="156" customFormat="false" ht="12.75" hidden="false" customHeight="true" outlineLevel="0" collapsed="false">
      <c r="A156" s="176" t="s">
        <v>291</v>
      </c>
      <c r="B156" s="177" t="n">
        <v>137345</v>
      </c>
      <c r="C156" s="178" t="n">
        <v>7394</v>
      </c>
      <c r="D156" s="178" t="n">
        <v>9064</v>
      </c>
      <c r="E156" s="178" t="n">
        <v>4591</v>
      </c>
      <c r="F156" s="178" t="n">
        <v>4047</v>
      </c>
      <c r="G156" s="178" t="n">
        <v>6541</v>
      </c>
      <c r="H156" s="179" t="n">
        <v>4481</v>
      </c>
      <c r="I156" s="180" t="n">
        <v>27898</v>
      </c>
      <c r="J156" s="178" t="n">
        <v>24574</v>
      </c>
      <c r="K156" s="178" t="n">
        <v>16004</v>
      </c>
      <c r="L156" s="178" t="n">
        <v>5000</v>
      </c>
      <c r="M156" s="178" t="n">
        <v>14744</v>
      </c>
      <c r="N156" s="178" t="n">
        <v>4984</v>
      </c>
      <c r="O156" s="178" t="n">
        <v>7023</v>
      </c>
      <c r="P156" s="127" t="s">
        <v>292</v>
      </c>
    </row>
    <row r="157" customFormat="false" ht="11.25" hidden="false" customHeight="true" outlineLevel="0" collapsed="false">
      <c r="A157" s="181" t="s">
        <v>259</v>
      </c>
      <c r="B157" s="182"/>
      <c r="C157" s="183"/>
      <c r="D157" s="183"/>
      <c r="E157" s="183"/>
      <c r="F157" s="183"/>
      <c r="G157" s="183"/>
      <c r="H157" s="184"/>
      <c r="I157" s="185"/>
      <c r="J157" s="183"/>
      <c r="K157" s="183"/>
      <c r="L157" s="186"/>
      <c r="M157" s="186"/>
      <c r="N157" s="186"/>
      <c r="O157" s="186"/>
      <c r="P157" s="121"/>
    </row>
    <row r="158" customFormat="false" ht="11.25" hidden="false" customHeight="true" outlineLevel="0" collapsed="false">
      <c r="A158" s="181" t="s">
        <v>293</v>
      </c>
      <c r="B158" s="182" t="n">
        <v>118882</v>
      </c>
      <c r="C158" s="183" t="n">
        <v>6396</v>
      </c>
      <c r="D158" s="183" t="n">
        <v>7714</v>
      </c>
      <c r="E158" s="183" t="n">
        <v>3207</v>
      </c>
      <c r="F158" s="183" t="n">
        <v>3475</v>
      </c>
      <c r="G158" s="183" t="n">
        <v>5540</v>
      </c>
      <c r="H158" s="184" t="n">
        <v>3894</v>
      </c>
      <c r="I158" s="185" t="n">
        <v>25479</v>
      </c>
      <c r="J158" s="183" t="n">
        <v>20752</v>
      </c>
      <c r="K158" s="183" t="n">
        <v>14057</v>
      </c>
      <c r="L158" s="186" t="n">
        <v>4352</v>
      </c>
      <c r="M158" s="186" t="n">
        <v>12751</v>
      </c>
      <c r="N158" s="186" t="n">
        <v>4376</v>
      </c>
      <c r="O158" s="186" t="n">
        <v>6889</v>
      </c>
      <c r="P158" s="121" t="s">
        <v>294</v>
      </c>
    </row>
    <row r="159" customFormat="false" ht="11.25" hidden="false" customHeight="true" outlineLevel="0" collapsed="false">
      <c r="A159" s="181" t="s">
        <v>295</v>
      </c>
      <c r="B159" s="182" t="n">
        <v>18463</v>
      </c>
      <c r="C159" s="183" t="n">
        <v>998</v>
      </c>
      <c r="D159" s="183" t="n">
        <v>1350</v>
      </c>
      <c r="E159" s="183" t="n">
        <v>1384</v>
      </c>
      <c r="F159" s="183" t="n">
        <v>572</v>
      </c>
      <c r="G159" s="183" t="n">
        <v>1001</v>
      </c>
      <c r="H159" s="184" t="n">
        <v>587</v>
      </c>
      <c r="I159" s="185" t="n">
        <v>2419</v>
      </c>
      <c r="J159" s="183" t="n">
        <v>3822</v>
      </c>
      <c r="K159" s="183" t="n">
        <v>1947</v>
      </c>
      <c r="L159" s="183" t="n">
        <v>648</v>
      </c>
      <c r="M159" s="183" t="n">
        <v>1993</v>
      </c>
      <c r="N159" s="183" t="n">
        <v>608</v>
      </c>
      <c r="O159" s="183" t="n">
        <v>134</v>
      </c>
      <c r="P159" s="121" t="s">
        <v>296</v>
      </c>
    </row>
    <row r="160" customFormat="false" ht="11.25" hidden="false" customHeight="true" outlineLevel="0" collapsed="false">
      <c r="A160" s="187" t="s">
        <v>297</v>
      </c>
      <c r="B160" s="188" t="n">
        <v>13.442790054243</v>
      </c>
      <c r="C160" s="189" t="n">
        <v>13.4974303489316</v>
      </c>
      <c r="D160" s="189" t="n">
        <v>14.8940864960282</v>
      </c>
      <c r="E160" s="189" t="n">
        <v>30.1459377042039</v>
      </c>
      <c r="F160" s="189" t="n">
        <v>14.1339263652088</v>
      </c>
      <c r="G160" s="189" t="n">
        <v>15.3034704173674</v>
      </c>
      <c r="H160" s="190" t="n">
        <v>13.0997545190806</v>
      </c>
      <c r="I160" s="191" t="n">
        <v>8.67087246397591</v>
      </c>
      <c r="J160" s="189" t="n">
        <v>15.5530235207943</v>
      </c>
      <c r="K160" s="189" t="n">
        <v>12.1657085728568</v>
      </c>
      <c r="L160" s="189" t="n">
        <v>12.96</v>
      </c>
      <c r="M160" s="189" t="n">
        <v>13.5173629951167</v>
      </c>
      <c r="N160" s="189" t="n">
        <v>12.199036918138</v>
      </c>
      <c r="O160" s="189" t="n">
        <v>1.90801651715791</v>
      </c>
      <c r="P160" s="127" t="s">
        <v>298</v>
      </c>
    </row>
    <row r="161" customFormat="false" ht="12.75" hidden="false" customHeight="true" outlineLevel="0" collapsed="false">
      <c r="A161" s="49" t="s">
        <v>299</v>
      </c>
      <c r="B161" s="192" t="n">
        <v>50.2</v>
      </c>
      <c r="C161" s="192" t="n">
        <v>49.410768</v>
      </c>
      <c r="D161" s="192" t="n">
        <v>56.59526</v>
      </c>
      <c r="E161" s="192" t="n">
        <v>50.876433</v>
      </c>
      <c r="F161" s="192" t="n">
        <v>50.550029</v>
      </c>
      <c r="G161" s="192" t="n">
        <v>51.393073</v>
      </c>
      <c r="H161" s="193" t="n">
        <v>49.602887</v>
      </c>
      <c r="I161" s="194" t="n">
        <v>48.808823</v>
      </c>
      <c r="J161" s="192" t="n">
        <v>50.435453</v>
      </c>
      <c r="K161" s="192" t="n">
        <v>47.686017</v>
      </c>
      <c r="L161" s="195" t="n">
        <v>54.952771</v>
      </c>
      <c r="M161" s="195" t="n">
        <v>52.055729</v>
      </c>
      <c r="N161" s="195" t="n">
        <v>50.392899</v>
      </c>
      <c r="O161" s="195" t="n">
        <v>46.250405</v>
      </c>
      <c r="P161" s="127" t="s">
        <v>300</v>
      </c>
    </row>
    <row r="162" customFormat="false" ht="12.75" hidden="false" customHeight="true" outlineLevel="0" collapsed="false">
      <c r="A162" s="181" t="s">
        <v>301</v>
      </c>
      <c r="B162" s="189"/>
      <c r="C162" s="189"/>
      <c r="D162" s="189"/>
      <c r="E162" s="189"/>
      <c r="F162" s="189"/>
      <c r="G162" s="189"/>
      <c r="H162" s="190"/>
      <c r="I162" s="191"/>
      <c r="J162" s="189"/>
      <c r="K162" s="189"/>
      <c r="L162" s="196"/>
      <c r="M162" s="196"/>
      <c r="N162" s="196"/>
      <c r="O162" s="196"/>
      <c r="P162" s="121" t="s">
        <v>302</v>
      </c>
    </row>
    <row r="163" customFormat="false" ht="12.75" hidden="false" customHeight="true" outlineLevel="0" collapsed="false">
      <c r="A163" s="181" t="s">
        <v>303</v>
      </c>
      <c r="B163" s="189" t="n">
        <v>49.891544</v>
      </c>
      <c r="C163" s="189" t="n">
        <v>49.72522</v>
      </c>
      <c r="D163" s="189" t="n">
        <v>56.165731</v>
      </c>
      <c r="E163" s="189" t="n">
        <v>51.031064</v>
      </c>
      <c r="F163" s="189" t="n">
        <v>50.17901</v>
      </c>
      <c r="G163" s="189" t="n">
        <v>51.739898</v>
      </c>
      <c r="H163" s="190" t="n">
        <v>49.506388</v>
      </c>
      <c r="I163" s="191" t="n">
        <v>47.923996</v>
      </c>
      <c r="J163" s="189" t="n">
        <v>50.247039</v>
      </c>
      <c r="K163" s="189" t="n">
        <v>47.470053</v>
      </c>
      <c r="L163" s="196" t="n">
        <v>55.492324</v>
      </c>
      <c r="M163" s="196" t="n">
        <v>51.0992</v>
      </c>
      <c r="N163" s="196" t="n">
        <v>50.174661</v>
      </c>
      <c r="O163" s="196" t="n">
        <v>46.481293</v>
      </c>
      <c r="P163" s="121" t="s">
        <v>304</v>
      </c>
    </row>
    <row r="164" customFormat="false" ht="12.75" hidden="false" customHeight="true" outlineLevel="0" collapsed="false">
      <c r="A164" s="181" t="s">
        <v>305</v>
      </c>
      <c r="B164" s="189" t="n">
        <v>52.130804</v>
      </c>
      <c r="C164" s="189" t="n">
        <v>45.623886</v>
      </c>
      <c r="D164" s="189" t="n">
        <v>57.49502</v>
      </c>
      <c r="E164" s="189" t="n">
        <v>40.175824</v>
      </c>
      <c r="F164" s="189" t="n">
        <v>55.683721</v>
      </c>
      <c r="G164" s="189" t="n">
        <v>43.636066</v>
      </c>
      <c r="H164" s="190" t="n">
        <v>49.20303</v>
      </c>
      <c r="I164" s="191" t="n">
        <v>53.648722</v>
      </c>
      <c r="J164" s="189" t="n">
        <v>51.792593</v>
      </c>
      <c r="K164" s="189" t="n">
        <v>48.506929</v>
      </c>
      <c r="L164" s="196" t="n">
        <v>50.258189</v>
      </c>
      <c r="M164" s="196" t="n">
        <v>57.379683</v>
      </c>
      <c r="N164" s="196" t="n">
        <v>51.147126</v>
      </c>
      <c r="O164" s="196" t="n">
        <v>42.24186</v>
      </c>
      <c r="P164" s="121" t="s">
        <v>306</v>
      </c>
    </row>
    <row r="165" customFormat="false" ht="12.75" hidden="false" customHeight="true" outlineLevel="0" collapsed="false">
      <c r="A165" s="174" t="s">
        <v>307</v>
      </c>
      <c r="B165" s="182" t="n">
        <v>118756</v>
      </c>
      <c r="C165" s="197" t="n">
        <v>6391</v>
      </c>
      <c r="D165" s="197" t="n">
        <v>7692</v>
      </c>
      <c r="E165" s="197" t="n">
        <v>3207</v>
      </c>
      <c r="F165" s="197" t="n">
        <v>3472</v>
      </c>
      <c r="G165" s="197" t="n">
        <v>5535</v>
      </c>
      <c r="H165" s="198" t="n">
        <v>3893</v>
      </c>
      <c r="I165" s="199" t="n">
        <v>25441</v>
      </c>
      <c r="J165" s="197" t="n">
        <v>20735</v>
      </c>
      <c r="K165" s="197" t="n">
        <v>14040</v>
      </c>
      <c r="L165" s="197" t="n">
        <v>4351</v>
      </c>
      <c r="M165" s="197" t="n">
        <v>12740</v>
      </c>
      <c r="N165" s="197" t="n">
        <v>4375</v>
      </c>
      <c r="O165" s="197" t="n">
        <v>6884</v>
      </c>
      <c r="P165" s="127" t="s">
        <v>308</v>
      </c>
    </row>
    <row r="166" customFormat="false" ht="12.75" hidden="false" customHeight="true" outlineLevel="0" collapsed="false">
      <c r="A166" s="181" t="s">
        <v>309</v>
      </c>
      <c r="B166" s="189" t="n">
        <v>88.484792347334</v>
      </c>
      <c r="C166" s="189" t="n">
        <v>89.579095603192</v>
      </c>
      <c r="D166" s="189" t="n">
        <v>84.5813832553302</v>
      </c>
      <c r="E166" s="189" t="n">
        <v>95.8216401621453</v>
      </c>
      <c r="F166" s="189" t="n">
        <v>92.5115207373272</v>
      </c>
      <c r="G166" s="189" t="n">
        <v>93.2971996386631</v>
      </c>
      <c r="H166" s="190" t="n">
        <v>90.0333932699717</v>
      </c>
      <c r="I166" s="191" t="n">
        <v>85.2089147439173</v>
      </c>
      <c r="J166" s="189" t="n">
        <v>90.9717868338558</v>
      </c>
      <c r="K166" s="189" t="n">
        <v>88.7820512820513</v>
      </c>
      <c r="L166" s="189" t="n">
        <v>86.3019995403355</v>
      </c>
      <c r="M166" s="189" t="n">
        <v>85.5808477237049</v>
      </c>
      <c r="N166" s="189" t="n">
        <v>88.7542857142857</v>
      </c>
      <c r="O166" s="189" t="n">
        <v>92.2283556072051</v>
      </c>
      <c r="P166" s="121" t="s">
        <v>310</v>
      </c>
    </row>
    <row r="167" customFormat="false" ht="21.75" hidden="false" customHeight="true" outlineLevel="0" collapsed="false">
      <c r="A167" s="200" t="s">
        <v>311</v>
      </c>
      <c r="B167" s="192"/>
      <c r="C167" s="189"/>
      <c r="D167" s="189"/>
      <c r="E167" s="189"/>
      <c r="F167" s="189"/>
      <c r="G167" s="189"/>
      <c r="H167" s="190"/>
      <c r="I167" s="191"/>
      <c r="J167" s="189"/>
      <c r="K167" s="189"/>
      <c r="L167" s="196"/>
      <c r="M167" s="196"/>
      <c r="N167" s="196"/>
      <c r="O167" s="196"/>
      <c r="P167" s="201" t="s">
        <v>312</v>
      </c>
    </row>
    <row r="168" customFormat="false" ht="12.75" hidden="false" customHeight="true" outlineLevel="0" collapsed="false">
      <c r="A168" s="202" t="s">
        <v>313</v>
      </c>
      <c r="B168" s="192" t="n">
        <v>85.2866381488093</v>
      </c>
      <c r="C168" s="189" t="n">
        <v>86.434047879831</v>
      </c>
      <c r="D168" s="189" t="n">
        <v>81.4742589703588</v>
      </c>
      <c r="E168" s="189" t="n">
        <v>89.585282195198</v>
      </c>
      <c r="F168" s="189" t="n">
        <v>89.1705069124424</v>
      </c>
      <c r="G168" s="189" t="n">
        <v>89.2682926829268</v>
      </c>
      <c r="H168" s="190" t="n">
        <v>84.7675314667352</v>
      </c>
      <c r="I168" s="191" t="n">
        <v>83.5187296096852</v>
      </c>
      <c r="J168" s="189" t="n">
        <v>87.6585483482035</v>
      </c>
      <c r="K168" s="189" t="n">
        <v>84.6652421652422</v>
      </c>
      <c r="L168" s="189" t="n">
        <v>83.9577108710641</v>
      </c>
      <c r="M168" s="189" t="n">
        <v>82.6295133437991</v>
      </c>
      <c r="N168" s="189" t="n">
        <v>84.3657142857143</v>
      </c>
      <c r="O168" s="189" t="n">
        <v>88.6112725159791</v>
      </c>
      <c r="P168" s="203" t="s">
        <v>314</v>
      </c>
    </row>
    <row r="169" customFormat="false" ht="12.75" hidden="false" customHeight="true" outlineLevel="0" collapsed="false">
      <c r="A169" s="202" t="s">
        <v>315</v>
      </c>
      <c r="B169" s="192" t="n">
        <v>2.28283202532925</v>
      </c>
      <c r="C169" s="189" t="n">
        <v>2.14363949303708</v>
      </c>
      <c r="D169" s="189" t="n">
        <v>4.7191887675507</v>
      </c>
      <c r="E169" s="189" t="n">
        <v>1.34081696289367</v>
      </c>
      <c r="F169" s="189" t="n">
        <v>2.56336405529954</v>
      </c>
      <c r="G169" s="189" t="n">
        <v>2.1680216802168</v>
      </c>
      <c r="H169" s="190" t="n">
        <v>2.51733881325456</v>
      </c>
      <c r="I169" s="191" t="n">
        <v>2.24833929483904</v>
      </c>
      <c r="J169" s="189" t="n">
        <v>1.4082469254883</v>
      </c>
      <c r="K169" s="189" t="n">
        <v>2.07977207977208</v>
      </c>
      <c r="L169" s="189" t="n">
        <v>3.01080211445645</v>
      </c>
      <c r="M169" s="189" t="n">
        <v>2.43328100470958</v>
      </c>
      <c r="N169" s="189" t="n">
        <v>3.45142857142857</v>
      </c>
      <c r="O169" s="189" t="n">
        <v>1.64148750726322</v>
      </c>
      <c r="P169" s="121" t="s">
        <v>316</v>
      </c>
    </row>
    <row r="170" customFormat="false" ht="12.75" hidden="false" customHeight="true" outlineLevel="0" collapsed="false">
      <c r="A170" s="202" t="s">
        <v>317</v>
      </c>
      <c r="B170" s="192" t="n">
        <v>1.24035838189228</v>
      </c>
      <c r="C170" s="189" t="n">
        <v>0.93882021592865</v>
      </c>
      <c r="D170" s="189" t="n">
        <v>1.02704108164327</v>
      </c>
      <c r="E170" s="189" t="n">
        <v>0.249454318677892</v>
      </c>
      <c r="F170" s="189" t="n">
        <v>0.950460829493088</v>
      </c>
      <c r="G170" s="189" t="n">
        <v>1.0840108401084</v>
      </c>
      <c r="H170" s="190" t="n">
        <v>2.49165168250706</v>
      </c>
      <c r="I170" s="191" t="n">
        <v>1.05341771156794</v>
      </c>
      <c r="J170" s="189" t="n">
        <v>1.60115746322643</v>
      </c>
      <c r="K170" s="189" t="n">
        <v>1.95868945868946</v>
      </c>
      <c r="L170" s="189" t="n">
        <v>1.0112617789014</v>
      </c>
      <c r="M170" s="189" t="n">
        <v>0.478806907378336</v>
      </c>
      <c r="N170" s="189" t="n">
        <v>1.18857142857143</v>
      </c>
      <c r="O170" s="189" t="n">
        <v>1.51074956420686</v>
      </c>
      <c r="P170" s="121" t="s">
        <v>318</v>
      </c>
    </row>
    <row r="171" customFormat="false" ht="12.75" hidden="false" customHeight="true" outlineLevel="0" collapsed="false">
      <c r="A171" s="202" t="s">
        <v>319</v>
      </c>
      <c r="B171" s="192" t="n">
        <v>7.66950722489811</v>
      </c>
      <c r="C171" s="189" t="n">
        <v>7.29150367704585</v>
      </c>
      <c r="D171" s="189" t="n">
        <v>7.38429537181487</v>
      </c>
      <c r="E171" s="189" t="n">
        <v>6.26753975678204</v>
      </c>
      <c r="F171" s="189" t="n">
        <v>5.27073732718894</v>
      </c>
      <c r="G171" s="189" t="n">
        <v>5.16711833785005</v>
      </c>
      <c r="H171" s="190" t="n">
        <v>6.80708964808631</v>
      </c>
      <c r="I171" s="191" t="n">
        <v>9.15451436657364</v>
      </c>
      <c r="J171" s="189" t="n">
        <v>6.80491921871232</v>
      </c>
      <c r="K171" s="189" t="n">
        <v>7.85612535612536</v>
      </c>
      <c r="L171" s="189" t="n">
        <v>8.71064123190071</v>
      </c>
      <c r="M171" s="189" t="n">
        <v>9.46624803767661</v>
      </c>
      <c r="N171" s="189" t="n">
        <v>7.29142857142857</v>
      </c>
      <c r="O171" s="189" t="n">
        <v>5.69436374201046</v>
      </c>
      <c r="P171" s="204" t="s">
        <v>320</v>
      </c>
    </row>
    <row r="172" customFormat="false" ht="22.5" hidden="false" customHeight="true" outlineLevel="0" collapsed="false">
      <c r="A172" s="200" t="s">
        <v>321</v>
      </c>
      <c r="B172" s="192"/>
      <c r="C172" s="189"/>
      <c r="D172" s="189"/>
      <c r="E172" s="189"/>
      <c r="F172" s="189"/>
      <c r="G172" s="189"/>
      <c r="H172" s="190"/>
      <c r="I172" s="191"/>
      <c r="J172" s="189"/>
      <c r="K172" s="189"/>
      <c r="L172" s="196"/>
      <c r="M172" s="196"/>
      <c r="N172" s="196"/>
      <c r="O172" s="196"/>
      <c r="P172" s="201" t="s">
        <v>322</v>
      </c>
    </row>
    <row r="173" customFormat="false" ht="12.75" hidden="false" customHeight="true" outlineLevel="0" collapsed="false">
      <c r="A173" s="202" t="s">
        <v>323</v>
      </c>
      <c r="B173" s="192" t="n">
        <v>82.8454983327158</v>
      </c>
      <c r="C173" s="189" t="n">
        <v>89.7668596463777</v>
      </c>
      <c r="D173" s="189" t="n">
        <v>85.8944357774311</v>
      </c>
      <c r="E173" s="189" t="n">
        <v>76.1459307764266</v>
      </c>
      <c r="F173" s="189" t="n">
        <v>84.360599078341</v>
      </c>
      <c r="G173" s="189" t="n">
        <v>78.06684733514</v>
      </c>
      <c r="H173" s="190" t="n">
        <v>84.1510403287953</v>
      </c>
      <c r="I173" s="191" t="n">
        <v>79.9339648598719</v>
      </c>
      <c r="J173" s="189" t="n">
        <v>78.8618278273451</v>
      </c>
      <c r="K173" s="189" t="n">
        <v>83.454415954416</v>
      </c>
      <c r="L173" s="196" t="n">
        <v>83.1303148701448</v>
      </c>
      <c r="M173" s="196" t="n">
        <v>88.2417582417583</v>
      </c>
      <c r="N173" s="196" t="n">
        <v>84.4114285714286</v>
      </c>
      <c r="O173" s="196" t="n">
        <v>88.8291690877397</v>
      </c>
      <c r="P173" s="204" t="s">
        <v>324</v>
      </c>
    </row>
    <row r="174" s="29" customFormat="true" ht="13.15" hidden="false" customHeight="true" outlineLevel="0" collapsed="false">
      <c r="A174" s="202" t="s">
        <v>325</v>
      </c>
      <c r="B174" s="192" t="n">
        <v>3.54845228872646</v>
      </c>
      <c r="C174" s="189" t="n">
        <v>3.45798779533719</v>
      </c>
      <c r="D174" s="189" t="n">
        <v>4.6411856474259</v>
      </c>
      <c r="E174" s="189" t="n">
        <v>0.71718116619894</v>
      </c>
      <c r="F174" s="189" t="n">
        <v>1.61290322580645</v>
      </c>
      <c r="G174" s="189" t="n">
        <v>1.68021680216802</v>
      </c>
      <c r="H174" s="190" t="n">
        <v>3.33932699717442</v>
      </c>
      <c r="I174" s="191" t="n">
        <v>4.33945206556346</v>
      </c>
      <c r="J174" s="189" t="n">
        <v>2.52230528092597</v>
      </c>
      <c r="K174" s="189" t="n">
        <v>4.1025641025641</v>
      </c>
      <c r="L174" s="196" t="n">
        <v>3.67731555964146</v>
      </c>
      <c r="M174" s="196" t="n">
        <v>4.90580847723705</v>
      </c>
      <c r="N174" s="196" t="n">
        <v>3.06285714285714</v>
      </c>
      <c r="O174" s="196" t="n">
        <v>3.07960488088321</v>
      </c>
      <c r="P174" s="121" t="s">
        <v>326</v>
      </c>
    </row>
    <row r="175" s="29" customFormat="true" ht="23.25" hidden="false" customHeight="true" outlineLevel="0" collapsed="false">
      <c r="A175" s="200" t="s">
        <v>327</v>
      </c>
      <c r="B175" s="192"/>
      <c r="C175" s="189"/>
      <c r="D175" s="189"/>
      <c r="E175" s="189"/>
      <c r="F175" s="189"/>
      <c r="G175" s="189"/>
      <c r="H175" s="190"/>
      <c r="I175" s="191"/>
      <c r="J175" s="189"/>
      <c r="K175" s="189"/>
      <c r="L175" s="196"/>
      <c r="M175" s="196"/>
      <c r="N175" s="196"/>
      <c r="O175" s="196"/>
      <c r="P175" s="201" t="s">
        <v>328</v>
      </c>
    </row>
    <row r="176" s="29" customFormat="true" ht="11.25" hidden="false" customHeight="true" outlineLevel="0" collapsed="false">
      <c r="A176" s="202" t="s">
        <v>329</v>
      </c>
      <c r="B176" s="192" t="n">
        <v>63.3790362045726</v>
      </c>
      <c r="C176" s="189" t="n">
        <v>62.1891335339775</v>
      </c>
      <c r="D176" s="189" t="n">
        <v>53.1146234559702</v>
      </c>
      <c r="E176" s="189" t="n">
        <v>8.98801597869507</v>
      </c>
      <c r="F176" s="189" t="n">
        <v>66.5011682242991</v>
      </c>
      <c r="G176" s="189" t="n">
        <v>44.060950982192</v>
      </c>
      <c r="H176" s="190" t="n">
        <v>43.9798888594866</v>
      </c>
      <c r="I176" s="191" t="n">
        <v>78.7270757253501</v>
      </c>
      <c r="J176" s="189" t="n">
        <v>57.7405857740586</v>
      </c>
      <c r="K176" s="189" t="n">
        <v>71.9965113743731</v>
      </c>
      <c r="L176" s="196" t="n">
        <v>62.5175151798225</v>
      </c>
      <c r="M176" s="196" t="n">
        <v>64.0683651465538</v>
      </c>
      <c r="N176" s="196" t="n">
        <v>71.7260527533549</v>
      </c>
      <c r="O176" s="196" t="n">
        <v>61.3970043007563</v>
      </c>
      <c r="P176" s="204" t="s">
        <v>330</v>
      </c>
    </row>
    <row r="177" customFormat="false" ht="11.25" hidden="false" customHeight="true" outlineLevel="0" collapsed="false">
      <c r="A177" s="202" t="s">
        <v>331</v>
      </c>
      <c r="B177" s="192" t="n">
        <v>99.4229466744932</v>
      </c>
      <c r="C177" s="189" t="n">
        <v>99.4026879044301</v>
      </c>
      <c r="D177" s="189" t="n">
        <v>99.3019943019943</v>
      </c>
      <c r="E177" s="189" t="n">
        <v>99.4211780728635</v>
      </c>
      <c r="F177" s="189" t="n">
        <v>99.60024600246</v>
      </c>
      <c r="G177" s="189" t="n">
        <v>99.0834447202597</v>
      </c>
      <c r="H177" s="190" t="n">
        <v>99.6908375491849</v>
      </c>
      <c r="I177" s="191" t="n">
        <v>99.5558907323613</v>
      </c>
      <c r="J177" s="189" t="n">
        <v>99.1464112840264</v>
      </c>
      <c r="K177" s="189" t="n">
        <v>99.5573532778753</v>
      </c>
      <c r="L177" s="196" t="n">
        <v>99.6294466403162</v>
      </c>
      <c r="M177" s="196" t="n">
        <v>99.4973611460166</v>
      </c>
      <c r="N177" s="196" t="n">
        <v>99.1008991008991</v>
      </c>
      <c r="O177" s="196" t="n">
        <v>99.6018986372684</v>
      </c>
      <c r="P177" s="205" t="s">
        <v>332</v>
      </c>
    </row>
    <row r="178" customFormat="false" ht="11.25" hidden="false" customHeight="true" outlineLevel="0" collapsed="false">
      <c r="A178" s="202" t="s">
        <v>333</v>
      </c>
      <c r="B178" s="192" t="n">
        <v>73.1012967620944</v>
      </c>
      <c r="C178" s="189" t="n">
        <v>78.0543727481166</v>
      </c>
      <c r="D178" s="189" t="n">
        <v>60.4499375086794</v>
      </c>
      <c r="E178" s="189" t="n">
        <v>64.7882627542514</v>
      </c>
      <c r="F178" s="189" t="n">
        <v>75.1367781155015</v>
      </c>
      <c r="G178" s="189" t="n">
        <v>71.7354437535331</v>
      </c>
      <c r="H178" s="190" t="n">
        <v>66.5935872841875</v>
      </c>
      <c r="I178" s="191" t="n">
        <v>83.3911893544921</v>
      </c>
      <c r="J178" s="189" t="n">
        <v>84.7465437788018</v>
      </c>
      <c r="K178" s="189" t="n">
        <v>79.0128108515448</v>
      </c>
      <c r="L178" s="196" t="n">
        <v>61.5459406903257</v>
      </c>
      <c r="M178" s="196" t="n">
        <v>52.4741842213961</v>
      </c>
      <c r="N178" s="196" t="n">
        <v>75.7149781871062</v>
      </c>
      <c r="O178" s="196" t="n">
        <v>49.1686819830713</v>
      </c>
      <c r="P178" s="121" t="s">
        <v>334</v>
      </c>
    </row>
    <row r="179" customFormat="false" ht="11.25" hidden="false" customHeight="true" outlineLevel="0" collapsed="false">
      <c r="A179" s="202" t="s">
        <v>335</v>
      </c>
      <c r="B179" s="192" t="n">
        <v>84.0261588041689</v>
      </c>
      <c r="C179" s="189" t="n">
        <v>87.5733079727374</v>
      </c>
      <c r="D179" s="189" t="n">
        <v>84.5091005712767</v>
      </c>
      <c r="E179" s="189" t="n">
        <v>80.63178047224</v>
      </c>
      <c r="F179" s="189" t="n">
        <v>82.0422535211268</v>
      </c>
      <c r="G179" s="189" t="n">
        <v>85.0229147571036</v>
      </c>
      <c r="H179" s="190" t="n">
        <v>86.4233193277311</v>
      </c>
      <c r="I179" s="191" t="n">
        <v>84.3434952002249</v>
      </c>
      <c r="J179" s="189" t="n">
        <v>82.3667942302031</v>
      </c>
      <c r="K179" s="189" t="n">
        <v>84.2796979378449</v>
      </c>
      <c r="L179" s="196" t="n">
        <v>82.9113924050633</v>
      </c>
      <c r="M179" s="196" t="n">
        <v>83.4587067861716</v>
      </c>
      <c r="N179" s="196" t="n">
        <v>82.9081632653061</v>
      </c>
      <c r="O179" s="196" t="n">
        <v>86.1184792219275</v>
      </c>
      <c r="P179" s="121" t="s">
        <v>336</v>
      </c>
    </row>
    <row r="180" s="29" customFormat="true" ht="11.25" hidden="false" customHeight="true" outlineLevel="0" collapsed="false">
      <c r="A180" s="206" t="s">
        <v>337</v>
      </c>
      <c r="B180" s="207" t="n">
        <v>621577</v>
      </c>
      <c r="C180" s="207" t="n">
        <v>33294</v>
      </c>
      <c r="D180" s="207" t="n">
        <v>38011</v>
      </c>
      <c r="E180" s="207" t="n">
        <v>10651</v>
      </c>
      <c r="F180" s="207" t="n">
        <v>14786</v>
      </c>
      <c r="G180" s="207" t="n">
        <v>23005</v>
      </c>
      <c r="H180" s="208" t="n">
        <v>18181</v>
      </c>
      <c r="I180" s="209" t="n">
        <v>160253</v>
      </c>
      <c r="J180" s="207" t="n">
        <v>96248</v>
      </c>
      <c r="K180" s="207" t="n">
        <v>80580</v>
      </c>
      <c r="L180" s="197" t="n">
        <v>22994</v>
      </c>
      <c r="M180" s="197" t="n">
        <v>68477</v>
      </c>
      <c r="N180" s="197" t="n">
        <v>22157</v>
      </c>
      <c r="O180" s="197" t="n">
        <v>32940</v>
      </c>
      <c r="P180" s="127" t="s">
        <v>338</v>
      </c>
    </row>
    <row r="181" customFormat="false" ht="11.25" hidden="false" customHeight="true" outlineLevel="0" collapsed="false">
      <c r="A181" s="202" t="s">
        <v>339</v>
      </c>
      <c r="B181" s="210" t="n">
        <v>99.2771611562204</v>
      </c>
      <c r="C181" s="210" t="n">
        <v>99.3452273682946</v>
      </c>
      <c r="D181" s="210" t="n">
        <v>98.8634868853753</v>
      </c>
      <c r="E181" s="210" t="n">
        <v>100</v>
      </c>
      <c r="F181" s="210" t="n">
        <v>99.9053158393075</v>
      </c>
      <c r="G181" s="210" t="n">
        <v>98.6350793305803</v>
      </c>
      <c r="H181" s="211" t="n">
        <v>99.8844948022661</v>
      </c>
      <c r="I181" s="212" t="n">
        <v>99.2461919589649</v>
      </c>
      <c r="J181" s="210" t="n">
        <v>99.2633613165988</v>
      </c>
      <c r="K181" s="210" t="n">
        <v>98.873169520973</v>
      </c>
      <c r="L181" s="124" t="n">
        <v>99.9826041576063</v>
      </c>
      <c r="M181" s="124" t="n">
        <v>99.3676708967975</v>
      </c>
      <c r="N181" s="124" t="n">
        <v>99.9548675362188</v>
      </c>
      <c r="O181" s="124" t="n">
        <v>99.3260473588342</v>
      </c>
      <c r="P181" s="121" t="s">
        <v>340</v>
      </c>
    </row>
    <row r="182" customFormat="false" ht="11.25" hidden="false" customHeight="true" outlineLevel="0" collapsed="false">
      <c r="A182" s="213" t="s">
        <v>341</v>
      </c>
      <c r="B182" s="214" t="n">
        <v>55.6948486753829</v>
      </c>
      <c r="C182" s="214" t="n">
        <v>58.2537394125068</v>
      </c>
      <c r="D182" s="214" t="n">
        <v>55.4076451553498</v>
      </c>
      <c r="E182" s="214" t="n">
        <v>87.1467467843395</v>
      </c>
      <c r="F182" s="214" t="n">
        <v>69.0991478425538</v>
      </c>
      <c r="G182" s="214" t="n">
        <v>73.4405564007824</v>
      </c>
      <c r="H182" s="215" t="n">
        <v>62.0262911831033</v>
      </c>
      <c r="I182" s="216" t="n">
        <v>45.8300312630653</v>
      </c>
      <c r="J182" s="214" t="n">
        <v>61.9545341201895</v>
      </c>
      <c r="K182" s="214" t="n">
        <v>48.644825018615</v>
      </c>
      <c r="L182" s="217" t="n">
        <v>53.013829694703</v>
      </c>
      <c r="M182" s="217" t="n">
        <v>53.3609825196781</v>
      </c>
      <c r="N182" s="217" t="n">
        <v>59.344676625897</v>
      </c>
      <c r="O182" s="217" t="n">
        <v>64.9848208864602</v>
      </c>
      <c r="P182" s="218" t="s">
        <v>342</v>
      </c>
    </row>
    <row r="183" customFormat="false" ht="11.25" hidden="false" customHeight="true" outlineLevel="0" collapsed="false">
      <c r="A183" s="174"/>
      <c r="B183" s="219" t="s">
        <v>343</v>
      </c>
      <c r="C183" s="219"/>
      <c r="D183" s="219"/>
      <c r="E183" s="219"/>
      <c r="F183" s="219"/>
      <c r="G183" s="219"/>
      <c r="H183" s="219"/>
      <c r="I183" s="220" t="s">
        <v>344</v>
      </c>
      <c r="J183" s="220"/>
      <c r="K183" s="220"/>
      <c r="L183" s="220"/>
      <c r="M183" s="220"/>
      <c r="N183" s="220"/>
      <c r="O183" s="220"/>
      <c r="P183" s="127"/>
    </row>
    <row r="184" customFormat="false" ht="11.25" hidden="false" customHeight="true" outlineLevel="0" collapsed="false">
      <c r="A184" s="176" t="s">
        <v>345</v>
      </c>
      <c r="B184" s="177" t="n">
        <v>279323</v>
      </c>
      <c r="C184" s="178" t="n">
        <v>14908</v>
      </c>
      <c r="D184" s="178" t="n">
        <v>17510</v>
      </c>
      <c r="E184" s="178" t="n">
        <v>5501</v>
      </c>
      <c r="F184" s="178" t="n">
        <v>6577</v>
      </c>
      <c r="G184" s="178" t="n">
        <v>10067</v>
      </c>
      <c r="H184" s="179" t="n">
        <v>8075</v>
      </c>
      <c r="I184" s="180" t="n">
        <v>71403</v>
      </c>
      <c r="J184" s="178" t="n">
        <v>44431</v>
      </c>
      <c r="K184" s="178" t="n">
        <v>36390</v>
      </c>
      <c r="L184" s="221" t="n">
        <v>9817</v>
      </c>
      <c r="M184" s="221" t="n">
        <v>30954</v>
      </c>
      <c r="N184" s="221" t="n">
        <v>9432</v>
      </c>
      <c r="O184" s="221" t="n">
        <v>14258</v>
      </c>
      <c r="P184" s="127" t="s">
        <v>346</v>
      </c>
    </row>
    <row r="185" customFormat="false" ht="11.25" hidden="false" customHeight="true" outlineLevel="0" collapsed="false">
      <c r="A185" s="181" t="s">
        <v>259</v>
      </c>
      <c r="B185" s="183"/>
      <c r="C185" s="183"/>
      <c r="D185" s="183"/>
      <c r="E185" s="183"/>
      <c r="F185" s="183"/>
      <c r="G185" s="183"/>
      <c r="H185" s="184"/>
      <c r="I185" s="185"/>
      <c r="J185" s="183"/>
      <c r="K185" s="183"/>
      <c r="L185" s="186"/>
      <c r="M185" s="186"/>
      <c r="N185" s="186"/>
      <c r="O185" s="186"/>
      <c r="P185" s="218"/>
    </row>
    <row r="186" customFormat="false" ht="11.25" hidden="false" customHeight="true" outlineLevel="0" collapsed="false">
      <c r="A186" s="181" t="s">
        <v>347</v>
      </c>
      <c r="B186" s="182" t="n">
        <v>243624</v>
      </c>
      <c r="C186" s="183" t="n">
        <v>12956</v>
      </c>
      <c r="D186" s="183" t="n">
        <v>14769</v>
      </c>
      <c r="E186" s="183" t="n">
        <v>3897</v>
      </c>
      <c r="F186" s="183" t="n">
        <v>5605</v>
      </c>
      <c r="G186" s="183" t="n">
        <v>8449</v>
      </c>
      <c r="H186" s="184" t="n">
        <v>6995</v>
      </c>
      <c r="I186" s="185" t="n">
        <v>64640</v>
      </c>
      <c r="J186" s="183" t="n">
        <v>37691</v>
      </c>
      <c r="K186" s="183" t="n">
        <v>32425</v>
      </c>
      <c r="L186" s="186" t="n">
        <v>8638</v>
      </c>
      <c r="M186" s="186" t="n">
        <v>26882</v>
      </c>
      <c r="N186" s="186" t="n">
        <v>8327</v>
      </c>
      <c r="O186" s="186" t="n">
        <v>12350</v>
      </c>
      <c r="P186" s="121" t="s">
        <v>348</v>
      </c>
    </row>
    <row r="187" customFormat="false" ht="11.25" hidden="false" customHeight="true" outlineLevel="0" collapsed="false">
      <c r="A187" s="181" t="s">
        <v>349</v>
      </c>
      <c r="B187" s="183" t="n">
        <v>35699</v>
      </c>
      <c r="C187" s="183" t="n">
        <v>1952</v>
      </c>
      <c r="D187" s="183" t="n">
        <v>2741</v>
      </c>
      <c r="E187" s="183" t="n">
        <v>1604</v>
      </c>
      <c r="F187" s="183" t="n">
        <v>972</v>
      </c>
      <c r="G187" s="183" t="n">
        <v>1618</v>
      </c>
      <c r="H187" s="184" t="n">
        <v>1080</v>
      </c>
      <c r="I187" s="185" t="n">
        <v>6763</v>
      </c>
      <c r="J187" s="183" t="n">
        <v>6740</v>
      </c>
      <c r="K187" s="183" t="n">
        <v>3965</v>
      </c>
      <c r="L187" s="183" t="n">
        <v>1179</v>
      </c>
      <c r="M187" s="183" t="n">
        <v>4072</v>
      </c>
      <c r="N187" s="183" t="n">
        <v>1105</v>
      </c>
      <c r="O187" s="183" t="n">
        <v>1908</v>
      </c>
      <c r="P187" s="121" t="s">
        <v>350</v>
      </c>
    </row>
    <row r="188" customFormat="false" ht="11.25" hidden="false" customHeight="true" outlineLevel="0" collapsed="false">
      <c r="A188" s="187" t="s">
        <v>351</v>
      </c>
      <c r="B188" s="189" t="n">
        <v>12.7805443876802</v>
      </c>
      <c r="C188" s="189" t="n">
        <v>13.0936409981218</v>
      </c>
      <c r="D188" s="189" t="n">
        <v>15.653912050257</v>
      </c>
      <c r="E188" s="189" t="n">
        <v>29.1583348482094</v>
      </c>
      <c r="F188" s="189" t="n">
        <v>14.7787745172571</v>
      </c>
      <c r="G188" s="189" t="n">
        <v>16.0723154862422</v>
      </c>
      <c r="H188" s="190" t="n">
        <v>13.374613003096</v>
      </c>
      <c r="I188" s="191" t="n">
        <v>9.47159082951697</v>
      </c>
      <c r="J188" s="189" t="n">
        <v>15.1695888006122</v>
      </c>
      <c r="K188" s="189" t="n">
        <v>10.8958505083814</v>
      </c>
      <c r="L188" s="189" t="n">
        <v>12.0097789548742</v>
      </c>
      <c r="M188" s="189" t="n">
        <v>13.1550041997803</v>
      </c>
      <c r="N188" s="189" t="n">
        <v>11.7154368108567</v>
      </c>
      <c r="O188" s="189" t="n">
        <v>13.3819610043484</v>
      </c>
      <c r="P188" s="127" t="s">
        <v>352</v>
      </c>
    </row>
    <row r="189" customFormat="false" ht="11.25" hidden="false" customHeight="true" outlineLevel="0" collapsed="false">
      <c r="A189" s="174" t="s">
        <v>353</v>
      </c>
      <c r="B189" s="189"/>
      <c r="C189" s="189"/>
      <c r="D189" s="189"/>
      <c r="E189" s="189"/>
      <c r="F189" s="189"/>
      <c r="G189" s="189"/>
      <c r="H189" s="190"/>
      <c r="I189" s="191"/>
      <c r="J189" s="189"/>
      <c r="K189" s="189"/>
      <c r="L189" s="196"/>
      <c r="M189" s="196"/>
      <c r="N189" s="196"/>
      <c r="O189" s="196"/>
      <c r="P189" s="112" t="s">
        <v>354</v>
      </c>
    </row>
    <row r="190" customFormat="false" ht="11.25" hidden="false" customHeight="true" outlineLevel="0" collapsed="false">
      <c r="A190" s="181" t="s">
        <v>355</v>
      </c>
      <c r="B190" s="189" t="n">
        <v>16.22734530379</v>
      </c>
      <c r="C190" s="189" t="n">
        <v>19.1598360655738</v>
      </c>
      <c r="D190" s="189" t="n">
        <v>26.5596497628603</v>
      </c>
      <c r="E190" s="189" t="n">
        <v>51.3092269326683</v>
      </c>
      <c r="F190" s="189" t="n">
        <v>17.0781893004115</v>
      </c>
      <c r="G190" s="189" t="n">
        <v>18.7886279357231</v>
      </c>
      <c r="H190" s="190" t="n">
        <v>17.8703703703704</v>
      </c>
      <c r="I190" s="191" t="n">
        <v>6.80171521514121</v>
      </c>
      <c r="J190" s="189" t="n">
        <v>16.6320474777448</v>
      </c>
      <c r="K190" s="189" t="n">
        <v>6.38083228247163</v>
      </c>
      <c r="L190" s="196" t="n">
        <v>14.6734520780322</v>
      </c>
      <c r="M190" s="196" t="n">
        <v>20.8251473477407</v>
      </c>
      <c r="N190" s="222" t="n">
        <v>13.4841628959276</v>
      </c>
      <c r="O190" s="196" t="n">
        <v>10.5345911949686</v>
      </c>
      <c r="P190" s="108" t="s">
        <v>356</v>
      </c>
    </row>
    <row r="191" customFormat="false" ht="11.25" hidden="false" customHeight="true" outlineLevel="0" collapsed="false">
      <c r="A191" s="181" t="s">
        <v>357</v>
      </c>
      <c r="B191" s="189" t="n">
        <v>6.47357068825457</v>
      </c>
      <c r="C191" s="189" t="n">
        <v>9.98975409836066</v>
      </c>
      <c r="D191" s="189" t="n">
        <v>4.59686245895659</v>
      </c>
      <c r="E191" s="189" t="n">
        <v>0.243142144638404</v>
      </c>
      <c r="F191" s="189" t="n">
        <v>7.09876543209877</v>
      </c>
      <c r="G191" s="189" t="n">
        <v>5.74783683559951</v>
      </c>
      <c r="H191" s="190" t="n">
        <v>4.62962962962963</v>
      </c>
      <c r="I191" s="191" t="n">
        <v>8.07334023362413</v>
      </c>
      <c r="J191" s="189" t="n">
        <v>6.83976261127596</v>
      </c>
      <c r="K191" s="189" t="n">
        <v>5.44766708701135</v>
      </c>
      <c r="L191" s="196" t="n">
        <v>5.59796437659033</v>
      </c>
      <c r="M191" s="196" t="n">
        <v>6.65520628683694</v>
      </c>
      <c r="N191" s="196" t="n">
        <v>6.9683257918552</v>
      </c>
      <c r="O191" s="196" t="n">
        <v>5.34591194968554</v>
      </c>
      <c r="P191" s="204" t="s">
        <v>358</v>
      </c>
    </row>
    <row r="192" customFormat="false" ht="11.25" hidden="false" customHeight="true" outlineLevel="0" collapsed="false">
      <c r="A192" s="181" t="s">
        <v>359</v>
      </c>
      <c r="B192" s="189" t="n">
        <v>6.51838987086473</v>
      </c>
      <c r="C192" s="189" t="n">
        <v>11.7827868852459</v>
      </c>
      <c r="D192" s="189" t="n">
        <v>6.53046333454943</v>
      </c>
      <c r="E192" s="189" t="n">
        <v>3.99002493765586</v>
      </c>
      <c r="F192" s="189" t="n">
        <v>9.36213991769547</v>
      </c>
      <c r="G192" s="189" t="n">
        <v>7.16934487021014</v>
      </c>
      <c r="H192" s="190" t="n">
        <v>4.53703703703704</v>
      </c>
      <c r="I192" s="191" t="n">
        <v>5.91453496968801</v>
      </c>
      <c r="J192" s="189" t="n">
        <v>5.77151335311573</v>
      </c>
      <c r="K192" s="189" t="n">
        <v>7.61664564943254</v>
      </c>
      <c r="L192" s="196" t="n">
        <v>4.66497031382528</v>
      </c>
      <c r="M192" s="196" t="n">
        <v>6.04125736738703</v>
      </c>
      <c r="N192" s="196" t="n">
        <v>8.77828054298642</v>
      </c>
      <c r="O192" s="196" t="n">
        <v>5.71278825995807</v>
      </c>
      <c r="P192" s="204" t="s">
        <v>360</v>
      </c>
    </row>
    <row r="193" customFormat="false" ht="11.25" hidden="false" customHeight="true" outlineLevel="0" collapsed="false">
      <c r="A193" s="174" t="s">
        <v>361</v>
      </c>
      <c r="B193" s="189"/>
      <c r="C193" s="189"/>
      <c r="D193" s="189"/>
      <c r="E193" s="189"/>
      <c r="F193" s="189"/>
      <c r="G193" s="189"/>
      <c r="H193" s="190"/>
      <c r="I193" s="191"/>
      <c r="J193" s="189"/>
      <c r="K193" s="189"/>
      <c r="L193" s="196"/>
      <c r="M193" s="196"/>
      <c r="N193" s="196"/>
      <c r="O193" s="196"/>
      <c r="P193" s="87" t="s">
        <v>362</v>
      </c>
    </row>
    <row r="194" customFormat="false" ht="11.25" hidden="false" customHeight="true" outlineLevel="0" collapsed="false">
      <c r="A194" s="181" t="s">
        <v>303</v>
      </c>
      <c r="B194" s="189" t="n">
        <v>50.2914326995698</v>
      </c>
      <c r="C194" s="189" t="n">
        <v>54.1988267983946</v>
      </c>
      <c r="D194" s="189" t="n">
        <v>50.7752725303</v>
      </c>
      <c r="E194" s="189" t="n">
        <v>87.1439568899153</v>
      </c>
      <c r="F194" s="189" t="n">
        <v>65.7627118644068</v>
      </c>
      <c r="G194" s="189" t="n">
        <v>71.6771215528465</v>
      </c>
      <c r="H194" s="190" t="n">
        <v>56.6690493209435</v>
      </c>
      <c r="I194" s="191" t="n">
        <v>40.0990099009901</v>
      </c>
      <c r="J194" s="189" t="n">
        <v>57.3054575362819</v>
      </c>
      <c r="K194" s="189" t="n">
        <v>43.6761757902853</v>
      </c>
      <c r="L194" s="196" t="n">
        <v>49.5369298448715</v>
      </c>
      <c r="M194" s="196" t="n">
        <v>48.2292984152965</v>
      </c>
      <c r="N194" s="196" t="n">
        <v>54.1131259757416</v>
      </c>
      <c r="O194" s="196" t="n">
        <v>60.4696356275304</v>
      </c>
      <c r="P194" s="121" t="s">
        <v>363</v>
      </c>
    </row>
    <row r="195" customFormat="false" ht="11.25" hidden="false" customHeight="true" outlineLevel="0" collapsed="false">
      <c r="A195" s="181" t="s">
        <v>305</v>
      </c>
      <c r="B195" s="189" t="n">
        <v>48.5883985157456</v>
      </c>
      <c r="C195" s="189" t="n">
        <v>44.6742821858598</v>
      </c>
      <c r="D195" s="189" t="n">
        <v>47.1325072787596</v>
      </c>
      <c r="E195" s="189" t="n">
        <v>11.7013086989992</v>
      </c>
      <c r="F195" s="189" t="n">
        <v>33.3452274754683</v>
      </c>
      <c r="G195" s="189" t="n">
        <v>27.1156349863889</v>
      </c>
      <c r="H195" s="190" t="n">
        <v>42.2301644031451</v>
      </c>
      <c r="I195" s="191" t="n">
        <v>59.1336633663366</v>
      </c>
      <c r="J195" s="189" t="n">
        <v>41.5934838555623</v>
      </c>
      <c r="K195" s="189" t="n">
        <v>55.3739398612182</v>
      </c>
      <c r="L195" s="196" t="n">
        <v>49.2822412595508</v>
      </c>
      <c r="M195" s="196" t="n">
        <v>50.1748381816829</v>
      </c>
      <c r="N195" s="196" t="n">
        <v>44.8901164885313</v>
      </c>
      <c r="O195" s="196" t="n">
        <v>38.1781376518219</v>
      </c>
      <c r="P195" s="121" t="s">
        <v>364</v>
      </c>
    </row>
    <row r="196" customFormat="false" ht="22.5" hidden="false" customHeight="true" outlineLevel="0" collapsed="false">
      <c r="A196" s="200" t="s">
        <v>365</v>
      </c>
      <c r="B196" s="192"/>
      <c r="C196" s="189"/>
      <c r="D196" s="189"/>
      <c r="E196" s="189"/>
      <c r="F196" s="189"/>
      <c r="G196" s="189"/>
      <c r="H196" s="190"/>
      <c r="I196" s="191"/>
      <c r="J196" s="189"/>
      <c r="K196" s="189"/>
      <c r="L196" s="196"/>
      <c r="M196" s="196"/>
      <c r="N196" s="196"/>
      <c r="O196" s="196"/>
      <c r="P196" s="112" t="s">
        <v>366</v>
      </c>
    </row>
    <row r="197" customFormat="false" ht="11.25" hidden="false" customHeight="true" outlineLevel="0" collapsed="false">
      <c r="A197" s="202" t="s">
        <v>313</v>
      </c>
      <c r="B197" s="192" t="n">
        <v>51.8245328867435</v>
      </c>
      <c r="C197" s="189" t="n">
        <v>54.214263661624</v>
      </c>
      <c r="D197" s="189" t="n">
        <v>53.4227097298395</v>
      </c>
      <c r="E197" s="189" t="n">
        <v>82.6789838337183</v>
      </c>
      <c r="F197" s="189" t="n">
        <v>66.0124888492418</v>
      </c>
      <c r="G197" s="189" t="n">
        <v>69.9017635223103</v>
      </c>
      <c r="H197" s="190" t="n">
        <v>54.9821300929235</v>
      </c>
      <c r="I197" s="191" t="n">
        <v>44.3796410891089</v>
      </c>
      <c r="J197" s="189" t="n">
        <v>58.2499801013505</v>
      </c>
      <c r="K197" s="189" t="n">
        <v>44.1048573631457</v>
      </c>
      <c r="L197" s="189" t="n">
        <v>52.5931928687196</v>
      </c>
      <c r="M197" s="189" t="n">
        <v>49.5722044490737</v>
      </c>
      <c r="N197" s="189" t="n">
        <v>52.7921220127297</v>
      </c>
      <c r="O197" s="189" t="n">
        <v>60.412955465587</v>
      </c>
      <c r="P197" s="203" t="s">
        <v>314</v>
      </c>
    </row>
    <row r="198" customFormat="false" ht="11.25" hidden="false" customHeight="true" outlineLevel="0" collapsed="false">
      <c r="A198" s="202" t="s">
        <v>315</v>
      </c>
      <c r="B198" s="192" t="n">
        <v>6.8659081207106</v>
      </c>
      <c r="C198" s="189" t="n">
        <v>6.32139549243594</v>
      </c>
      <c r="D198" s="189" t="n">
        <v>11.7949759631661</v>
      </c>
      <c r="E198" s="189" t="n">
        <v>3.13061329227611</v>
      </c>
      <c r="F198" s="189" t="n">
        <v>10.0624442462087</v>
      </c>
      <c r="G198" s="189" t="n">
        <v>6.49781039176234</v>
      </c>
      <c r="H198" s="190" t="n">
        <v>8.10578984989278</v>
      </c>
      <c r="I198" s="191" t="n">
        <v>6.22679455445545</v>
      </c>
      <c r="J198" s="189" t="n">
        <v>5.2558966331485</v>
      </c>
      <c r="K198" s="189" t="n">
        <v>7.19198149575944</v>
      </c>
      <c r="L198" s="189" t="n">
        <v>6.4598286640426</v>
      </c>
      <c r="M198" s="189" t="n">
        <v>6.94516777025519</v>
      </c>
      <c r="N198" s="189" t="n">
        <v>9.85949321484328</v>
      </c>
      <c r="O198" s="189" t="n">
        <v>6.31578947368421</v>
      </c>
      <c r="P198" s="121" t="s">
        <v>316</v>
      </c>
    </row>
    <row r="199" customFormat="false" ht="11.25" hidden="false" customHeight="true" outlineLevel="0" collapsed="false">
      <c r="A199" s="202" t="s">
        <v>317</v>
      </c>
      <c r="B199" s="192" t="n">
        <v>8.82343283091978</v>
      </c>
      <c r="C199" s="189" t="n">
        <v>7.61809200370485</v>
      </c>
      <c r="D199" s="189" t="n">
        <v>6.27666057282145</v>
      </c>
      <c r="E199" s="189" t="n">
        <v>1.18039517577624</v>
      </c>
      <c r="F199" s="189" t="n">
        <v>8.7957181088314</v>
      </c>
      <c r="G199" s="189" t="n">
        <v>6.36761746952302</v>
      </c>
      <c r="H199" s="190" t="n">
        <v>18.4274481772695</v>
      </c>
      <c r="I199" s="191" t="n">
        <v>6.65377475247525</v>
      </c>
      <c r="J199" s="189" t="n">
        <v>11.3395770873683</v>
      </c>
      <c r="K199" s="189" t="n">
        <v>15.8643022359291</v>
      </c>
      <c r="L199" s="189" t="n">
        <v>4.07501736513082</v>
      </c>
      <c r="M199" s="189" t="n">
        <v>2.99084889517149</v>
      </c>
      <c r="N199" s="189" t="n">
        <v>6.59301068812297</v>
      </c>
      <c r="O199" s="189" t="n">
        <v>14.5101214574899</v>
      </c>
      <c r="P199" s="121" t="s">
        <v>318</v>
      </c>
    </row>
    <row r="200" customFormat="false" ht="11.25" hidden="false" customHeight="true" outlineLevel="0" collapsed="false">
      <c r="A200" s="202" t="s">
        <v>319</v>
      </c>
      <c r="B200" s="192" t="n">
        <v>21.9260007224247</v>
      </c>
      <c r="C200" s="189" t="n">
        <v>20.8860759493671</v>
      </c>
      <c r="D200" s="189" t="n">
        <v>14.7471054235222</v>
      </c>
      <c r="E200" s="189" t="n">
        <v>9.57146522966384</v>
      </c>
      <c r="F200" s="189" t="n">
        <v>11.5075825156111</v>
      </c>
      <c r="G200" s="189" t="n">
        <v>11.3267842348207</v>
      </c>
      <c r="H200" s="190" t="n">
        <v>11.8942101501072</v>
      </c>
      <c r="I200" s="191" t="n">
        <v>31.092202970297</v>
      </c>
      <c r="J200" s="189" t="n">
        <v>19.4396540288132</v>
      </c>
      <c r="K200" s="189" t="n">
        <v>22.2328450269854</v>
      </c>
      <c r="L200" s="189" t="n">
        <v>22.2736744616809</v>
      </c>
      <c r="M200" s="189" t="n">
        <v>23.1455992857674</v>
      </c>
      <c r="N200" s="189" t="n">
        <v>16.4164765221568</v>
      </c>
      <c r="O200" s="189" t="n">
        <v>12.7854251012146</v>
      </c>
      <c r="P200" s="204" t="s">
        <v>320</v>
      </c>
    </row>
    <row r="201" customFormat="false" ht="22.5" hidden="false" customHeight="true" outlineLevel="0" collapsed="false">
      <c r="A201" s="187" t="s">
        <v>367</v>
      </c>
      <c r="B201" s="189"/>
      <c r="C201" s="189"/>
      <c r="D201" s="189"/>
      <c r="E201" s="189"/>
      <c r="F201" s="189"/>
      <c r="G201" s="189"/>
      <c r="H201" s="190"/>
      <c r="I201" s="191"/>
      <c r="J201" s="189"/>
      <c r="K201" s="189"/>
      <c r="L201" s="196"/>
      <c r="M201" s="196"/>
      <c r="N201" s="196"/>
      <c r="O201" s="196"/>
      <c r="P201" s="112" t="s">
        <v>368</v>
      </c>
    </row>
    <row r="202" customFormat="false" ht="11.25" hidden="false" customHeight="true" outlineLevel="0" collapsed="false">
      <c r="A202" s="223" t="s">
        <v>369</v>
      </c>
      <c r="B202" s="189" t="n">
        <v>41.0657406495255</v>
      </c>
      <c r="C202" s="189" t="n">
        <v>42.6211793763507</v>
      </c>
      <c r="D202" s="189" t="n">
        <v>40.6053219581556</v>
      </c>
      <c r="E202" s="189" t="n">
        <v>71.0033358994098</v>
      </c>
      <c r="F202" s="189" t="n">
        <v>53.1846565566459</v>
      </c>
      <c r="G202" s="189" t="n">
        <v>58.5158006864718</v>
      </c>
      <c r="H202" s="190" t="n">
        <v>45.6468906361687</v>
      </c>
      <c r="I202" s="191" t="n">
        <v>32.8264232673267</v>
      </c>
      <c r="J202" s="189" t="n">
        <v>47.3985832161524</v>
      </c>
      <c r="K202" s="189" t="n">
        <v>36.1110254433308</v>
      </c>
      <c r="L202" s="196" t="n">
        <v>41.1900902986802</v>
      </c>
      <c r="M202" s="196" t="n">
        <v>39.2716315750316</v>
      </c>
      <c r="N202" s="196" t="n">
        <v>43.5450942716465</v>
      </c>
      <c r="O202" s="196" t="n">
        <v>49.4574898785425</v>
      </c>
      <c r="P202" s="224" t="s">
        <v>370</v>
      </c>
    </row>
    <row r="203" customFormat="false" ht="11.25" hidden="false" customHeight="true" outlineLevel="0" collapsed="false">
      <c r="A203" s="223" t="s">
        <v>371</v>
      </c>
      <c r="B203" s="189" t="n">
        <v>20.3818178832956</v>
      </c>
      <c r="C203" s="189" t="n">
        <v>20.5387465267058</v>
      </c>
      <c r="D203" s="189" t="n">
        <v>13.9075089714943</v>
      </c>
      <c r="E203" s="189" t="n">
        <v>5.77367205542725</v>
      </c>
      <c r="F203" s="189" t="n">
        <v>7.67172167707404</v>
      </c>
      <c r="G203" s="189" t="n">
        <v>8.41519706474139</v>
      </c>
      <c r="H203" s="190" t="n">
        <v>10.5646890636169</v>
      </c>
      <c r="I203" s="191" t="n">
        <v>29.7663985148515</v>
      </c>
      <c r="J203" s="189" t="n">
        <v>16.9483431057812</v>
      </c>
      <c r="K203" s="189" t="n">
        <v>20.4441017733231</v>
      </c>
      <c r="L203" s="196" t="n">
        <v>20.0625144709423</v>
      </c>
      <c r="M203" s="196" t="n">
        <v>23.0154006398333</v>
      </c>
      <c r="N203" s="196" t="n">
        <v>16.2723669989192</v>
      </c>
      <c r="O203" s="196" t="n">
        <v>10.5425101214575</v>
      </c>
      <c r="P203" s="224" t="s">
        <v>372</v>
      </c>
    </row>
    <row r="204" customFormat="false" ht="11.25" hidden="false" customHeight="true" outlineLevel="0" collapsed="false">
      <c r="A204" s="223" t="s">
        <v>373</v>
      </c>
      <c r="B204" s="189" t="n">
        <v>18.2777558861196</v>
      </c>
      <c r="C204" s="189" t="n">
        <v>16.1469589379438</v>
      </c>
      <c r="D204" s="189" t="n">
        <v>24.4160065001016</v>
      </c>
      <c r="E204" s="189" t="n">
        <v>6.90274570182192</v>
      </c>
      <c r="F204" s="189" t="n">
        <v>17.3773416592328</v>
      </c>
      <c r="G204" s="189" t="n">
        <v>11.9895845662209</v>
      </c>
      <c r="H204" s="190" t="n">
        <v>18.4560400285919</v>
      </c>
      <c r="I204" s="191" t="n">
        <v>21.7744430693069</v>
      </c>
      <c r="J204" s="189" t="n">
        <v>15.1760367196413</v>
      </c>
      <c r="K204" s="189" t="n">
        <v>17.8658442559753</v>
      </c>
      <c r="L204" s="196" t="n">
        <v>18.2796943736976</v>
      </c>
      <c r="M204" s="196" t="n">
        <v>17.0076631203035</v>
      </c>
      <c r="N204" s="196" t="n">
        <v>15.9481205716344</v>
      </c>
      <c r="O204" s="196" t="n">
        <v>17.9514170040486</v>
      </c>
      <c r="P204" s="224" t="s">
        <v>374</v>
      </c>
    </row>
    <row r="205" customFormat="false" ht="11.25" hidden="false" customHeight="true" outlineLevel="0" collapsed="false">
      <c r="A205" s="223" t="s">
        <v>375</v>
      </c>
      <c r="B205" s="189" t="n">
        <v>8.62107181558467</v>
      </c>
      <c r="C205" s="189" t="n">
        <v>7.48687866625502</v>
      </c>
      <c r="D205" s="189" t="n">
        <v>8.62617645067371</v>
      </c>
      <c r="E205" s="189" t="n">
        <v>0.744162176032846</v>
      </c>
      <c r="F205" s="189" t="n">
        <v>7.76092774308653</v>
      </c>
      <c r="G205" s="189" t="n">
        <v>8.36785418392709</v>
      </c>
      <c r="H205" s="190" t="n">
        <v>12.794853466762</v>
      </c>
      <c r="I205" s="191" t="n">
        <v>4.77722772277228</v>
      </c>
      <c r="J205" s="189" t="n">
        <v>7.99395081053833</v>
      </c>
      <c r="K205" s="189" t="n">
        <v>15.2351580570547</v>
      </c>
      <c r="L205" s="196" t="n">
        <v>9.87497105811531</v>
      </c>
      <c r="M205" s="196" t="n">
        <v>9.21806413213303</v>
      </c>
      <c r="N205" s="196" t="n">
        <v>12.2733277290741</v>
      </c>
      <c r="O205" s="196" t="n">
        <v>10.5182186234818</v>
      </c>
      <c r="P205" s="224" t="s">
        <v>376</v>
      </c>
    </row>
    <row r="206" customFormat="false" ht="24" hidden="false" customHeight="true" outlineLevel="0" collapsed="false">
      <c r="A206" s="200" t="s">
        <v>377</v>
      </c>
      <c r="B206" s="192"/>
      <c r="C206" s="189"/>
      <c r="D206" s="190"/>
      <c r="E206" s="190"/>
      <c r="F206" s="190"/>
      <c r="G206" s="190"/>
      <c r="H206" s="190"/>
      <c r="I206" s="191"/>
      <c r="J206" s="190"/>
      <c r="K206" s="190"/>
      <c r="L206" s="196"/>
      <c r="M206" s="196"/>
      <c r="N206" s="196"/>
      <c r="O206" s="196"/>
      <c r="P206" s="201" t="s">
        <v>378</v>
      </c>
    </row>
    <row r="207" customFormat="false" ht="11.25" hidden="false" customHeight="true" outlineLevel="0" collapsed="false">
      <c r="A207" s="225" t="s">
        <v>379</v>
      </c>
      <c r="B207" s="192" t="n">
        <v>75.5305514553153</v>
      </c>
      <c r="C207" s="189" t="n">
        <v>81.388090349076</v>
      </c>
      <c r="D207" s="190" t="n">
        <v>67.6242929443287</v>
      </c>
      <c r="E207" s="190" t="n">
        <v>64.460511679644</v>
      </c>
      <c r="F207" s="190" t="n">
        <v>76.2858794066654</v>
      </c>
      <c r="G207" s="190" t="n">
        <v>74.0348692403487</v>
      </c>
      <c r="H207" s="190" t="n">
        <v>68.2710280373832</v>
      </c>
      <c r="I207" s="191" t="n">
        <v>80.7351351351351</v>
      </c>
      <c r="J207" s="190" t="n">
        <v>85.3050701804641</v>
      </c>
      <c r="K207" s="190" t="n">
        <v>79.1592010086933</v>
      </c>
      <c r="L207" s="196" t="n">
        <v>65.5822132897877</v>
      </c>
      <c r="M207" s="196" t="n">
        <v>61.4287436216803</v>
      </c>
      <c r="N207" s="196" t="n">
        <v>78.7077637348465</v>
      </c>
      <c r="O207" s="196" t="n">
        <v>55.9103785732681</v>
      </c>
      <c r="P207" s="93" t="s">
        <v>380</v>
      </c>
    </row>
    <row r="208" customFormat="false" ht="11.25" hidden="false" customHeight="true" outlineLevel="0" collapsed="false">
      <c r="A208" s="225" t="s">
        <v>381</v>
      </c>
      <c r="B208" s="192" t="n">
        <v>99.5669778921573</v>
      </c>
      <c r="C208" s="189" t="n">
        <v>99.5823437883875</v>
      </c>
      <c r="D208" s="190" t="n">
        <v>99.3944317258696</v>
      </c>
      <c r="E208" s="190" t="n">
        <v>99.2167832167832</v>
      </c>
      <c r="F208" s="190" t="n">
        <v>99.6544442311384</v>
      </c>
      <c r="G208" s="190" t="n">
        <v>99.1645885286783</v>
      </c>
      <c r="H208" s="190" t="n">
        <v>99.6762257169288</v>
      </c>
      <c r="I208" s="191" t="n">
        <v>99.7107246760116</v>
      </c>
      <c r="J208" s="190" t="n">
        <v>99.3383174357652</v>
      </c>
      <c r="K208" s="190" t="n">
        <v>99.6947917692232</v>
      </c>
      <c r="L208" s="196" t="n">
        <v>99.6410891089109</v>
      </c>
      <c r="M208" s="196" t="n">
        <v>99.5954788816181</v>
      </c>
      <c r="N208" s="196" t="n">
        <v>99.4181536074476</v>
      </c>
      <c r="O208" s="196" t="n">
        <v>99.6256274993619</v>
      </c>
      <c r="P208" s="93" t="s">
        <v>382</v>
      </c>
    </row>
    <row r="209" customFormat="false" ht="11.25" hidden="false" customHeight="true" outlineLevel="0" collapsed="false">
      <c r="A209" s="225" t="s">
        <v>383</v>
      </c>
      <c r="B209" s="192" t="n">
        <v>98.0419964915649</v>
      </c>
      <c r="C209" s="189" t="n">
        <v>97.989867625429</v>
      </c>
      <c r="D209" s="190" t="n">
        <v>97.7996186005574</v>
      </c>
      <c r="E209" s="190" t="n">
        <v>94.0902872777018</v>
      </c>
      <c r="F209" s="190" t="n">
        <v>97.4275914634146</v>
      </c>
      <c r="G209" s="190" t="n">
        <v>96.9685767097967</v>
      </c>
      <c r="H209" s="190" t="n">
        <v>98.2170070100579</v>
      </c>
      <c r="I209" s="191" t="n">
        <v>98.7359295944097</v>
      </c>
      <c r="J209" s="190" t="n">
        <v>97.3987702247032</v>
      </c>
      <c r="K209" s="190" t="n">
        <v>98.3622098725074</v>
      </c>
      <c r="L209" s="196" t="n">
        <v>98.2173592328498</v>
      </c>
      <c r="M209" s="196" t="n">
        <v>98.1417919280388</v>
      </c>
      <c r="N209" s="196" t="n">
        <v>97.3734540354456</v>
      </c>
      <c r="O209" s="196" t="n">
        <v>98.1484612783226</v>
      </c>
      <c r="P209" s="93" t="s">
        <v>384</v>
      </c>
    </row>
    <row r="210" customFormat="false" ht="11.25" hidden="false" customHeight="true" outlineLevel="0" collapsed="false">
      <c r="A210" s="225" t="s">
        <v>329</v>
      </c>
      <c r="B210" s="192" t="n">
        <v>77.9599719686984</v>
      </c>
      <c r="C210" s="189" t="n">
        <v>74.5167097127651</v>
      </c>
      <c r="D210" s="190" t="n">
        <v>68.072952512044</v>
      </c>
      <c r="E210" s="190" t="n">
        <v>13.0576713819369</v>
      </c>
      <c r="F210" s="190" t="n">
        <v>75.3246753246753</v>
      </c>
      <c r="G210" s="190" t="n">
        <v>54.1631723972685</v>
      </c>
      <c r="H210" s="190" t="n">
        <v>63.0222739845684</v>
      </c>
      <c r="I210" s="191" t="n">
        <v>89.5375212652007</v>
      </c>
      <c r="J210" s="190" t="n">
        <v>72.6709246233864</v>
      </c>
      <c r="K210" s="190" t="n">
        <v>85.3505581337012</v>
      </c>
      <c r="L210" s="196" t="n">
        <v>75.3958015714788</v>
      </c>
      <c r="M210" s="196" t="n">
        <v>78.3514458692137</v>
      </c>
      <c r="N210" s="196" t="n">
        <v>82.0205686630369</v>
      </c>
      <c r="O210" s="196" t="n">
        <v>73.4675356818744</v>
      </c>
      <c r="P210" s="121" t="s">
        <v>330</v>
      </c>
    </row>
    <row r="211" customFormat="false" ht="11.25" hidden="false" customHeight="true" outlineLevel="0" collapsed="false">
      <c r="A211" s="225" t="s">
        <v>385</v>
      </c>
      <c r="B211" s="192" t="n">
        <v>20.504146296698</v>
      </c>
      <c r="C211" s="189" t="n">
        <v>23.4953431948032</v>
      </c>
      <c r="D211" s="190" t="n">
        <v>27.9215416379904</v>
      </c>
      <c r="E211" s="190" t="n">
        <v>84.031556039173</v>
      </c>
      <c r="F211" s="190" t="n">
        <v>23.1421356421356</v>
      </c>
      <c r="G211" s="190" t="n">
        <v>43.1172876482569</v>
      </c>
      <c r="H211" s="190" t="n">
        <v>34.9832581161741</v>
      </c>
      <c r="I211" s="191" t="n">
        <v>9.4968811039002</v>
      </c>
      <c r="J211" s="190" t="n">
        <v>26.1190610935942</v>
      </c>
      <c r="K211" s="190" t="n">
        <v>13.0879217358585</v>
      </c>
      <c r="L211" s="196" t="n">
        <v>23.0561745045151</v>
      </c>
      <c r="M211" s="196" t="n">
        <v>20.1030346331741</v>
      </c>
      <c r="N211" s="196" t="n">
        <v>17.3139745916515</v>
      </c>
      <c r="O211" s="196" t="n">
        <v>25.4434452602921</v>
      </c>
      <c r="P211" s="120" t="s">
        <v>386</v>
      </c>
    </row>
    <row r="212" customFormat="false" ht="11.25" hidden="false" customHeight="true" outlineLevel="0" collapsed="false">
      <c r="A212" s="225" t="s">
        <v>387</v>
      </c>
      <c r="B212" s="192" t="n">
        <v>98.2032556245723</v>
      </c>
      <c r="C212" s="189" t="n">
        <v>98.5267929415574</v>
      </c>
      <c r="D212" s="189" t="n">
        <v>98.3134274339486</v>
      </c>
      <c r="E212" s="189" t="n">
        <v>93.9484396200814</v>
      </c>
      <c r="F212" s="189" t="n">
        <v>98.2625118035883</v>
      </c>
      <c r="G212" s="189" t="n">
        <v>96.1053276178812</v>
      </c>
      <c r="H212" s="190" t="n">
        <v>98.5034013605442</v>
      </c>
      <c r="I212" s="191" t="n">
        <v>98.8494821030549</v>
      </c>
      <c r="J212" s="189" t="n">
        <v>97.0898876404494</v>
      </c>
      <c r="K212" s="189" t="n">
        <v>98.5884872477124</v>
      </c>
      <c r="L212" s="196" t="n">
        <v>98.5105603711391</v>
      </c>
      <c r="M212" s="196" t="n">
        <v>98.3762795623015</v>
      </c>
      <c r="N212" s="196" t="n">
        <v>98.6479656305282</v>
      </c>
      <c r="O212" s="196" t="n">
        <v>98.4449861309574</v>
      </c>
      <c r="P212" s="110" t="s">
        <v>388</v>
      </c>
    </row>
    <row r="213" customFormat="false" ht="11.25" hidden="false" customHeight="true" outlineLevel="0" collapsed="false">
      <c r="A213" s="225" t="s">
        <v>389</v>
      </c>
      <c r="B213" s="192" t="n">
        <v>98.7388183898481</v>
      </c>
      <c r="C213" s="189" t="n">
        <v>98.7605314322748</v>
      </c>
      <c r="D213" s="190" t="n">
        <v>98.5646973541138</v>
      </c>
      <c r="E213" s="190" t="n">
        <v>97.2048846675712</v>
      </c>
      <c r="F213" s="190" t="n">
        <v>98.6223815814305</v>
      </c>
      <c r="G213" s="190" t="n">
        <v>97.7696078431373</v>
      </c>
      <c r="H213" s="190" t="n">
        <v>98.9270061961614</v>
      </c>
      <c r="I213" s="191" t="n">
        <v>99.1604905883125</v>
      </c>
      <c r="J213" s="190" t="n">
        <v>98.3393745258366</v>
      </c>
      <c r="K213" s="190" t="n">
        <v>98.8924615934262</v>
      </c>
      <c r="L213" s="196" t="n">
        <v>98.7664875427455</v>
      </c>
      <c r="M213" s="196" t="n">
        <v>98.6497625309102</v>
      </c>
      <c r="N213" s="196" t="n">
        <v>98.8881869867341</v>
      </c>
      <c r="O213" s="196" t="n">
        <v>98.713204373423</v>
      </c>
      <c r="P213" s="93" t="s">
        <v>390</v>
      </c>
    </row>
    <row r="214" customFormat="false" ht="22.5" hidden="false" customHeight="true" outlineLevel="0" collapsed="false">
      <c r="A214" s="226" t="s">
        <v>391</v>
      </c>
      <c r="B214" s="227"/>
      <c r="C214" s="189"/>
      <c r="D214" s="190"/>
      <c r="E214" s="190"/>
      <c r="F214" s="190"/>
      <c r="G214" s="190"/>
      <c r="H214" s="190"/>
      <c r="I214" s="191"/>
      <c r="J214" s="190"/>
      <c r="K214" s="190"/>
      <c r="L214" s="196"/>
      <c r="M214" s="196"/>
      <c r="N214" s="196"/>
      <c r="O214" s="196"/>
      <c r="P214" s="228" t="s">
        <v>392</v>
      </c>
    </row>
    <row r="215" customFormat="false" ht="11.25" hidden="false" customHeight="true" outlineLevel="0" collapsed="false">
      <c r="A215" s="229" t="s">
        <v>335</v>
      </c>
      <c r="B215" s="210" t="n">
        <v>81.6824286605589</v>
      </c>
      <c r="C215" s="189" t="n">
        <v>86.0064834825563</v>
      </c>
      <c r="D215" s="190" t="n">
        <v>81.8132574988151</v>
      </c>
      <c r="E215" s="190" t="n">
        <v>78.8042083654093</v>
      </c>
      <c r="F215" s="190" t="n">
        <v>78.0196253345227</v>
      </c>
      <c r="G215" s="190" t="n">
        <v>83.2642916321458</v>
      </c>
      <c r="H215" s="190" t="n">
        <v>86.2187276626162</v>
      </c>
      <c r="I215" s="191" t="n">
        <v>80.4996905940594</v>
      </c>
      <c r="J215" s="190" t="n">
        <v>79.6131702528455</v>
      </c>
      <c r="K215" s="190" t="n">
        <v>85.8257517347726</v>
      </c>
      <c r="L215" s="196" t="n">
        <v>76.8580689974531</v>
      </c>
      <c r="M215" s="196" t="n">
        <v>79.1347369987352</v>
      </c>
      <c r="N215" s="196" t="n">
        <v>80.5211961090429</v>
      </c>
      <c r="O215" s="196" t="n">
        <v>87.2388663967611</v>
      </c>
      <c r="P215" s="93" t="s">
        <v>336</v>
      </c>
    </row>
    <row r="216" customFormat="false" ht="11.25" hidden="false" customHeight="true" outlineLevel="0" collapsed="false">
      <c r="A216" s="229" t="s">
        <v>301</v>
      </c>
      <c r="B216" s="192"/>
      <c r="C216" s="189"/>
      <c r="D216" s="190"/>
      <c r="E216" s="190"/>
      <c r="F216" s="190"/>
      <c r="G216" s="190"/>
      <c r="H216" s="190"/>
      <c r="I216" s="191"/>
      <c r="J216" s="190"/>
      <c r="K216" s="190"/>
      <c r="L216" s="196"/>
      <c r="M216" s="196"/>
      <c r="N216" s="196"/>
      <c r="O216" s="196"/>
      <c r="P216" s="93" t="s">
        <v>302</v>
      </c>
    </row>
    <row r="217" customFormat="false" ht="11.25" hidden="false" customHeight="true" outlineLevel="0" collapsed="false">
      <c r="A217" s="230" t="s">
        <v>393</v>
      </c>
      <c r="B217" s="192" t="n">
        <v>28.1897514202213</v>
      </c>
      <c r="C217" s="189" t="n">
        <v>21.4418030256252</v>
      </c>
      <c r="D217" s="190" t="n">
        <v>15.6950369016183</v>
      </c>
      <c r="E217" s="190" t="n">
        <v>0.128303823453939</v>
      </c>
      <c r="F217" s="190" t="n">
        <v>18.6083853702052</v>
      </c>
      <c r="G217" s="190" t="n">
        <v>15.1023789797609</v>
      </c>
      <c r="H217" s="190" t="n">
        <v>29.4210150107219</v>
      </c>
      <c r="I217" s="191" t="n">
        <v>36.8997524752475</v>
      </c>
      <c r="J217" s="190" t="n">
        <v>19.1690323950015</v>
      </c>
      <c r="K217" s="190" t="n">
        <v>43.6206630686199</v>
      </c>
      <c r="L217" s="196" t="n">
        <v>22.7598981245659</v>
      </c>
      <c r="M217" s="196" t="n">
        <v>27.0329588572279</v>
      </c>
      <c r="N217" s="196" t="n">
        <v>25.6034586285577</v>
      </c>
      <c r="O217" s="196" t="n">
        <v>21.1578947368421</v>
      </c>
      <c r="P217" s="224" t="s">
        <v>394</v>
      </c>
    </row>
    <row r="218" customFormat="false" ht="11.25" hidden="false" customHeight="true" outlineLevel="0" collapsed="false">
      <c r="A218" s="230" t="s">
        <v>395</v>
      </c>
      <c r="B218" s="192" t="n">
        <v>52.8839523199685</v>
      </c>
      <c r="C218" s="189" t="n">
        <v>63.7542451373881</v>
      </c>
      <c r="D218" s="190" t="n">
        <v>65.8202992755095</v>
      </c>
      <c r="E218" s="190" t="n">
        <v>78.4706184244291</v>
      </c>
      <c r="F218" s="190" t="n">
        <v>59.0722569134701</v>
      </c>
      <c r="G218" s="190" t="n">
        <v>68.0080482897384</v>
      </c>
      <c r="H218" s="190" t="n">
        <v>56.5403859899929</v>
      </c>
      <c r="I218" s="191" t="n">
        <v>42.5232054455446</v>
      </c>
      <c r="J218" s="190" t="n">
        <v>59.9400387360378</v>
      </c>
      <c r="K218" s="190" t="n">
        <v>41.4248265227448</v>
      </c>
      <c r="L218" s="196" t="n">
        <v>53.6929844871498</v>
      </c>
      <c r="M218" s="196" t="n">
        <v>51.886020385388</v>
      </c>
      <c r="N218" s="196" t="n">
        <v>54.8096553380569</v>
      </c>
      <c r="O218" s="196" t="n">
        <v>65.7975708502024</v>
      </c>
      <c r="P218" s="224" t="s">
        <v>396</v>
      </c>
    </row>
    <row r="219" customFormat="false" ht="11.25" hidden="false" customHeight="true" outlineLevel="0" collapsed="false">
      <c r="A219" s="231" t="s">
        <v>397</v>
      </c>
      <c r="B219" s="192" t="n">
        <v>35.8901421863199</v>
      </c>
      <c r="C219" s="189" t="n">
        <v>41.5174436554492</v>
      </c>
      <c r="D219" s="190" t="n">
        <v>39.8672895930666</v>
      </c>
      <c r="E219" s="190" t="n">
        <v>39.8511675647934</v>
      </c>
      <c r="F219" s="190" t="n">
        <v>36.7885816235504</v>
      </c>
      <c r="G219" s="190" t="n">
        <v>44.159072079536</v>
      </c>
      <c r="H219" s="190" t="n">
        <v>31.036454610436</v>
      </c>
      <c r="I219" s="191" t="n">
        <v>33.9758663366337</v>
      </c>
      <c r="J219" s="190" t="n">
        <v>49.4972274548301</v>
      </c>
      <c r="K219" s="190" t="n">
        <v>29.5050115651503</v>
      </c>
      <c r="L219" s="196" t="n">
        <v>29.9259087751794</v>
      </c>
      <c r="M219" s="196" t="n">
        <v>25.1432185105275</v>
      </c>
      <c r="N219" s="196" t="n">
        <v>37.4204395340459</v>
      </c>
      <c r="O219" s="196" t="n">
        <v>32.4534412955466</v>
      </c>
      <c r="P219" s="232" t="s">
        <v>398</v>
      </c>
    </row>
    <row r="220" customFormat="false" ht="11.25" hidden="false" customHeight="true" outlineLevel="0" collapsed="false">
      <c r="A220" s="225" t="s">
        <v>399</v>
      </c>
      <c r="B220" s="192" t="n">
        <v>7.75046793419368</v>
      </c>
      <c r="C220" s="189" t="n">
        <v>6.35998765050942</v>
      </c>
      <c r="D220" s="190" t="n">
        <v>6.12092897284853</v>
      </c>
      <c r="E220" s="190" t="n">
        <v>4.36232999743392</v>
      </c>
      <c r="F220" s="190" t="n">
        <v>6.51204281891169</v>
      </c>
      <c r="G220" s="190" t="n">
        <v>6.24926026748728</v>
      </c>
      <c r="H220" s="190" t="n">
        <v>4.06004288777698</v>
      </c>
      <c r="I220" s="191" t="n">
        <v>10.5662128712871</v>
      </c>
      <c r="J220" s="190" t="n">
        <v>8.97296436815155</v>
      </c>
      <c r="K220" s="190" t="n">
        <v>3.5497301464919</v>
      </c>
      <c r="L220" s="196" t="n">
        <v>12.7807362815467</v>
      </c>
      <c r="M220" s="196" t="n">
        <v>8.99114649207648</v>
      </c>
      <c r="N220" s="196" t="n">
        <v>7.08538489251831</v>
      </c>
      <c r="O220" s="196" t="n">
        <v>2.69635627530364</v>
      </c>
      <c r="P220" s="204" t="s">
        <v>400</v>
      </c>
    </row>
    <row r="221" customFormat="false" ht="11.25" hidden="false" customHeight="true" outlineLevel="0" collapsed="false">
      <c r="A221" s="230" t="s">
        <v>397</v>
      </c>
      <c r="B221" s="192" t="n">
        <v>6.64220273864644</v>
      </c>
      <c r="C221" s="189" t="n">
        <v>5.48008644643408</v>
      </c>
      <c r="D221" s="190" t="n">
        <v>5.00372401652109</v>
      </c>
      <c r="E221" s="190" t="n">
        <v>2.59173723376957</v>
      </c>
      <c r="F221" s="190" t="n">
        <v>5.79839429081178</v>
      </c>
      <c r="G221" s="190" t="n">
        <v>4.95916676529767</v>
      </c>
      <c r="H221" s="190" t="n">
        <v>2.73052180128663</v>
      </c>
      <c r="I221" s="191" t="n">
        <v>9.7602103960396</v>
      </c>
      <c r="J221" s="190" t="n">
        <v>8.26987875089544</v>
      </c>
      <c r="K221" s="190" t="n">
        <v>2.63377023901311</v>
      </c>
      <c r="L221" s="196" t="n">
        <v>10.349617967122</v>
      </c>
      <c r="M221" s="196" t="n">
        <v>6.65501078788781</v>
      </c>
      <c r="N221" s="196" t="n">
        <v>6.29278251471118</v>
      </c>
      <c r="O221" s="196" t="n">
        <v>1.7004048582996</v>
      </c>
      <c r="P221" s="232" t="s">
        <v>398</v>
      </c>
    </row>
    <row r="222" customFormat="false" ht="11.25" hidden="false" customHeight="true" outlineLevel="0" collapsed="false">
      <c r="A222" s="225" t="s">
        <v>401</v>
      </c>
      <c r="B222" s="192" t="n">
        <v>7.69710701737103</v>
      </c>
      <c r="C222" s="189" t="n">
        <v>5.64989194195739</v>
      </c>
      <c r="D222" s="190" t="n">
        <v>8.00325005078204</v>
      </c>
      <c r="E222" s="190" t="n">
        <v>12.0348986399795</v>
      </c>
      <c r="F222" s="190" t="n">
        <v>12.114183764496</v>
      </c>
      <c r="G222" s="190" t="n">
        <v>8.08379689904131</v>
      </c>
      <c r="H222" s="190" t="n">
        <v>6.64760543245175</v>
      </c>
      <c r="I222" s="191" t="n">
        <v>6.28094059405941</v>
      </c>
      <c r="J222" s="190" t="n">
        <v>8.50335623888992</v>
      </c>
      <c r="K222" s="190" t="n">
        <v>7.76252891287587</v>
      </c>
      <c r="L222" s="196" t="n">
        <v>7.38596897429961</v>
      </c>
      <c r="M222" s="196" t="n">
        <v>8.78654861989435</v>
      </c>
      <c r="N222" s="196" t="n">
        <v>9.65533805692326</v>
      </c>
      <c r="O222" s="196" t="n">
        <v>7.74089068825911</v>
      </c>
      <c r="P222" s="110" t="s">
        <v>402</v>
      </c>
    </row>
    <row r="223" customFormat="false" ht="11.25" hidden="false" customHeight="true" outlineLevel="0" collapsed="false">
      <c r="A223" s="230" t="s">
        <v>397</v>
      </c>
      <c r="B223" s="192" t="n">
        <v>3.23285062227038</v>
      </c>
      <c r="C223" s="189" t="n">
        <v>2.64742204384069</v>
      </c>
      <c r="D223" s="190" t="n">
        <v>1.95003046922608</v>
      </c>
      <c r="E223" s="190" t="n">
        <v>2.46343341031563</v>
      </c>
      <c r="F223" s="190" t="n">
        <v>6.60124888492418</v>
      </c>
      <c r="G223" s="190" t="n">
        <v>2.68670848621139</v>
      </c>
      <c r="H223" s="190" t="n">
        <v>1.41529664045747</v>
      </c>
      <c r="I223" s="191" t="n">
        <v>3.50556930693069</v>
      </c>
      <c r="J223" s="190" t="n">
        <v>4.92955878061076</v>
      </c>
      <c r="K223" s="190" t="n">
        <v>3.51888974556669</v>
      </c>
      <c r="L223" s="196" t="n">
        <v>2.2111599907386</v>
      </c>
      <c r="M223" s="196" t="n">
        <v>1.75582173945391</v>
      </c>
      <c r="N223" s="196" t="n">
        <v>4.93575117088988</v>
      </c>
      <c r="O223" s="196" t="n">
        <v>0.923076923076923</v>
      </c>
      <c r="P223" s="232" t="s">
        <v>398</v>
      </c>
    </row>
    <row r="224" customFormat="false" ht="11.25" hidden="false" customHeight="true" outlineLevel="0" collapsed="false">
      <c r="A224" s="174" t="s">
        <v>403</v>
      </c>
      <c r="B224" s="189"/>
      <c r="C224" s="189"/>
      <c r="D224" s="190"/>
      <c r="E224" s="190"/>
      <c r="F224" s="190"/>
      <c r="G224" s="190"/>
      <c r="H224" s="190"/>
      <c r="I224" s="191"/>
      <c r="J224" s="190"/>
      <c r="K224" s="190"/>
      <c r="L224" s="196"/>
      <c r="M224" s="196"/>
      <c r="N224" s="196"/>
      <c r="O224" s="196"/>
      <c r="P224" s="201" t="s">
        <v>404</v>
      </c>
    </row>
    <row r="225" customFormat="false" ht="11.25" hidden="false" customHeight="true" outlineLevel="0" collapsed="false">
      <c r="A225" s="223" t="s">
        <v>405</v>
      </c>
      <c r="B225" s="189" t="n">
        <v>93.4497422257249</v>
      </c>
      <c r="C225" s="189" t="n">
        <v>94.2034578573634</v>
      </c>
      <c r="D225" s="190" t="n">
        <v>91.7326833231769</v>
      </c>
      <c r="E225" s="190" t="n">
        <v>90.8647677700796</v>
      </c>
      <c r="F225" s="190" t="n">
        <v>93.1489741302409</v>
      </c>
      <c r="G225" s="190" t="n">
        <v>94.188661380045</v>
      </c>
      <c r="H225" s="190" t="n">
        <v>93.5096497498213</v>
      </c>
      <c r="I225" s="191" t="n">
        <v>93.6092202970297</v>
      </c>
      <c r="J225" s="190" t="n">
        <v>92.7224005730811</v>
      </c>
      <c r="K225" s="190" t="n">
        <v>93.9398612181958</v>
      </c>
      <c r="L225" s="196" t="n">
        <v>93.5517480898356</v>
      </c>
      <c r="M225" s="196" t="n">
        <v>93.3412692507998</v>
      </c>
      <c r="N225" s="196" t="n">
        <v>93.8873543893359</v>
      </c>
      <c r="O225" s="196" t="n">
        <v>95.0931174089069</v>
      </c>
      <c r="P225" s="204" t="s">
        <v>406</v>
      </c>
    </row>
    <row r="226" customFormat="false" ht="11.25" hidden="false" customHeight="true" outlineLevel="0" collapsed="false">
      <c r="A226" s="223" t="s">
        <v>259</v>
      </c>
      <c r="B226" s="189"/>
      <c r="C226" s="189"/>
      <c r="D226" s="190"/>
      <c r="E226" s="190"/>
      <c r="F226" s="190"/>
      <c r="G226" s="190"/>
      <c r="H226" s="190"/>
      <c r="I226" s="191"/>
      <c r="J226" s="190"/>
      <c r="K226" s="190"/>
      <c r="L226" s="196"/>
      <c r="M226" s="196"/>
      <c r="N226" s="196"/>
      <c r="O226" s="196"/>
      <c r="P226" s="233"/>
    </row>
    <row r="227" customFormat="false" ht="22.5" hidden="false" customHeight="true" outlineLevel="0" collapsed="false">
      <c r="A227" s="234" t="s">
        <v>407</v>
      </c>
      <c r="B227" s="189" t="n">
        <v>89.5946212195843</v>
      </c>
      <c r="C227" s="189" t="n">
        <v>90.3673973448595</v>
      </c>
      <c r="D227" s="190" t="n">
        <v>86.1331166632812</v>
      </c>
      <c r="E227" s="190" t="n">
        <v>82.8072876571722</v>
      </c>
      <c r="F227" s="190" t="n">
        <v>88.5994647636039</v>
      </c>
      <c r="G227" s="190" t="n">
        <v>89.0282873712865</v>
      </c>
      <c r="H227" s="190" t="n">
        <v>89.1779842744818</v>
      </c>
      <c r="I227" s="191" t="n">
        <v>91.2670173267327</v>
      </c>
      <c r="J227" s="190" t="n">
        <v>89.0185986044414</v>
      </c>
      <c r="K227" s="190" t="n">
        <v>90.692367000771</v>
      </c>
      <c r="L227" s="196" t="n">
        <v>87.9833294744154</v>
      </c>
      <c r="M227" s="196" t="n">
        <v>87.6683282493862</v>
      </c>
      <c r="N227" s="196" t="n">
        <v>90.3566710700132</v>
      </c>
      <c r="O227" s="196" t="n">
        <v>91.0688259109312</v>
      </c>
      <c r="P227" s="235" t="s">
        <v>408</v>
      </c>
    </row>
    <row r="228" customFormat="false" ht="22.5" hidden="false" customHeight="true" outlineLevel="0" collapsed="false">
      <c r="A228" s="234" t="s">
        <v>409</v>
      </c>
      <c r="B228" s="189" t="n">
        <v>1.06639739927101</v>
      </c>
      <c r="C228" s="189" t="n">
        <v>0.849027477616548</v>
      </c>
      <c r="D228" s="190" t="n">
        <v>0.744803304218295</v>
      </c>
      <c r="E228" s="190" t="n">
        <v>2.84834488067744</v>
      </c>
      <c r="F228" s="190" t="n">
        <v>1.12399643175736</v>
      </c>
      <c r="G228" s="190" t="n">
        <v>1.97656527399692</v>
      </c>
      <c r="H228" s="190" t="n">
        <v>1.00071479628306</v>
      </c>
      <c r="I228" s="191" t="n">
        <v>0.858601485148515</v>
      </c>
      <c r="J228" s="190" t="n">
        <v>1.65026133559736</v>
      </c>
      <c r="K228" s="190" t="n">
        <v>0.968388589051658</v>
      </c>
      <c r="L228" s="196" t="n">
        <v>0.972447325769854</v>
      </c>
      <c r="M228" s="196" t="n">
        <v>0.825831411353322</v>
      </c>
      <c r="N228" s="196" t="n">
        <v>0.804611504743605</v>
      </c>
      <c r="O228" s="196" t="n">
        <v>0.834008097165992</v>
      </c>
      <c r="P228" s="235" t="s">
        <v>410</v>
      </c>
    </row>
    <row r="229" customFormat="false" ht="22.5" hidden="false" customHeight="true" outlineLevel="0" collapsed="false">
      <c r="A229" s="234" t="s">
        <v>411</v>
      </c>
      <c r="B229" s="189" t="n">
        <v>2.7887236068696</v>
      </c>
      <c r="C229" s="189" t="n">
        <v>2.98703303488731</v>
      </c>
      <c r="D229" s="190" t="n">
        <v>4.85476335567743</v>
      </c>
      <c r="E229" s="190" t="n">
        <v>5.20913523222992</v>
      </c>
      <c r="F229" s="190" t="n">
        <v>3.42551293487957</v>
      </c>
      <c r="G229" s="190" t="n">
        <v>3.18380873476151</v>
      </c>
      <c r="H229" s="190" t="n">
        <v>3.33095067905647</v>
      </c>
      <c r="I229" s="191" t="n">
        <v>1.48360148514851</v>
      </c>
      <c r="J229" s="190" t="n">
        <v>2.05354063304237</v>
      </c>
      <c r="K229" s="190" t="n">
        <v>2.27910562837317</v>
      </c>
      <c r="L229" s="196" t="n">
        <v>4.59597128965038</v>
      </c>
      <c r="M229" s="196" t="n">
        <v>4.84710959006026</v>
      </c>
      <c r="N229" s="196" t="n">
        <v>2.72607181457908</v>
      </c>
      <c r="O229" s="196" t="n">
        <v>3.19028340080972</v>
      </c>
      <c r="P229" s="235" t="s">
        <v>412</v>
      </c>
    </row>
    <row r="230" customFormat="false" ht="11.25" hidden="false" customHeight="true" outlineLevel="0" collapsed="false">
      <c r="A230" s="223" t="s">
        <v>413</v>
      </c>
      <c r="B230" s="189" t="n">
        <v>4.59930056152103</v>
      </c>
      <c r="C230" s="189" t="n">
        <v>4.56159308428527</v>
      </c>
      <c r="D230" s="190" t="n">
        <v>5.86363328593676</v>
      </c>
      <c r="E230" s="190" t="n">
        <v>6.41519117269695</v>
      </c>
      <c r="F230" s="190" t="n">
        <v>4.49598572702944</v>
      </c>
      <c r="G230" s="190" t="n">
        <v>4.49757367735827</v>
      </c>
      <c r="H230" s="190" t="n">
        <v>4.27448177269478</v>
      </c>
      <c r="I230" s="191" t="n">
        <v>4.37190594059406</v>
      </c>
      <c r="J230" s="190" t="n">
        <v>5.19752726114988</v>
      </c>
      <c r="K230" s="190" t="n">
        <v>4.24363916730918</v>
      </c>
      <c r="L230" s="196" t="n">
        <v>4.28339893493864</v>
      </c>
      <c r="M230" s="196" t="n">
        <v>4.5904322595045</v>
      </c>
      <c r="N230" s="196" t="n">
        <v>4.29926744325688</v>
      </c>
      <c r="O230" s="196" t="n">
        <v>3.59514170040486</v>
      </c>
      <c r="P230" s="204" t="s">
        <v>414</v>
      </c>
    </row>
    <row r="231" customFormat="false" ht="12.75" hidden="false" customHeight="false" outlineLevel="0" collapsed="false">
      <c r="A231" s="236" t="s">
        <v>415</v>
      </c>
      <c r="B231" s="237" t="n">
        <v>2.519694</v>
      </c>
      <c r="C231" s="237" t="n">
        <v>2.550787</v>
      </c>
      <c r="D231" s="238" t="n">
        <v>2.539644</v>
      </c>
      <c r="E231" s="238" t="n">
        <v>2.705414</v>
      </c>
      <c r="F231" s="238" t="n">
        <v>2.635504</v>
      </c>
      <c r="G231" s="238" t="n">
        <v>2.673571</v>
      </c>
      <c r="H231" s="238" t="n">
        <v>2.586991</v>
      </c>
      <c r="I231" s="239" t="n">
        <v>2.443116</v>
      </c>
      <c r="J231" s="238" t="n">
        <v>2.523175</v>
      </c>
      <c r="K231" s="238" t="n">
        <v>2.445058</v>
      </c>
      <c r="L231" s="240" t="n">
        <v>2.599907</v>
      </c>
      <c r="M231" s="240" t="n">
        <v>2.523994</v>
      </c>
      <c r="N231" s="240" t="n">
        <v>2.653777</v>
      </c>
      <c r="O231" s="240" t="n">
        <v>2.638947</v>
      </c>
      <c r="P231" s="241" t="s">
        <v>416</v>
      </c>
    </row>
    <row r="232" customFormat="false" ht="12.75" hidden="false" customHeight="false" outlineLevel="0" collapsed="false">
      <c r="A232" s="223" t="s">
        <v>303</v>
      </c>
      <c r="B232" s="237" t="n">
        <v>2.80257423156658</v>
      </c>
      <c r="C232" s="237" t="n">
        <v>2.760752</v>
      </c>
      <c r="D232" s="238" t="n">
        <v>2.807974</v>
      </c>
      <c r="E232" s="238" t="n">
        <v>2.733216</v>
      </c>
      <c r="F232" s="238" t="n">
        <v>2.771839</v>
      </c>
      <c r="G232" s="238" t="n">
        <v>2.787483</v>
      </c>
      <c r="H232" s="238" t="n">
        <v>2.841574</v>
      </c>
      <c r="I232" s="239" t="n">
        <v>2.829823</v>
      </c>
      <c r="J232" s="238" t="n">
        <v>2.759341</v>
      </c>
      <c r="K232" s="238" t="n">
        <v>2.762675</v>
      </c>
      <c r="L232" s="237" t="n">
        <v>2.848796</v>
      </c>
      <c r="M232" s="237" t="n">
        <v>2.814192</v>
      </c>
      <c r="N232" s="237" t="n">
        <v>2.91589</v>
      </c>
      <c r="O232" s="237" t="n">
        <v>2.865828</v>
      </c>
      <c r="P232" s="121" t="s">
        <v>363</v>
      </c>
    </row>
    <row r="233" customFormat="false" ht="12.75" hidden="false" customHeight="false" outlineLevel="0" collapsed="false">
      <c r="A233" s="223" t="s">
        <v>305</v>
      </c>
      <c r="B233" s="237" t="n">
        <v>2.23333868365252</v>
      </c>
      <c r="C233" s="237" t="n">
        <v>2.29924</v>
      </c>
      <c r="D233" s="238" t="n">
        <v>2.26749</v>
      </c>
      <c r="E233" s="238" t="n">
        <v>2.561404</v>
      </c>
      <c r="F233" s="238" t="n">
        <v>2.384163</v>
      </c>
      <c r="G233" s="238" t="n">
        <v>2.386294</v>
      </c>
      <c r="H233" s="238" t="n">
        <v>2.254909</v>
      </c>
      <c r="I233" s="239" t="n">
        <v>2.182503</v>
      </c>
      <c r="J233" s="238" t="n">
        <v>2.206353</v>
      </c>
      <c r="K233" s="238" t="n">
        <v>2.201337</v>
      </c>
      <c r="L233" s="237" t="n">
        <v>2.35424</v>
      </c>
      <c r="M233" s="237" t="n">
        <v>2.253262</v>
      </c>
      <c r="N233" s="237" t="n">
        <v>2.351257</v>
      </c>
      <c r="O233" s="237" t="n">
        <v>2.286744</v>
      </c>
      <c r="P233" s="121" t="s">
        <v>364</v>
      </c>
    </row>
    <row r="234" customFormat="false" ht="22.5" hidden="false" customHeight="false" outlineLevel="0" collapsed="false">
      <c r="A234" s="242" t="s">
        <v>417</v>
      </c>
      <c r="B234" s="237" t="n">
        <v>0.744576</v>
      </c>
      <c r="C234" s="237" t="n">
        <v>0.733782</v>
      </c>
      <c r="D234" s="238" t="n">
        <v>0.751329</v>
      </c>
      <c r="E234" s="238" t="n">
        <v>0.745705</v>
      </c>
      <c r="F234" s="238" t="n">
        <v>0.73822</v>
      </c>
      <c r="G234" s="238" t="n">
        <v>0.745018</v>
      </c>
      <c r="H234" s="238" t="n">
        <v>0.76571</v>
      </c>
      <c r="I234" s="239" t="n">
        <v>0.729171</v>
      </c>
      <c r="J234" s="238" t="n">
        <v>0.748465</v>
      </c>
      <c r="K234" s="238" t="n">
        <v>0.741194</v>
      </c>
      <c r="L234" s="240" t="n">
        <v>0.77749</v>
      </c>
      <c r="M234" s="240" t="n">
        <v>0.75006</v>
      </c>
      <c r="N234" s="240" t="n">
        <v>0.779928</v>
      </c>
      <c r="O234" s="240" t="n">
        <v>0.757142</v>
      </c>
      <c r="P234" s="241" t="s">
        <v>418</v>
      </c>
    </row>
    <row r="235" customFormat="false" ht="12.75" hidden="false" customHeight="false" outlineLevel="0" collapsed="false">
      <c r="A235" s="223" t="s">
        <v>303</v>
      </c>
      <c r="B235" s="237" t="n">
        <v>0.713017</v>
      </c>
      <c r="C235" s="237" t="n">
        <v>0.697956</v>
      </c>
      <c r="D235" s="238" t="n">
        <v>0.698889</v>
      </c>
      <c r="E235" s="238" t="n">
        <v>0.726913</v>
      </c>
      <c r="F235" s="238" t="n">
        <v>0.693882</v>
      </c>
      <c r="G235" s="238" t="n">
        <v>0.711654</v>
      </c>
      <c r="H235" s="238" t="n">
        <v>0.740896</v>
      </c>
      <c r="I235" s="239" t="n">
        <v>0.702733</v>
      </c>
      <c r="J235" s="238" t="n">
        <v>0.7116</v>
      </c>
      <c r="K235" s="238" t="n">
        <v>0.709378</v>
      </c>
      <c r="L235" s="240" t="n">
        <v>0.731429</v>
      </c>
      <c r="M235" s="240" t="n">
        <v>0.722244</v>
      </c>
      <c r="N235" s="240" t="n">
        <v>0.742888</v>
      </c>
      <c r="O235" s="240" t="n">
        <v>0.732762</v>
      </c>
      <c r="P235" s="121" t="s">
        <v>363</v>
      </c>
    </row>
    <row r="236" customFormat="false" ht="12.75" hidden="false" customHeight="false" outlineLevel="0" collapsed="false">
      <c r="A236" s="223" t="s">
        <v>305</v>
      </c>
      <c r="B236" s="237" t="n">
        <v>0.774638</v>
      </c>
      <c r="C236" s="237" t="n">
        <v>0.77541</v>
      </c>
      <c r="D236" s="238" t="n">
        <v>0.80037</v>
      </c>
      <c r="E236" s="238" t="n">
        <v>0.880039</v>
      </c>
      <c r="F236" s="238" t="n">
        <v>0.826217</v>
      </c>
      <c r="G236" s="238" t="n">
        <v>0.828542</v>
      </c>
      <c r="H236" s="238" t="n">
        <v>0.79717</v>
      </c>
      <c r="I236" s="239" t="n">
        <v>0.745851</v>
      </c>
      <c r="J236" s="238" t="n">
        <v>0.795615</v>
      </c>
      <c r="K236" s="238" t="n">
        <v>0.765431</v>
      </c>
      <c r="L236" s="240" t="n">
        <v>0.822385</v>
      </c>
      <c r="M236" s="240" t="n">
        <v>0.773698</v>
      </c>
      <c r="N236" s="240" t="n">
        <v>0.824327</v>
      </c>
      <c r="O236" s="240" t="n">
        <v>0.786662</v>
      </c>
      <c r="P236" s="121" t="s">
        <v>364</v>
      </c>
    </row>
    <row r="237" customFormat="false" ht="12.75" hidden="false" customHeight="false" outlineLevel="0" collapsed="false">
      <c r="A237" s="243" t="s">
        <v>419</v>
      </c>
      <c r="B237" s="189" t="n">
        <v>32.235277</v>
      </c>
      <c r="C237" s="189" t="n">
        <v>32.564269</v>
      </c>
      <c r="D237" s="190" t="n">
        <v>32.979288</v>
      </c>
      <c r="E237" s="190" t="n">
        <v>32.76627</v>
      </c>
      <c r="F237" s="190" t="n">
        <v>33.12182</v>
      </c>
      <c r="G237" s="190" t="n">
        <v>32.294465</v>
      </c>
      <c r="H237" s="190" t="n">
        <v>31.328492</v>
      </c>
      <c r="I237" s="191" t="n">
        <v>32.513841</v>
      </c>
      <c r="J237" s="190" t="n">
        <v>32.766057</v>
      </c>
      <c r="K237" s="190" t="n">
        <v>31.855795</v>
      </c>
      <c r="L237" s="196" t="n">
        <v>32.005941</v>
      </c>
      <c r="M237" s="196" t="n">
        <v>31.911779</v>
      </c>
      <c r="N237" s="196" t="n">
        <v>30.898402</v>
      </c>
      <c r="O237" s="196" t="n">
        <v>30.638571</v>
      </c>
      <c r="P237" s="241" t="s">
        <v>420</v>
      </c>
    </row>
    <row r="238" customFormat="false" ht="12.75" hidden="false" customHeight="false" outlineLevel="0" collapsed="false">
      <c r="A238" s="244" t="s">
        <v>303</v>
      </c>
      <c r="B238" s="189" t="n">
        <v>34.961895</v>
      </c>
      <c r="C238" s="189" t="n">
        <v>35.387813</v>
      </c>
      <c r="D238" s="190" t="n">
        <v>36.721981</v>
      </c>
      <c r="E238" s="190" t="n">
        <v>33.787817</v>
      </c>
      <c r="F238" s="190" t="n">
        <v>35.627738</v>
      </c>
      <c r="G238" s="190" t="n">
        <v>34.285094</v>
      </c>
      <c r="H238" s="190" t="n">
        <v>34.046363</v>
      </c>
      <c r="I238" s="191" t="n">
        <v>35.56833</v>
      </c>
      <c r="J238" s="190" t="n">
        <v>35.298055</v>
      </c>
      <c r="K238" s="190" t="n">
        <v>34.662056</v>
      </c>
      <c r="L238" s="196" t="n">
        <v>35.290366</v>
      </c>
      <c r="M238" s="196" t="n">
        <v>34.343883</v>
      </c>
      <c r="N238" s="196" t="n">
        <v>33.96461</v>
      </c>
      <c r="O238" s="196" t="n">
        <v>33.080905</v>
      </c>
      <c r="P238" s="121" t="s">
        <v>363</v>
      </c>
    </row>
    <row r="239" customFormat="false" ht="12.75" hidden="false" customHeight="false" outlineLevel="0" collapsed="false">
      <c r="A239" s="244" t="s">
        <v>305</v>
      </c>
      <c r="B239" s="189" t="n">
        <v>29.413848</v>
      </c>
      <c r="C239" s="189" t="n">
        <v>29.106128</v>
      </c>
      <c r="D239" s="190" t="n">
        <v>29.135042</v>
      </c>
      <c r="E239" s="190" t="n">
        <v>25.50762</v>
      </c>
      <c r="F239" s="190" t="n">
        <v>27.911674</v>
      </c>
      <c r="G239" s="190" t="n">
        <v>27.035734</v>
      </c>
      <c r="H239" s="190" t="n">
        <v>27.684351</v>
      </c>
      <c r="I239" s="191" t="n">
        <v>30.413539</v>
      </c>
      <c r="J239" s="190" t="n">
        <v>29.278874</v>
      </c>
      <c r="K239" s="190" t="n">
        <v>29.647913</v>
      </c>
      <c r="L239" s="196" t="n">
        <v>28.651012</v>
      </c>
      <c r="M239" s="196" t="n">
        <v>29.574356</v>
      </c>
      <c r="N239" s="196" t="n">
        <v>27.192834</v>
      </c>
      <c r="O239" s="196" t="n">
        <v>26.786896</v>
      </c>
      <c r="P239" s="121" t="s">
        <v>364</v>
      </c>
    </row>
    <row r="240" customFormat="false" ht="12.75" hidden="false" customHeight="false" outlineLevel="0" collapsed="false">
      <c r="A240" s="243" t="s">
        <v>421</v>
      </c>
      <c r="B240" s="189" t="n">
        <v>65.741327</v>
      </c>
      <c r="C240" s="189" t="n">
        <v>66.528108</v>
      </c>
      <c r="D240" s="190" t="n">
        <v>67.495732</v>
      </c>
      <c r="E240" s="190" t="n">
        <v>70.555332</v>
      </c>
      <c r="F240" s="190" t="n">
        <v>70.159769</v>
      </c>
      <c r="G240" s="190" t="n">
        <v>70.066794</v>
      </c>
      <c r="H240" s="190" t="n">
        <v>65.355265</v>
      </c>
      <c r="I240" s="191" t="n">
        <v>64.850281</v>
      </c>
      <c r="J240" s="190" t="n">
        <v>67.171109</v>
      </c>
      <c r="K240" s="190" t="n">
        <v>63.117972</v>
      </c>
      <c r="L240" s="196" t="n">
        <v>66.772523</v>
      </c>
      <c r="M240" s="196" t="n">
        <v>64.724999</v>
      </c>
      <c r="N240" s="222" t="n">
        <v>66.329949</v>
      </c>
      <c r="O240" s="196" t="n">
        <v>64.959896</v>
      </c>
      <c r="P240" s="241" t="s">
        <v>422</v>
      </c>
    </row>
    <row r="241" customFormat="false" ht="12.75" hidden="false" customHeight="false" outlineLevel="0" collapsed="false">
      <c r="A241" s="244" t="s">
        <v>303</v>
      </c>
      <c r="B241" s="189" t="n">
        <v>78.394085</v>
      </c>
      <c r="C241" s="189" t="n">
        <v>78.002927</v>
      </c>
      <c r="D241" s="190" t="n">
        <v>81.403661</v>
      </c>
      <c r="E241" s="190" t="n">
        <v>72.949164</v>
      </c>
      <c r="F241" s="190" t="n">
        <v>78.38425</v>
      </c>
      <c r="G241" s="190" t="n">
        <v>77.089327</v>
      </c>
      <c r="H241" s="190" t="n">
        <v>77.215503</v>
      </c>
      <c r="I241" s="191" t="n">
        <v>81.449776</v>
      </c>
      <c r="J241" s="190" t="n">
        <v>77.679733</v>
      </c>
      <c r="K241" s="190" t="n">
        <v>77.271592</v>
      </c>
      <c r="L241" s="196" t="n">
        <v>80.203813</v>
      </c>
      <c r="M241" s="196" t="n">
        <v>76.852395</v>
      </c>
      <c r="N241" s="196" t="n">
        <v>78.70325</v>
      </c>
      <c r="O241" s="196" t="n">
        <v>75.012386</v>
      </c>
      <c r="P241" s="121" t="s">
        <v>363</v>
      </c>
    </row>
    <row r="242" customFormat="false" ht="12.75" hidden="false" customHeight="false" outlineLevel="0" collapsed="false">
      <c r="A242" s="244" t="s">
        <v>305</v>
      </c>
      <c r="B242" s="189" t="n">
        <v>52.652177</v>
      </c>
      <c r="C242" s="189" t="n">
        <v>52.578618</v>
      </c>
      <c r="D242" s="190" t="n">
        <v>52.91408</v>
      </c>
      <c r="E242" s="190" t="n">
        <v>53.425428</v>
      </c>
      <c r="F242" s="190" t="n">
        <v>53.276726</v>
      </c>
      <c r="G242" s="190" t="n">
        <v>51.694827</v>
      </c>
      <c r="H242" s="190" t="n">
        <v>49.699924</v>
      </c>
      <c r="I242" s="191" t="n">
        <v>53.459844</v>
      </c>
      <c r="J242" s="190" t="n">
        <v>52.625243</v>
      </c>
      <c r="K242" s="190" t="n">
        <v>52.132953</v>
      </c>
      <c r="L242" s="196" t="n">
        <v>53.141072</v>
      </c>
      <c r="M242" s="196" t="n">
        <v>52.983713</v>
      </c>
      <c r="N242" s="196" t="n">
        <v>51.625075</v>
      </c>
      <c r="O242" s="196" t="n">
        <v>49.319183</v>
      </c>
      <c r="P242" s="121" t="s">
        <v>364</v>
      </c>
    </row>
    <row r="243" customFormat="false" ht="22.5" hidden="false" customHeight="false" outlineLevel="0" collapsed="false">
      <c r="A243" s="242" t="s">
        <v>423</v>
      </c>
      <c r="B243" s="245" t="n">
        <v>3.780849</v>
      </c>
      <c r="C243" s="245" t="n">
        <v>3.843179</v>
      </c>
      <c r="D243" s="246" t="n">
        <v>3.840716</v>
      </c>
      <c r="E243" s="246" t="n">
        <v>4.073687</v>
      </c>
      <c r="F243" s="246" t="n">
        <v>3.983843</v>
      </c>
      <c r="G243" s="246" t="n">
        <v>4.000744</v>
      </c>
      <c r="H243" s="246" t="n">
        <v>3.787771</v>
      </c>
      <c r="I243" s="247" t="n">
        <v>3.720581</v>
      </c>
      <c r="J243" s="246" t="n">
        <v>3.790773</v>
      </c>
      <c r="K243" s="246" t="n">
        <v>3.671166</v>
      </c>
      <c r="L243" s="248" t="n">
        <v>3.774438</v>
      </c>
      <c r="M243" s="248" t="n">
        <v>3.773285</v>
      </c>
      <c r="N243" s="248" t="n">
        <v>3.817298</v>
      </c>
      <c r="O243" s="248" t="n">
        <v>3.870367</v>
      </c>
      <c r="P243" s="249" t="s">
        <v>424</v>
      </c>
    </row>
    <row r="244" customFormat="false" ht="12.75" hidden="false" customHeight="false" outlineLevel="0" collapsed="false">
      <c r="A244" s="223" t="s">
        <v>303</v>
      </c>
      <c r="B244" s="245" t="n">
        <v>4.343574</v>
      </c>
      <c r="C244" s="245" t="n">
        <v>4.332333</v>
      </c>
      <c r="D244" s="246" t="n">
        <v>4.475952</v>
      </c>
      <c r="E244" s="246" t="n">
        <v>4.189596</v>
      </c>
      <c r="F244" s="246" t="n">
        <v>4.354543</v>
      </c>
      <c r="G244" s="246" t="n">
        <v>4.306927</v>
      </c>
      <c r="H244" s="246" t="n">
        <v>4.294993</v>
      </c>
      <c r="I244" s="247" t="n">
        <v>4.436329</v>
      </c>
      <c r="J244" s="246" t="n">
        <v>4.284065</v>
      </c>
      <c r="K244" s="246" t="n">
        <v>4.295143</v>
      </c>
      <c r="L244" s="248" t="n">
        <v>4.325576</v>
      </c>
      <c r="M244" s="248" t="n">
        <v>4.329484</v>
      </c>
      <c r="N244" s="248" t="n">
        <v>4.339649</v>
      </c>
      <c r="O244" s="248" t="n">
        <v>4.323419</v>
      </c>
      <c r="P244" s="121" t="s">
        <v>363</v>
      </c>
    </row>
    <row r="245" customFormat="false" ht="12.75" hidden="false" customHeight="false" outlineLevel="0" collapsed="false">
      <c r="A245" s="223" t="s">
        <v>305</v>
      </c>
      <c r="B245" s="245" t="n">
        <v>3.199912</v>
      </c>
      <c r="C245" s="245" t="n">
        <v>3.256043</v>
      </c>
      <c r="D245" s="246" t="n">
        <v>3.182322</v>
      </c>
      <c r="E245" s="246" t="n">
        <v>3.24</v>
      </c>
      <c r="F245" s="246" t="n">
        <v>3.229216</v>
      </c>
      <c r="G245" s="246" t="n">
        <v>3.212459</v>
      </c>
      <c r="H245" s="246" t="n">
        <v>3.115214</v>
      </c>
      <c r="I245" s="247" t="n">
        <v>3.229697</v>
      </c>
      <c r="J245" s="246" t="n">
        <v>3.108063</v>
      </c>
      <c r="K245" s="246" t="n">
        <v>3.181594</v>
      </c>
      <c r="L245" s="248" t="n">
        <v>3.217105</v>
      </c>
      <c r="M245" s="248" t="n">
        <v>3.243803</v>
      </c>
      <c r="N245" s="248" t="n">
        <v>3.189575</v>
      </c>
      <c r="O245" s="248" t="n">
        <v>3.182102</v>
      </c>
      <c r="P245" s="121" t="s">
        <v>364</v>
      </c>
    </row>
    <row r="246" customFormat="false" ht="22.5" hidden="false" customHeight="false" outlineLevel="0" collapsed="false">
      <c r="A246" s="187" t="s">
        <v>425</v>
      </c>
      <c r="B246" s="245" t="n">
        <v>1.048632</v>
      </c>
      <c r="C246" s="245" t="n">
        <v>1.041371</v>
      </c>
      <c r="D246" s="246" t="n">
        <v>1.055522</v>
      </c>
      <c r="E246" s="246" t="n">
        <v>1.041827</v>
      </c>
      <c r="F246" s="246" t="n">
        <v>1.051204</v>
      </c>
      <c r="G246" s="246" t="n">
        <v>1.05184</v>
      </c>
      <c r="H246" s="246" t="n">
        <v>1.057756</v>
      </c>
      <c r="I246" s="247" t="n">
        <v>1.050124</v>
      </c>
      <c r="J246" s="246" t="n">
        <v>1.0459</v>
      </c>
      <c r="K246" s="246" t="n">
        <v>1.040123</v>
      </c>
      <c r="L246" s="245" t="n">
        <v>1.058463</v>
      </c>
      <c r="M246" s="245" t="n">
        <v>1.049847</v>
      </c>
      <c r="N246" s="245" t="n">
        <v>1.047436</v>
      </c>
      <c r="O246" s="245" t="n">
        <v>1.055789</v>
      </c>
      <c r="P246" s="250" t="s">
        <v>426</v>
      </c>
    </row>
    <row r="247" customFormat="false" ht="22.5" hidden="false" customHeight="false" outlineLevel="0" collapsed="false">
      <c r="A247" s="187" t="s">
        <v>427</v>
      </c>
      <c r="B247" s="189"/>
      <c r="C247" s="189"/>
      <c r="D247" s="190"/>
      <c r="E247" s="190"/>
      <c r="F247" s="190"/>
      <c r="G247" s="190"/>
      <c r="H247" s="190"/>
      <c r="I247" s="191"/>
      <c r="J247" s="190"/>
      <c r="K247" s="190"/>
      <c r="L247" s="196"/>
      <c r="M247" s="196"/>
      <c r="N247" s="196"/>
      <c r="O247" s="196"/>
      <c r="P247" s="138" t="s">
        <v>428</v>
      </c>
    </row>
    <row r="248" customFormat="false" ht="12.75" hidden="false" customHeight="false" outlineLevel="0" collapsed="false">
      <c r="A248" s="181" t="s">
        <v>429</v>
      </c>
      <c r="B248" s="189" t="n">
        <v>51.2026729714642</v>
      </c>
      <c r="C248" s="189" t="n">
        <v>52.4930534115468</v>
      </c>
      <c r="D248" s="190" t="n">
        <v>49.0960796262442</v>
      </c>
      <c r="E248" s="190" t="n">
        <v>45.5991788555299</v>
      </c>
      <c r="F248" s="190" t="n">
        <v>51.757359500446</v>
      </c>
      <c r="G248" s="190" t="n">
        <v>50.2663037045804</v>
      </c>
      <c r="H248" s="190" t="n">
        <v>50.5789849892781</v>
      </c>
      <c r="I248" s="191" t="n">
        <v>55.0139232673267</v>
      </c>
      <c r="J248" s="190" t="n">
        <v>49.8102995410045</v>
      </c>
      <c r="K248" s="190" t="n">
        <v>50.7663839629915</v>
      </c>
      <c r="L248" s="196" t="n">
        <v>47.8814540402871</v>
      </c>
      <c r="M248" s="196" t="n">
        <v>48.7724127669072</v>
      </c>
      <c r="N248" s="196" t="n">
        <v>48.7090188543293</v>
      </c>
      <c r="O248" s="196" t="n">
        <v>49.6194331983806</v>
      </c>
      <c r="P248" s="121" t="s">
        <v>430</v>
      </c>
    </row>
    <row r="249" customFormat="false" ht="12.75" hidden="false" customHeight="false" outlineLevel="0" collapsed="false">
      <c r="A249" s="181" t="s">
        <v>431</v>
      </c>
      <c r="B249" s="189" t="n">
        <v>4.10427544084327</v>
      </c>
      <c r="C249" s="189" t="n">
        <v>3.92096326026551</v>
      </c>
      <c r="D249" s="190" t="n">
        <v>3.52088834721376</v>
      </c>
      <c r="E249" s="190" t="n">
        <v>3.59250705671029</v>
      </c>
      <c r="F249" s="190" t="n">
        <v>3.46119536128457</v>
      </c>
      <c r="G249" s="190" t="n">
        <v>4.48573795715469</v>
      </c>
      <c r="H249" s="190" t="n">
        <v>3.60257326661901</v>
      </c>
      <c r="I249" s="191" t="n">
        <v>4.19863861386139</v>
      </c>
      <c r="J249" s="190" t="n">
        <v>3.84707224536362</v>
      </c>
      <c r="K249" s="190" t="n">
        <v>3.92598303777949</v>
      </c>
      <c r="L249" s="196" t="n">
        <v>4.98958092150961</v>
      </c>
      <c r="M249" s="196" t="n">
        <v>4.72435086675099</v>
      </c>
      <c r="N249" s="196" t="n">
        <v>3.6507745886874</v>
      </c>
      <c r="O249" s="196" t="n">
        <v>4.5668016194332</v>
      </c>
      <c r="P249" s="121" t="s">
        <v>432</v>
      </c>
    </row>
    <row r="250" customFormat="false" ht="6" hidden="false" customHeight="true" outlineLevel="0" collapsed="false"/>
    <row r="251" s="252" customFormat="true" ht="13.5" hidden="false" customHeight="true" outlineLevel="0" collapsed="false">
      <c r="A251" s="251" t="s">
        <v>433</v>
      </c>
      <c r="I251" s="253" t="s">
        <v>434</v>
      </c>
      <c r="Q251" s="254"/>
    </row>
    <row r="252" s="252" customFormat="true" ht="13.5" hidden="false" customHeight="true" outlineLevel="0" collapsed="false">
      <c r="A252" s="251" t="s">
        <v>435</v>
      </c>
      <c r="I252" s="253" t="s">
        <v>436</v>
      </c>
      <c r="Q252" s="254"/>
    </row>
    <row r="253" s="252" customFormat="true" ht="13.5" hidden="false" customHeight="true" outlineLevel="0" collapsed="false">
      <c r="A253" s="255" t="s">
        <v>437</v>
      </c>
      <c r="I253" s="256" t="s">
        <v>438</v>
      </c>
    </row>
    <row r="254" s="252" customFormat="true" ht="13.5" hidden="false" customHeight="true" outlineLevel="0" collapsed="false">
      <c r="A254" s="255" t="s">
        <v>439</v>
      </c>
      <c r="D254" s="255"/>
      <c r="I254" s="256" t="s">
        <v>440</v>
      </c>
      <c r="N254" s="257"/>
    </row>
    <row r="255" s="252" customFormat="true" ht="13.5" hidden="false" customHeight="true" outlineLevel="0" collapsed="false">
      <c r="A255" s="255" t="s">
        <v>441</v>
      </c>
      <c r="I255" s="258" t="s">
        <v>442</v>
      </c>
    </row>
    <row r="256" s="252" customFormat="true" ht="13.5" hidden="false" customHeight="true" outlineLevel="0" collapsed="false">
      <c r="A256" s="259" t="s">
        <v>443</v>
      </c>
      <c r="I256" s="260" t="s">
        <v>444</v>
      </c>
    </row>
    <row r="257" s="252" customFormat="true" ht="13.5" hidden="false" customHeight="true" outlineLevel="0" collapsed="false">
      <c r="A257" s="259" t="s">
        <v>445</v>
      </c>
      <c r="I257" s="260" t="s">
        <v>446</v>
      </c>
    </row>
    <row r="258" s="252" customFormat="true" ht="13.5" hidden="false" customHeight="true" outlineLevel="0" collapsed="false">
      <c r="A258" s="259" t="s">
        <v>447</v>
      </c>
      <c r="I258" s="260" t="s">
        <v>448</v>
      </c>
    </row>
    <row r="259" s="261" customFormat="true" ht="12.75" hidden="false" customHeight="false" outlineLevel="0" collapsed="false"/>
  </sheetData>
  <mergeCells count="22">
    <mergeCell ref="I1:P1"/>
    <mergeCell ref="A3:A4"/>
    <mergeCell ref="B3:B4"/>
    <mergeCell ref="C3:H3"/>
    <mergeCell ref="I3:O3"/>
    <mergeCell ref="P3:P4"/>
    <mergeCell ref="B5:H5"/>
    <mergeCell ref="I5:O5"/>
    <mergeCell ref="B17:H17"/>
    <mergeCell ref="I17:O17"/>
    <mergeCell ref="B54:H54"/>
    <mergeCell ref="I54:O54"/>
    <mergeCell ref="B102:H102"/>
    <mergeCell ref="I102:O102"/>
    <mergeCell ref="B126:H126"/>
    <mergeCell ref="I126:O126"/>
    <mergeCell ref="B130:H130"/>
    <mergeCell ref="I130:O130"/>
    <mergeCell ref="B155:H155"/>
    <mergeCell ref="I155:O155"/>
    <mergeCell ref="B183:H183"/>
    <mergeCell ref="I183:O183"/>
  </mergeCells>
  <conditionalFormatting sqref="P191">
    <cfRule type="expression" priority="2" aboveAverage="0" equalAverage="0" bottom="0" percent="0" rank="0" text="" dxfId="0">
      <formula>O151&lt;&gt;#REF!</formula>
    </cfRule>
  </conditionalFormatting>
  <conditionalFormatting sqref="P190">
    <cfRule type="expression" priority="3" aboveAverage="0" equalAverage="0" bottom="0" percent="0" rank="0" text="" dxfId="1">
      <formula>O139&lt;&gt;#REF!</formula>
    </cfRule>
  </conditionalFormatting>
  <printOptions headings="false" gridLines="false" gridLinesSet="true" horizontalCentered="false" verticalCentered="false"/>
  <pageMargins left="0.7875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00:39Z</dcterms:created>
  <dc:creator>user</dc:creator>
  <dc:description/>
  <dc:language>en-US</dc:language>
  <cp:lastModifiedBy>Ing. Jarmila Benešová</cp:lastModifiedBy>
  <cp:lastPrinted>2014-01-15T11:44:26Z</cp:lastPrinted>
  <dcterms:modified xsi:type="dcterms:W3CDTF">2014-01-15T11:46:34Z</dcterms:modified>
  <cp:revision>0</cp:revision>
  <dc:subject/>
  <dc:title/>
</cp:coreProperties>
</file>