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P" sheetId="1" state="visible" r:id="rId2"/>
  </sheets>
  <definedNames>
    <definedName function="false" hidden="false" localSheetId="0" name="_xlnm.Print_Titles" vbProcedure="false">ORP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27">
  <si>
    <t xml:space="preserve">Srovnání správních obvodů obcí s rozšířenou působností Libereckého kraje</t>
  </si>
  <si>
    <t xml:space="preserve">Liberecký kraj
</t>
  </si>
  <si>
    <t xml:space="preserve">v tom správní obvody obcí s rozšířenou působností
</t>
  </si>
  <si>
    <t xml:space="preserve">Česká 
Lípa</t>
  </si>
  <si>
    <t xml:space="preserve">Frýdlant</t>
  </si>
  <si>
    <t xml:space="preserve">Jablonec 
nad  
Nisou</t>
  </si>
  <si>
    <t xml:space="preserve">Jilemnice</t>
  </si>
  <si>
    <t xml:space="preserve">Liberec</t>
  </si>
  <si>
    <t xml:space="preserve">Nový 
Bor</t>
  </si>
  <si>
    <t xml:space="preserve">Semily</t>
  </si>
  <si>
    <t xml:space="preserve">Tanvald</t>
  </si>
  <si>
    <t xml:space="preserve">Turnov</t>
  </si>
  <si>
    <t xml:space="preserve">Železný 
Brod</t>
  </si>
  <si>
    <t xml:space="preserve">Území, sídelní struktura</t>
  </si>
  <si>
    <r>
      <rPr>
        <sz val="8"/>
        <rFont val="Arial"/>
        <family val="2"/>
        <charset val="238"/>
      </rPr>
      <t xml:space="preserve">Rozloha (k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t xml:space="preserve">Počet obcí</t>
  </si>
  <si>
    <t xml:space="preserve">z toho se statutem města</t>
  </si>
  <si>
    <t xml:space="preserve">Podíl městského obyvatelstva (%)</t>
  </si>
  <si>
    <t xml:space="preserve">Podíl počtu obyvatel v obcích (%):</t>
  </si>
  <si>
    <t xml:space="preserve">do 199 obyvatel</t>
  </si>
  <si>
    <t xml:space="preserve"> - </t>
  </si>
  <si>
    <t xml:space="preserve">s 200–999 obyvateli </t>
  </si>
  <si>
    <t xml:space="preserve">s 1 000–4 999 obyvateli</t>
  </si>
  <si>
    <t xml:space="preserve">Počet částí obcí</t>
  </si>
  <si>
    <t xml:space="preserve">Počet základních sídelních jednotek</t>
  </si>
  <si>
    <r>
      <rPr>
        <sz val="8"/>
        <rFont val="Arial"/>
        <family val="2"/>
      </rPr>
      <t xml:space="preserve">Hustota obyvatelstva (osoby/km</t>
    </r>
    <r>
      <rPr>
        <vertAlign val="superscript"/>
        <sz val="7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Obyvatelstvo</t>
  </si>
  <si>
    <t xml:space="preserve">Počet obyvatel</t>
  </si>
  <si>
    <t xml:space="preserve">z toho ženy (%)</t>
  </si>
  <si>
    <t xml:space="preserve">Obyvatelstvo podle způsobu bydlení (%):</t>
  </si>
  <si>
    <t xml:space="preserve">v bytech</t>
  </si>
  <si>
    <t xml:space="preserve">v zařízeních</t>
  </si>
  <si>
    <t xml:space="preserve">jinde (rekreační chaty, mobilní nebo 
nouzová obydlí apod.)</t>
  </si>
  <si>
    <t xml:space="preserve">bezdomovci</t>
  </si>
  <si>
    <t xml:space="preserve">Obyvatelstvo podle věku (%):</t>
  </si>
  <si>
    <t xml:space="preserve">0–14 let</t>
  </si>
  <si>
    <t xml:space="preserve">15–64 let</t>
  </si>
  <si>
    <t xml:space="preserve">65 a více let</t>
  </si>
  <si>
    <t xml:space="preserve">nezjištěno</t>
  </si>
  <si>
    <t xml:space="preserve">Průměrný věk </t>
  </si>
  <si>
    <t xml:space="preserve">Obyvatelstvo podle rodinného stavu 
(z osob se zjištěným stavem, %):</t>
  </si>
  <si>
    <t xml:space="preserve">svobodní</t>
  </si>
  <si>
    <t xml:space="preserve">ženatí, vdané</t>
  </si>
  <si>
    <t xml:space="preserve">rozvedení</t>
  </si>
  <si>
    <t xml:space="preserve">ovdovělí</t>
  </si>
  <si>
    <t xml:space="preserve">Podíl cizinců na počtu obyvatel (%)</t>
  </si>
  <si>
    <t xml:space="preserve">Obyvatelstvo podle národnosti (%):</t>
  </si>
  <si>
    <t xml:space="preserve">česká</t>
  </si>
  <si>
    <t xml:space="preserve">moravská</t>
  </si>
  <si>
    <t xml:space="preserve">slezská</t>
  </si>
  <si>
    <t xml:space="preserve">slovenská</t>
  </si>
  <si>
    <t xml:space="preserve">neuvedeno</t>
  </si>
  <si>
    <t xml:space="preserve">Podíl obyvatel narozených v obci obvyklého bydliště (%)</t>
  </si>
  <si>
    <t xml:space="preserve">Obyvatelstvo podle vztahu 
k náboženské víře (%):  </t>
  </si>
  <si>
    <t xml:space="preserve">věřící - nehlásící se k žádné církvi 
ani náboženské společnosti </t>
  </si>
  <si>
    <t xml:space="preserve">věřící - hlásící se k církvi, 
náboženské společnosti</t>
  </si>
  <si>
    <t xml:space="preserve">bez náboženské víry</t>
  </si>
  <si>
    <t xml:space="preserve">Obyvatelstvo ve věku 15 a více let podle 
nejvyššího ukončeného vzdělání (%):</t>
  </si>
  <si>
    <t xml:space="preserve">základní vč. neukončeného</t>
  </si>
  <si>
    <t xml:space="preserve">střední vč. vyučení (bez maturity)</t>
  </si>
  <si>
    <t xml:space="preserve">úplné střední s maturitou a vyšší 
odborné vč. nástavbového</t>
  </si>
  <si>
    <t xml:space="preserve">vysokoškolské</t>
  </si>
  <si>
    <t xml:space="preserve">Ekonomická aktivita</t>
  </si>
  <si>
    <t xml:space="preserve">Ekonomicky aktivní obyvatelstvo</t>
  </si>
  <si>
    <t xml:space="preserve">zaměstnaní</t>
  </si>
  <si>
    <t xml:space="preserve">z toho (%):</t>
  </si>
  <si>
    <t xml:space="preserve">zaměstnanci, zaměstnavatelé, samostatně činní, pomáhající</t>
  </si>
  <si>
    <t xml:space="preserve">pracující důchodci</t>
  </si>
  <si>
    <t xml:space="preserve">ženy na mateřské dovolené</t>
  </si>
  <si>
    <t xml:space="preserve">nezaměstnaní</t>
  </si>
  <si>
    <t xml:space="preserve">v tom (%):</t>
  </si>
  <si>
    <t xml:space="preserve">hledající první zaměstnání</t>
  </si>
  <si>
    <t xml:space="preserve">ostatní nezaměstnaní</t>
  </si>
  <si>
    <t xml:space="preserve">Ekonomicky neaktivní obyvatelstvo</t>
  </si>
  <si>
    <t xml:space="preserve">nepracující důchodci</t>
  </si>
  <si>
    <t xml:space="preserve">osoby v domácnosti, děti předškolního 
věku, ostatní závislé osoby</t>
  </si>
  <si>
    <t xml:space="preserve">žáci, studenti a učni</t>
  </si>
  <si>
    <t xml:space="preserve">Zaměstnaní podle postavení 
v zaměstnání (%):</t>
  </si>
  <si>
    <t xml:space="preserve">zaměstnanci</t>
  </si>
  <si>
    <t xml:space="preserve">zaměstnavatelé</t>
  </si>
  <si>
    <t xml:space="preserve">osoby pracující na vlastní účet</t>
  </si>
  <si>
    <t xml:space="preserve">členové produkčních družstev</t>
  </si>
  <si>
    <t xml:space="preserve">pomáhající rodinní příslušníci</t>
  </si>
  <si>
    <t xml:space="preserve">Zaměstnaní podle vybraných 
odvětví (%): </t>
  </si>
  <si>
    <t xml:space="preserve">zemědělství, lesnictví, rybářství</t>
  </si>
  <si>
    <t xml:space="preserve">průmysl</t>
  </si>
  <si>
    <t xml:space="preserve">stavebnictví</t>
  </si>
  <si>
    <t xml:space="preserve">velkoobchod a maloobchod, opravy 
a údržba motorových vozidel</t>
  </si>
  <si>
    <t xml:space="preserve">doprava a skladování</t>
  </si>
  <si>
    <t xml:space="preserve">ubytování, stravování a pohostinství </t>
  </si>
  <si>
    <t xml:space="preserve">vzdělávání</t>
  </si>
  <si>
    <t xml:space="preserve">zdravotní a sociální péče</t>
  </si>
  <si>
    <t xml:space="preserve">Zaměstnaní podle hlavních tříd zaměstnání (%):</t>
  </si>
  <si>
    <t xml:space="preserve">zákonodárci a řídící pracovníci</t>
  </si>
  <si>
    <t xml:space="preserve">specialisté</t>
  </si>
  <si>
    <t xml:space="preserve">techničtí a odborní pracovníci</t>
  </si>
  <si>
    <t xml:space="preserve">úředníci</t>
  </si>
  <si>
    <t xml:space="preserve">pracovníci ve službách a prodeji</t>
  </si>
  <si>
    <t xml:space="preserve">kvalifikovaní pracovníci v zemědělství, lesnictví a rybářství</t>
  </si>
  <si>
    <t xml:space="preserve">řemeslníci a opraváři</t>
  </si>
  <si>
    <t xml:space="preserve">obsluha strojů a zařízení, montéři</t>
  </si>
  <si>
    <t xml:space="preserve">pomocní a nekvalifikovaní pracovníci</t>
  </si>
  <si>
    <t xml:space="preserve">zaměstnanci v ozbrojených silách</t>
  </si>
  <si>
    <r>
      <rPr>
        <sz val="8"/>
        <rFont val="Arial"/>
        <family val="2"/>
        <charset val="238"/>
      </rPr>
      <t xml:space="preserve">Míra ekonomické aktivity (%)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muži</t>
  </si>
  <si>
    <t xml:space="preserve">ženy</t>
  </si>
  <si>
    <r>
      <rPr>
        <sz val="8"/>
        <rFont val="Arial"/>
        <family val="2"/>
        <charset val="238"/>
      </rPr>
      <t xml:space="preserve">Míra zaměstnanosti (%)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Vyjížďka do zaměstnání</t>
  </si>
  <si>
    <t xml:space="preserve">Vyjíždějící z obce celkem</t>
  </si>
  <si>
    <t xml:space="preserve">v  tom (%):</t>
  </si>
  <si>
    <t xml:space="preserve">do jiných obcí okresu</t>
  </si>
  <si>
    <t xml:space="preserve">do jiných okresů kraje</t>
  </si>
  <si>
    <t xml:space="preserve">do jiných krajů</t>
  </si>
  <si>
    <t xml:space="preserve">mimo ČR</t>
  </si>
  <si>
    <t xml:space="preserve">Vyjíždějící z obce denně (%)</t>
  </si>
  <si>
    <r>
      <rPr>
        <sz val="8"/>
        <rFont val="Arial"/>
        <family val="2"/>
        <charset val="238"/>
      </rPr>
      <t xml:space="preserve">Podíl vyjíždějících zaměstnaných 
osob z obce bydliště (%)</t>
    </r>
    <r>
      <rPr>
        <vertAlign val="superscript"/>
        <sz val="8"/>
        <rFont val="Arial"/>
        <family val="2"/>
        <charset val="238"/>
      </rPr>
      <t xml:space="preserve">3)</t>
    </r>
  </si>
  <si>
    <r>
      <rPr>
        <sz val="8"/>
        <rFont val="Arial"/>
        <family val="2"/>
        <charset val="238"/>
      </rPr>
      <t xml:space="preserve">Vyjíždějící z obce podle věku (%)</t>
    </r>
    <r>
      <rPr>
        <vertAlign val="superscript"/>
        <sz val="8"/>
        <rFont val="Arial"/>
        <family val="2"/>
        <charset val="238"/>
      </rPr>
      <t xml:space="preserve">4)</t>
    </r>
    <r>
      <rPr>
        <sz val="8"/>
        <rFont val="Arial"/>
        <family val="2"/>
        <charset val="238"/>
      </rPr>
      <t xml:space="preserve">:</t>
    </r>
  </si>
  <si>
    <t xml:space="preserve">15–24 let</t>
  </si>
  <si>
    <t xml:space="preserve">25–29 let</t>
  </si>
  <si>
    <t xml:space="preserve">30–39 let</t>
  </si>
  <si>
    <t xml:space="preserve">40–49 let</t>
  </si>
  <si>
    <t xml:space="preserve">50–59 let</t>
  </si>
  <si>
    <t xml:space="preserve">60 let a více</t>
  </si>
  <si>
    <r>
      <rPr>
        <sz val="8"/>
        <rFont val="Arial"/>
        <family val="2"/>
        <charset val="238"/>
      </rPr>
      <t xml:space="preserve">Vyjíždějící z obce podle odvětví (%)</t>
    </r>
    <r>
      <rPr>
        <vertAlign val="superscript"/>
        <sz val="8"/>
        <rFont val="Arial"/>
        <family val="2"/>
        <charset val="238"/>
      </rPr>
      <t xml:space="preserve">4)</t>
    </r>
    <r>
      <rPr>
        <sz val="8"/>
        <rFont val="Arial"/>
        <family val="2"/>
        <charset val="238"/>
      </rPr>
      <t xml:space="preserve">:</t>
    </r>
  </si>
  <si>
    <t xml:space="preserve">velkoobchod a maloobchod</t>
  </si>
  <si>
    <t xml:space="preserve">Vyjížďka do škol</t>
  </si>
  <si>
    <t xml:space="preserve">z toho vyjíždějící denně (%)</t>
  </si>
  <si>
    <r>
      <rPr>
        <sz val="8"/>
        <rFont val="Arial"/>
        <family val="2"/>
      </rPr>
      <t xml:space="preserve">Podíl vyjíždějících do škol z obce 
bydliště z úhrnu studujících (%)</t>
    </r>
    <r>
      <rPr>
        <vertAlign val="superscript"/>
        <sz val="8"/>
        <rFont val="Arial"/>
        <family val="2"/>
      </rPr>
      <t xml:space="preserve">5)</t>
    </r>
  </si>
  <si>
    <t xml:space="preserve">Domácnosti </t>
  </si>
  <si>
    <t xml:space="preserve">Hospodařící domácnosti celkem</t>
  </si>
  <si>
    <t xml:space="preserve">v tom podle typu domácnosti:</t>
  </si>
  <si>
    <t xml:space="preserve">rodinné</t>
  </si>
  <si>
    <t xml:space="preserve">tvořené 1 rodinou</t>
  </si>
  <si>
    <t xml:space="preserve">v tom:</t>
  </si>
  <si>
    <t xml:space="preserve">úplné rodiny</t>
  </si>
  <si>
    <t xml:space="preserve">se závislými dětmi</t>
  </si>
  <si>
    <t xml:space="preserve">s ekonomicky aktivní osobou 
v čele domácnosti</t>
  </si>
  <si>
    <t xml:space="preserve">bydlící v bytech</t>
  </si>
  <si>
    <t xml:space="preserve">neúplné rodiny</t>
  </si>
  <si>
    <t xml:space="preserve">tvořené 2 a více rodinami</t>
  </si>
  <si>
    <t xml:space="preserve">nerodinné</t>
  </si>
  <si>
    <t xml:space="preserve">domácnosti vícečlenné nerodinné</t>
  </si>
  <si>
    <t xml:space="preserve">domácnosti jednotlivců</t>
  </si>
  <si>
    <t xml:space="preserve">z toho nepracující důchodci (%)</t>
  </si>
  <si>
    <t xml:space="preserve">Domácnosti jednotlivců podle 
věku osoby (%):</t>
  </si>
  <si>
    <t xml:space="preserve">do 39 let</t>
  </si>
  <si>
    <t xml:space="preserve">40–64 let</t>
  </si>
  <si>
    <t xml:space="preserve">65 let a více</t>
  </si>
  <si>
    <t xml:space="preserve">Domy</t>
  </si>
  <si>
    <t xml:space="preserve">Domy celkem</t>
  </si>
  <si>
    <t xml:space="preserve">obydlené domy</t>
  </si>
  <si>
    <t xml:space="preserve">neobydlené domy</t>
  </si>
  <si>
    <t xml:space="preserve">Podíl neobydlených domů (%)</t>
  </si>
  <si>
    <t xml:space="preserve">Průměrné stáří obydlených domů (roky)</t>
  </si>
  <si>
    <t xml:space="preserve">z toho:</t>
  </si>
  <si>
    <t xml:space="preserve">v rodinných domech</t>
  </si>
  <si>
    <t xml:space="preserve">v bytových domech</t>
  </si>
  <si>
    <t xml:space="preserve">Obydlené domy s byty celkem</t>
  </si>
  <si>
    <t xml:space="preserve">z toho rodinné domy (%)</t>
  </si>
  <si>
    <t xml:space="preserve">Obydlené domy s byty podle 
vlastnictví (%):</t>
  </si>
  <si>
    <t xml:space="preserve">fyzická osoba</t>
  </si>
  <si>
    <t xml:space="preserve">obec, stát</t>
  </si>
  <si>
    <t xml:space="preserve">bytové družstvo</t>
  </si>
  <si>
    <t xml:space="preserve">spoluvlastnictví vlastníků bytů</t>
  </si>
  <si>
    <t xml:space="preserve">Obydlené domy s byty podle
materiálu nosných zdí (%):</t>
  </si>
  <si>
    <t xml:space="preserve">kámen, cihly, tvárnice</t>
  </si>
  <si>
    <t xml:space="preserve">stěnové panely</t>
  </si>
  <si>
    <r>
      <rPr>
        <sz val="8"/>
        <rFont val="Arial"/>
        <family val="2"/>
      </rPr>
      <t xml:space="preserve">Obydlené domy s byty podle
technické vybavenosti (%)</t>
    </r>
    <r>
      <rPr>
        <vertAlign val="superscript"/>
        <sz val="8"/>
        <rFont val="Arial"/>
        <family val="2"/>
        <charset val="238"/>
      </rPr>
      <t xml:space="preserve">6)</t>
    </r>
    <r>
      <rPr>
        <sz val="8"/>
        <rFont val="Arial"/>
        <family val="2"/>
      </rPr>
      <t xml:space="preserve">:</t>
    </r>
  </si>
  <si>
    <t xml:space="preserve">přípoj na kanalizační síť</t>
  </si>
  <si>
    <t xml:space="preserve">vodovod</t>
  </si>
  <si>
    <t xml:space="preserve">plyn </t>
  </si>
  <si>
    <t xml:space="preserve">ústřední topení</t>
  </si>
  <si>
    <t xml:space="preserve">Bydlící osoby v domech celkem</t>
  </si>
  <si>
    <t xml:space="preserve">z toho v domech s byty (%)</t>
  </si>
  <si>
    <t xml:space="preserve">z toho v rodinných domech (%)</t>
  </si>
  <si>
    <t xml:space="preserve">Byty</t>
  </si>
  <si>
    <t xml:space="preserve">Byty celkem</t>
  </si>
  <si>
    <t xml:space="preserve">obydlené byty</t>
  </si>
  <si>
    <t xml:space="preserve">neobydlené byty</t>
  </si>
  <si>
    <t xml:space="preserve">Podíl neobydlených bytů (%)</t>
  </si>
  <si>
    <t xml:space="preserve">Důvody neobydlenosti bytů (%):</t>
  </si>
  <si>
    <t xml:space="preserve">slouží k rekreaci</t>
  </si>
  <si>
    <t xml:space="preserve">přestavba</t>
  </si>
  <si>
    <t xml:space="preserve">nezpůsobilé k bydlení</t>
  </si>
  <si>
    <t xml:space="preserve">Obydlené byty podle druhu domu (%):</t>
  </si>
  <si>
    <t xml:space="preserve">Obydlené byty podle vlastníka 
domu (%):</t>
  </si>
  <si>
    <t xml:space="preserve">Obydlené byty podle právního
 důvodu užívání (%):</t>
  </si>
  <si>
    <t xml:space="preserve">ve vlastním domě</t>
  </si>
  <si>
    <t xml:space="preserve">v osobním vlastnictví</t>
  </si>
  <si>
    <t xml:space="preserve">nájemní</t>
  </si>
  <si>
    <t xml:space="preserve">družstevní</t>
  </si>
  <si>
    <r>
      <rPr>
        <sz val="8"/>
        <rFont val="Arial"/>
        <family val="2"/>
      </rPr>
      <t xml:space="preserve">Obydlené byty podle technické
vybavenosti (%)</t>
    </r>
    <r>
      <rPr>
        <vertAlign val="superscript"/>
        <sz val="8"/>
        <rFont val="Arial"/>
        <family val="2"/>
        <charset val="238"/>
      </rPr>
      <t xml:space="preserve">7)</t>
    </r>
    <r>
      <rPr>
        <sz val="8"/>
        <rFont val="Arial"/>
        <family val="2"/>
      </rPr>
      <t xml:space="preserve">:</t>
    </r>
  </si>
  <si>
    <t xml:space="preserve">plyn zaveden do bytu</t>
  </si>
  <si>
    <t xml:space="preserve">vodovod v bytě</t>
  </si>
  <si>
    <t xml:space="preserve">teplá voda</t>
  </si>
  <si>
    <t xml:space="preserve">žumpa, jímka</t>
  </si>
  <si>
    <t xml:space="preserve">vlastní splachovací záchod</t>
  </si>
  <si>
    <t xml:space="preserve">vlastní koupelna, sprchový kout</t>
  </si>
  <si>
    <r>
      <rPr>
        <sz val="8"/>
        <rFont val="Arial"/>
        <family val="2"/>
      </rPr>
      <t xml:space="preserve">Obydlené byty podle způsobu 
vytápění (%)</t>
    </r>
    <r>
      <rPr>
        <vertAlign val="superscript"/>
        <sz val="8"/>
        <rFont val="Arial"/>
        <family val="2"/>
        <charset val="238"/>
      </rPr>
      <t xml:space="preserve">8)</t>
    </r>
    <r>
      <rPr>
        <sz val="8"/>
        <rFont val="Arial"/>
        <family val="2"/>
      </rPr>
      <t xml:space="preserve">:</t>
    </r>
  </si>
  <si>
    <t xml:space="preserve">kotelna mimo dům</t>
  </si>
  <si>
    <t xml:space="preserve">kotelna v domě</t>
  </si>
  <si>
    <t xml:space="preserve">z toho na plyn</t>
  </si>
  <si>
    <t xml:space="preserve">etážové topení</t>
  </si>
  <si>
    <t xml:space="preserve">kamna</t>
  </si>
  <si>
    <t xml:space="preserve">Obydlené byty podle typu (%):</t>
  </si>
  <si>
    <t xml:space="preserve">byty standardní celkem</t>
  </si>
  <si>
    <t xml:space="preserve">s ústředním topením a úplným 
příslušenstvím</t>
  </si>
  <si>
    <t xml:space="preserve">s ústředním topením 
a částečným příslušenstvím </t>
  </si>
  <si>
    <t xml:space="preserve">bez ústředního topení 
a s úplným příslušenstvím</t>
  </si>
  <si>
    <t xml:space="preserve">byty se sníženou kvalitou</t>
  </si>
  <si>
    <t xml:space="preserve">Počet osob na 1 obydlený byt</t>
  </si>
  <si>
    <r>
      <rPr>
        <sz val="8"/>
        <rFont val="Arial"/>
        <family val="2"/>
      </rPr>
      <t xml:space="preserve">Počet osob na 1 obytnou místnost
8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a více</t>
    </r>
  </si>
  <si>
    <r>
      <rPr>
        <sz val="8"/>
        <rFont val="Arial"/>
        <family val="2"/>
      </rPr>
      <t xml:space="preserve">Obytná plocha v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</rPr>
      <t xml:space="preserve"> na 1 osobu</t>
    </r>
  </si>
  <si>
    <r>
      <rPr>
        <sz val="8"/>
        <rFont val="Arial"/>
        <family val="2"/>
      </rPr>
      <t xml:space="preserve">Obytná plocha v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</rPr>
      <t xml:space="preserve"> na 1 byt</t>
    </r>
  </si>
  <si>
    <r>
      <rPr>
        <sz val="8"/>
        <rFont val="Arial"/>
        <family val="2"/>
      </rPr>
      <t xml:space="preserve">Počet obytných místností 
8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</rPr>
      <t xml:space="preserve"> a více na 1 byt</t>
    </r>
  </si>
  <si>
    <t xml:space="preserve">Počet hospodařících domácností 
na 1 byt</t>
  </si>
  <si>
    <t xml:space="preserve">Vybavenost bytových domácností
osobním počítačem (v %):</t>
  </si>
  <si>
    <t xml:space="preserve">s internetem</t>
  </si>
  <si>
    <t xml:space="preserve">bez internetu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podíl počtu zaměstnaných  a nezaměstnaných na počtu všech osob ve věku 15 a více let se zjištěnou ekonomickou aktivitou</t>
    </r>
  </si>
  <si>
    <r>
      <rPr>
        <vertAlign val="superscript"/>
        <sz val="8"/>
        <rFont val="Arial"/>
        <family val="2"/>
        <charset val="238"/>
      </rPr>
      <t xml:space="preserve">2) </t>
    </r>
    <r>
      <rPr>
        <sz val="8"/>
        <rFont val="Arial"/>
        <family val="2"/>
        <charset val="238"/>
      </rPr>
      <t xml:space="preserve">podíl počtu zaměstnaných na počtu všech osob ve věku 15 a více let se zjištěnou ekonomickou aktivitou</t>
    </r>
  </si>
  <si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ze zaměstnaných se zjištěným místem pracoviště </t>
    </r>
  </si>
  <si>
    <r>
      <rPr>
        <vertAlign val="superscript"/>
        <sz val="8"/>
        <rFont val="Arial"/>
        <family val="2"/>
      </rPr>
      <t xml:space="preserve">4)</t>
    </r>
    <r>
      <rPr>
        <sz val="8"/>
        <rFont val="Arial"/>
        <family val="2"/>
      </rPr>
      <t xml:space="preserve"> vyjíždějící se zjištěným místem pracoviště v ČR </t>
    </r>
  </si>
  <si>
    <r>
      <rPr>
        <vertAlign val="superscript"/>
        <sz val="8"/>
        <rFont val="Arial"/>
        <family val="2"/>
      </rPr>
      <t xml:space="preserve">5)</t>
    </r>
    <r>
      <rPr>
        <sz val="8"/>
        <rFont val="Arial"/>
        <family val="2"/>
      </rPr>
      <t xml:space="preserve"> ze studujících se zjištěným místem školy</t>
    </r>
  </si>
  <si>
    <r>
      <rPr>
        <vertAlign val="superscript"/>
        <sz val="8"/>
        <rFont val="Arial"/>
        <family val="2"/>
        <charset val="238"/>
      </rPr>
      <t xml:space="preserve">6)</t>
    </r>
    <r>
      <rPr>
        <sz val="8"/>
        <rFont val="Arial"/>
        <family val="2"/>
        <charset val="238"/>
      </rPr>
      <t xml:space="preserve"> podíl z úhrnu obydlených domů s byty se zjištěným technickým vybavením</t>
    </r>
  </si>
  <si>
    <r>
      <rPr>
        <vertAlign val="superscript"/>
        <sz val="8"/>
        <rFont val="Arial"/>
        <family val="2"/>
        <charset val="238"/>
      </rPr>
      <t xml:space="preserve">7)</t>
    </r>
    <r>
      <rPr>
        <sz val="8"/>
        <rFont val="Arial"/>
        <family val="2"/>
        <charset val="238"/>
      </rPr>
      <t xml:space="preserve"> podíl z úhrnu obydlených bytů se zjištěným technickým vybavením</t>
    </r>
  </si>
  <si>
    <r>
      <rPr>
        <vertAlign val="superscript"/>
        <sz val="8"/>
        <rFont val="Arial"/>
        <family val="2"/>
        <charset val="238"/>
      </rPr>
      <t xml:space="preserve">8)</t>
    </r>
    <r>
      <rPr>
        <sz val="8"/>
        <rFont val="Arial"/>
        <family val="2"/>
        <charset val="238"/>
      </rPr>
      <t xml:space="preserve"> podíly jsou počítány z celkového počtu obydlených bytů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  <numFmt numFmtId="169" formatCode="0.0_ ;\-0.0\ "/>
    <numFmt numFmtId="170" formatCode="#,##0.0_ ;\-#,##0.0\ "/>
    <numFmt numFmtId="171" formatCode="0"/>
    <numFmt numFmtId="172" formatCode="0.0"/>
    <numFmt numFmtId="173" formatCode="#,##0.00"/>
    <numFmt numFmtId="174" formatCode="0.00_ ;\-0.00\ "/>
    <numFmt numFmtId="175" formatCode="#,##0.0"/>
    <numFmt numFmtId="176" formatCode="[$-409]m/d/yyyy"/>
    <numFmt numFmtId="177" formatCode="#,##0.00_ ;\-#,##0.00\ 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339966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7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  <charset val="238"/>
    </font>
    <font>
      <i val="true"/>
      <sz val="8"/>
      <name val="Arial"/>
      <family val="2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CCFFCC"/>
      </right>
      <top style="medium">
        <color rgb="FFCCFFCC"/>
      </top>
      <bottom style="medium">
        <color rgb="FFCCFFCC"/>
      </bottom>
      <diagonal/>
    </border>
    <border diagonalUp="false" diagonalDown="false">
      <left style="medium">
        <color rgb="FFCCFFCC"/>
      </left>
      <right style="medium">
        <color rgb="FFCCFFCC"/>
      </right>
      <top style="medium">
        <color rgb="FFCCFFCC"/>
      </top>
      <bottom style="medium">
        <color rgb="FFCCFFCC"/>
      </bottom>
      <diagonal/>
    </border>
    <border diagonalUp="false" diagonalDown="false">
      <left style="medium">
        <color rgb="FFCCFFCC"/>
      </left>
      <right/>
      <top style="medium">
        <color rgb="FFCCFFCC"/>
      </top>
      <bottom style="medium">
        <color rgb="FFCCFFCC"/>
      </bottom>
      <diagonal/>
    </border>
    <border diagonalUp="false" diagonalDown="false">
      <left style="thin">
        <color rgb="FF00FF00"/>
      </left>
      <right/>
      <top style="medium">
        <color rgb="FFCCFFCC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3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6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5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6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5" fillId="0" borderId="6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8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8" fillId="0" borderId="6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8" fillId="0" borderId="5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5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6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5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6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8" fillId="0" borderId="5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5" fillId="0" borderId="5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5" fillId="0" borderId="6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8" fillId="0" borderId="5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6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8" fillId="0" borderId="6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0" xfId="24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5" fontId="18" fillId="0" borderId="0" xfId="24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1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0" xfId="24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8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6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15" fillId="0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5" fillId="0" borderId="6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15" fillId="0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6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0" borderId="6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8" fillId="0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6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8" fillId="0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18" fillId="0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5" fillId="0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5" fillId="0" borderId="6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15" fillId="0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6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9" fontId="18" fillId="0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8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4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8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8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8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6" fontId="18" fillId="0" borderId="0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byty-krajsk é textové tab po 1.připomínkách" xfId="23"/>
    <cellStyle name="normální_PubSLDBdefProp" xfId="24"/>
    <cellStyle name="normální_sldb obyvatelstvo" xfId="25"/>
    <cellStyle name="normální_Text_tab_kraje_verze-pro_Kamenickeho 2" xfId="26"/>
    <cellStyle name="Pevný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9.7"/>
    <col collapsed="false" customWidth="true" hidden="false" outlineLevel="0" max="11" min="3" style="1" width="8.85"/>
    <col collapsed="false" customWidth="true" hidden="false" outlineLevel="0" max="12" min="12" style="2" width="8.85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.75" hidden="false" customHeight="true" outlineLevel="0" collapsed="false">
      <c r="A3" s="6"/>
      <c r="B3" s="7" t="s">
        <v>1</v>
      </c>
      <c r="C3" s="8" t="s">
        <v>2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39" hidden="false" customHeight="true" outlineLevel="0" collapsed="false">
      <c r="A4" s="6"/>
      <c r="B4" s="7"/>
      <c r="C4" s="9" t="s">
        <v>3</v>
      </c>
      <c r="D4" s="10" t="s">
        <v>4</v>
      </c>
      <c r="E4" s="9" t="s">
        <v>5</v>
      </c>
      <c r="F4" s="10" t="s">
        <v>6</v>
      </c>
      <c r="G4" s="10" t="s">
        <v>7</v>
      </c>
      <c r="H4" s="9" t="s">
        <v>8</v>
      </c>
      <c r="I4" s="10" t="s">
        <v>9</v>
      </c>
      <c r="J4" s="9" t="s">
        <v>10</v>
      </c>
      <c r="K4" s="10" t="s">
        <v>11</v>
      </c>
      <c r="L4" s="11" t="s">
        <v>12</v>
      </c>
    </row>
    <row r="5" customFormat="false" ht="12" hidden="false" customHeight="true" outlineLevel="0" collapsed="false">
      <c r="A5" s="12"/>
      <c r="B5" s="13" t="s">
        <v>13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17" customFormat="true" ht="12" hidden="false" customHeight="true" outlineLevel="0" collapsed="false">
      <c r="A6" s="14" t="s">
        <v>14</v>
      </c>
      <c r="B6" s="15" t="n">
        <v>3163.379322</v>
      </c>
      <c r="C6" s="15" t="n">
        <v>872.09902</v>
      </c>
      <c r="D6" s="15" t="n">
        <v>349.278959</v>
      </c>
      <c r="E6" s="15" t="n">
        <v>142.313395</v>
      </c>
      <c r="F6" s="15" t="n">
        <v>278.612675</v>
      </c>
      <c r="G6" s="15" t="n">
        <v>578.345672</v>
      </c>
      <c r="H6" s="15" t="n">
        <v>200.900804</v>
      </c>
      <c r="I6" s="15" t="n">
        <v>230.068794</v>
      </c>
      <c r="J6" s="15" t="n">
        <v>190.647628</v>
      </c>
      <c r="K6" s="15" t="n">
        <v>247.114052</v>
      </c>
      <c r="L6" s="16" t="n">
        <v>74.03749</v>
      </c>
      <c r="N6" s="18"/>
    </row>
    <row r="7" customFormat="false" ht="11.25" hidden="false" customHeight="true" outlineLevel="0" collapsed="false">
      <c r="A7" s="14" t="s">
        <v>15</v>
      </c>
      <c r="B7" s="15" t="n">
        <v>215</v>
      </c>
      <c r="C7" s="15" t="n">
        <v>41</v>
      </c>
      <c r="D7" s="15" t="n">
        <v>18</v>
      </c>
      <c r="E7" s="15" t="n">
        <v>11</v>
      </c>
      <c r="F7" s="15" t="n">
        <v>21</v>
      </c>
      <c r="G7" s="15" t="n">
        <v>28</v>
      </c>
      <c r="H7" s="15" t="n">
        <v>16</v>
      </c>
      <c r="I7" s="15" t="n">
        <v>22</v>
      </c>
      <c r="J7" s="15" t="n">
        <v>10</v>
      </c>
      <c r="K7" s="15" t="n">
        <v>37</v>
      </c>
      <c r="L7" s="16" t="n">
        <v>11</v>
      </c>
      <c r="N7" s="18"/>
    </row>
    <row r="8" customFormat="false" ht="11.25" hidden="false" customHeight="true" outlineLevel="0" collapsed="false">
      <c r="A8" s="19" t="s">
        <v>16</v>
      </c>
      <c r="B8" s="20" t="n">
        <f aca="false">SUM(C8:L8)</f>
        <v>39</v>
      </c>
      <c r="C8" s="20" t="n">
        <v>8</v>
      </c>
      <c r="D8" s="20" t="n">
        <v>4</v>
      </c>
      <c r="E8" s="20" t="n">
        <v>3</v>
      </c>
      <c r="F8" s="20" t="n">
        <v>3</v>
      </c>
      <c r="G8" s="20" t="n">
        <v>7</v>
      </c>
      <c r="H8" s="20" t="n">
        <v>3</v>
      </c>
      <c r="I8" s="20" t="n">
        <v>3</v>
      </c>
      <c r="J8" s="20" t="n">
        <v>5</v>
      </c>
      <c r="K8" s="20" t="n">
        <v>2</v>
      </c>
      <c r="L8" s="21" t="n">
        <v>1</v>
      </c>
      <c r="N8" s="18"/>
    </row>
    <row r="9" customFormat="false" ht="11.25" hidden="false" customHeight="true" outlineLevel="0" collapsed="false">
      <c r="A9" s="22" t="s">
        <v>17</v>
      </c>
      <c r="B9" s="23" t="n">
        <v>78.1326383605549</v>
      </c>
      <c r="C9" s="23" t="n">
        <v>80.7374035800703</v>
      </c>
      <c r="D9" s="23" t="n">
        <v>68.939645166639</v>
      </c>
      <c r="E9" s="23" t="n">
        <v>90.5691147310094</v>
      </c>
      <c r="F9" s="23" t="n">
        <v>46.2436640115858</v>
      </c>
      <c r="G9" s="23" t="n">
        <v>90.0655565193897</v>
      </c>
      <c r="H9" s="23" t="n">
        <v>77.5555812430162</v>
      </c>
      <c r="I9" s="23" t="n">
        <v>60.2143807213833</v>
      </c>
      <c r="J9" s="23" t="n">
        <v>83.9990432910787</v>
      </c>
      <c r="K9" s="23" t="n">
        <v>48.6398763523957</v>
      </c>
      <c r="L9" s="24" t="n">
        <v>52.1132608154114</v>
      </c>
      <c r="M9" s="25"/>
      <c r="N9" s="18"/>
      <c r="O9" s="25"/>
      <c r="P9" s="25"/>
      <c r="Q9" s="25"/>
      <c r="R9" s="26"/>
    </row>
    <row r="10" customFormat="false" ht="21" hidden="false" customHeight="true" outlineLevel="0" collapsed="false">
      <c r="A10" s="22" t="s">
        <v>1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8"/>
      <c r="N10" s="18"/>
    </row>
    <row r="11" customFormat="false" ht="11.25" hidden="false" customHeight="true" outlineLevel="0" collapsed="false">
      <c r="A11" s="19" t="s">
        <v>19</v>
      </c>
      <c r="B11" s="29" t="n">
        <v>1.21866899146469</v>
      </c>
      <c r="C11" s="27" t="n">
        <v>1.90901434434448</v>
      </c>
      <c r="D11" s="27" t="s">
        <v>20</v>
      </c>
      <c r="E11" s="27" t="n">
        <v>0.32616148699987</v>
      </c>
      <c r="F11" s="27" t="n">
        <v>1.54326574945692</v>
      </c>
      <c r="G11" s="27" t="n">
        <v>0.245303678844158</v>
      </c>
      <c r="H11" s="27" t="n">
        <v>3.05937656532963</v>
      </c>
      <c r="I11" s="27" t="n">
        <v>0.954541898130037</v>
      </c>
      <c r="J11" s="27" t="s">
        <v>20</v>
      </c>
      <c r="K11" s="27" t="n">
        <v>5.04791344667697</v>
      </c>
      <c r="L11" s="28" t="n">
        <v>2.56580586232666</v>
      </c>
      <c r="N11" s="18"/>
    </row>
    <row r="12" customFormat="false" ht="11.25" hidden="false" customHeight="true" outlineLevel="0" collapsed="false">
      <c r="A12" s="19" t="s">
        <v>21</v>
      </c>
      <c r="B12" s="29" t="n">
        <v>15.0102095324427</v>
      </c>
      <c r="C12" s="27" t="n">
        <v>15.548841623999</v>
      </c>
      <c r="D12" s="27" t="n">
        <v>25.7212734206599</v>
      </c>
      <c r="E12" s="27" t="n">
        <v>6.55288078427012</v>
      </c>
      <c r="F12" s="27" t="n">
        <v>26.0816437364229</v>
      </c>
      <c r="G12" s="27" t="n">
        <v>7.25103454160208</v>
      </c>
      <c r="H12" s="27" t="n">
        <v>13.9020537124803</v>
      </c>
      <c r="I12" s="27" t="n">
        <v>32.4896330490572</v>
      </c>
      <c r="J12" s="27" t="n">
        <v>11.054771585745</v>
      </c>
      <c r="K12" s="27" t="n">
        <v>30.2812982998454</v>
      </c>
      <c r="L12" s="28" t="n">
        <v>29.5358299427053</v>
      </c>
      <c r="N12" s="18"/>
    </row>
    <row r="13" customFormat="false" ht="11.25" hidden="false" customHeight="true" outlineLevel="0" collapsed="false">
      <c r="A13" s="19" t="s">
        <v>22</v>
      </c>
      <c r="B13" s="29" t="n">
        <v>20.2597360552587</v>
      </c>
      <c r="C13" s="27" t="n">
        <v>19.0099327567076</v>
      </c>
      <c r="D13" s="27" t="n">
        <v>43.2100812468911</v>
      </c>
      <c r="E13" s="27" t="n">
        <v>10.5298270973481</v>
      </c>
      <c r="F13" s="27" t="n">
        <v>46.8636857349747</v>
      </c>
      <c r="G13" s="27" t="n">
        <v>9.83987713485303</v>
      </c>
      <c r="H13" s="27" t="n">
        <v>37.2558085770431</v>
      </c>
      <c r="I13" s="27" t="n">
        <v>11.3958219231672</v>
      </c>
      <c r="J13" s="27" t="n">
        <v>58.1631188710835</v>
      </c>
      <c r="K13" s="27" t="n">
        <v>19.935085007728</v>
      </c>
      <c r="L13" s="28" t="n">
        <v>15.7851033795566</v>
      </c>
      <c r="N13" s="18"/>
    </row>
    <row r="14" customFormat="false" ht="11.25" hidden="false" customHeight="true" outlineLevel="0" collapsed="false">
      <c r="A14" s="14" t="s">
        <v>23</v>
      </c>
      <c r="B14" s="20" t="n">
        <v>766</v>
      </c>
      <c r="C14" s="30" t="n">
        <v>158</v>
      </c>
      <c r="D14" s="30" t="n">
        <v>39</v>
      </c>
      <c r="E14" s="30" t="n">
        <v>32</v>
      </c>
      <c r="F14" s="30" t="n">
        <v>56</v>
      </c>
      <c r="G14" s="30" t="n">
        <v>171</v>
      </c>
      <c r="H14" s="30" t="n">
        <v>37</v>
      </c>
      <c r="I14" s="30" t="n">
        <v>68</v>
      </c>
      <c r="J14" s="30" t="n">
        <v>27</v>
      </c>
      <c r="K14" s="30" t="n">
        <v>140</v>
      </c>
      <c r="L14" s="31" t="n">
        <v>38</v>
      </c>
      <c r="N14" s="18"/>
    </row>
    <row r="15" customFormat="false" ht="11.25" hidden="false" customHeight="true" outlineLevel="0" collapsed="false">
      <c r="A15" s="22" t="s">
        <v>24</v>
      </c>
      <c r="B15" s="20" t="n">
        <v>1093</v>
      </c>
      <c r="C15" s="32" t="n">
        <v>217</v>
      </c>
      <c r="D15" s="32" t="n">
        <v>59</v>
      </c>
      <c r="E15" s="32" t="n">
        <v>81</v>
      </c>
      <c r="F15" s="32" t="n">
        <v>79</v>
      </c>
      <c r="G15" s="32" t="n">
        <v>244</v>
      </c>
      <c r="H15" s="32" t="n">
        <v>57</v>
      </c>
      <c r="I15" s="32" t="n">
        <v>92</v>
      </c>
      <c r="J15" s="32" t="n">
        <v>59</v>
      </c>
      <c r="K15" s="32" t="n">
        <v>156</v>
      </c>
      <c r="L15" s="33" t="n">
        <v>49</v>
      </c>
      <c r="N15" s="18"/>
    </row>
    <row r="16" customFormat="false" ht="11.25" hidden="false" customHeight="true" outlineLevel="0" collapsed="false">
      <c r="A16" s="22" t="s">
        <v>25</v>
      </c>
      <c r="B16" s="34" t="n">
        <v>136.701595345384</v>
      </c>
      <c r="C16" s="35" t="n">
        <v>85.7782548870611</v>
      </c>
      <c r="D16" s="35" t="n">
        <v>69.0690863163678</v>
      </c>
      <c r="E16" s="35" t="n">
        <v>379.162593754049</v>
      </c>
      <c r="F16" s="35" t="n">
        <v>79.3081173624033</v>
      </c>
      <c r="G16" s="35" t="n">
        <v>243.186919817284</v>
      </c>
      <c r="H16" s="35" t="n">
        <v>129.175638088854</v>
      </c>
      <c r="I16" s="35" t="n">
        <v>111.098389689211</v>
      </c>
      <c r="J16" s="35" t="n">
        <v>109.65335299418</v>
      </c>
      <c r="K16" s="35" t="n">
        <v>130.912265501179</v>
      </c>
      <c r="L16" s="36" t="n">
        <v>162.643839284874</v>
      </c>
      <c r="N16" s="18"/>
    </row>
    <row r="17" customFormat="false" ht="11.25" hidden="false" customHeight="true" outlineLevel="0" collapsed="false">
      <c r="A17" s="37"/>
      <c r="B17" s="38" t="s">
        <v>26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s="17" customFormat="true" ht="12" hidden="false" customHeight="true" outlineLevel="0" collapsed="false">
      <c r="A18" s="14" t="s">
        <v>27</v>
      </c>
      <c r="B18" s="30" t="n">
        <v>432439</v>
      </c>
      <c r="C18" s="30" t="n">
        <v>74803</v>
      </c>
      <c r="D18" s="30" t="n">
        <v>24124</v>
      </c>
      <c r="E18" s="30" t="n">
        <v>53961</v>
      </c>
      <c r="F18" s="30" t="n">
        <v>22096</v>
      </c>
      <c r="G18" s="30" t="n">
        <v>140642</v>
      </c>
      <c r="H18" s="30" t="n">
        <v>25953</v>
      </c>
      <c r="I18" s="30" t="n">
        <v>25562</v>
      </c>
      <c r="J18" s="30" t="n">
        <v>20905</v>
      </c>
      <c r="K18" s="30" t="n">
        <v>32350</v>
      </c>
      <c r="L18" s="31" t="n">
        <v>12043</v>
      </c>
      <c r="M18" s="39"/>
      <c r="N18" s="18"/>
    </row>
    <row r="19" customFormat="false" ht="11.25" hidden="false" customHeight="true" outlineLevel="0" collapsed="false">
      <c r="A19" s="19" t="s">
        <v>28</v>
      </c>
      <c r="B19" s="27" t="n">
        <v>51.0828116797976</v>
      </c>
      <c r="C19" s="27" t="n">
        <v>50.7733647046241</v>
      </c>
      <c r="D19" s="27" t="n">
        <v>50.9492621455812</v>
      </c>
      <c r="E19" s="27" t="n">
        <v>51.3407831582069</v>
      </c>
      <c r="F19" s="27" t="n">
        <v>50.3801593048516</v>
      </c>
      <c r="G19" s="27" t="n">
        <v>51.2058986646948</v>
      </c>
      <c r="H19" s="27" t="n">
        <v>51.2310715524217</v>
      </c>
      <c r="I19" s="27" t="n">
        <v>50.9310695563727</v>
      </c>
      <c r="J19" s="27" t="n">
        <v>51.2939488160727</v>
      </c>
      <c r="K19" s="27" t="n">
        <v>51.1870170015456</v>
      </c>
      <c r="L19" s="28" t="n">
        <v>51.3244208253757</v>
      </c>
      <c r="M19" s="40"/>
      <c r="N19" s="18"/>
    </row>
    <row r="20" customFormat="false" ht="11.25" hidden="false" customHeight="true" outlineLevel="0" collapsed="false">
      <c r="A20" s="41" t="s">
        <v>2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40"/>
      <c r="N20" s="18"/>
    </row>
    <row r="21" customFormat="false" ht="11.25" hidden="false" customHeight="true" outlineLevel="0" collapsed="false">
      <c r="A21" s="42" t="s">
        <v>30</v>
      </c>
      <c r="B21" s="27" t="n">
        <v>97.3143032890188</v>
      </c>
      <c r="C21" s="27" t="n">
        <v>96.7808777722819</v>
      </c>
      <c r="D21" s="27" t="n">
        <v>97.429945282706</v>
      </c>
      <c r="E21" s="27" t="n">
        <v>96.6661107095866</v>
      </c>
      <c r="F21" s="27" t="n">
        <v>98.9636133236785</v>
      </c>
      <c r="G21" s="27" t="n">
        <v>96.8778885396965</v>
      </c>
      <c r="H21" s="27" t="n">
        <v>97.738219088352</v>
      </c>
      <c r="I21" s="27" t="n">
        <v>98.5447148110476</v>
      </c>
      <c r="J21" s="27" t="n">
        <v>97.7565175795264</v>
      </c>
      <c r="K21" s="27" t="n">
        <v>98.4327666151468</v>
      </c>
      <c r="L21" s="28" t="n">
        <v>98.0735697085444</v>
      </c>
      <c r="M21" s="40"/>
      <c r="N21" s="18"/>
    </row>
    <row r="22" customFormat="false" ht="11.25" hidden="false" customHeight="true" outlineLevel="0" collapsed="false">
      <c r="A22" s="42" t="s">
        <v>31</v>
      </c>
      <c r="B22" s="27" t="n">
        <v>1.51119579871381</v>
      </c>
      <c r="C22" s="27" t="n">
        <v>1.66437174979613</v>
      </c>
      <c r="D22" s="27" t="n">
        <v>0.986569391477367</v>
      </c>
      <c r="E22" s="27" t="n">
        <v>2.05518800615259</v>
      </c>
      <c r="F22" s="27" t="n">
        <v>0.620021723388849</v>
      </c>
      <c r="G22" s="27" t="n">
        <v>1.99300351246427</v>
      </c>
      <c r="H22" s="27" t="n">
        <v>0.997957846877047</v>
      </c>
      <c r="I22" s="27" t="n">
        <v>1.01713480948283</v>
      </c>
      <c r="J22" s="27" t="n">
        <v>0.865821573786175</v>
      </c>
      <c r="K22" s="27" t="n">
        <v>0.754250386398764</v>
      </c>
      <c r="L22" s="28" t="n">
        <v>0.489911151706385</v>
      </c>
      <c r="M22" s="40"/>
      <c r="N22" s="18"/>
    </row>
    <row r="23" customFormat="false" ht="21" hidden="false" customHeight="true" outlineLevel="0" collapsed="false">
      <c r="A23" s="42" t="s">
        <v>32</v>
      </c>
      <c r="B23" s="27" t="n">
        <v>1.11391433242608</v>
      </c>
      <c r="C23" s="27" t="n">
        <v>1.50929775543762</v>
      </c>
      <c r="D23" s="27" t="n">
        <v>1.49643508539214</v>
      </c>
      <c r="E23" s="27" t="n">
        <v>1.17862900984044</v>
      </c>
      <c r="F23" s="27" t="n">
        <v>0.407313540912382</v>
      </c>
      <c r="G23" s="27" t="n">
        <v>1.03098647630153</v>
      </c>
      <c r="H23" s="27" t="n">
        <v>1.26382306477093</v>
      </c>
      <c r="I23" s="27" t="n">
        <v>0.414678037712229</v>
      </c>
      <c r="J23" s="27" t="n">
        <v>1.35852666826118</v>
      </c>
      <c r="K23" s="27" t="n">
        <v>0.80370942812983</v>
      </c>
      <c r="L23" s="28" t="n">
        <v>1.43651913974923</v>
      </c>
      <c r="M23" s="40"/>
      <c r="N23" s="18"/>
    </row>
    <row r="24" customFormat="false" ht="11.25" hidden="false" customHeight="true" outlineLevel="0" collapsed="false">
      <c r="A24" s="42" t="s">
        <v>33</v>
      </c>
      <c r="B24" s="43" t="n">
        <v>0.0605865798413187</v>
      </c>
      <c r="C24" s="43" t="n">
        <v>0.0454527224843923</v>
      </c>
      <c r="D24" s="43" t="n">
        <v>0.0870502404244736</v>
      </c>
      <c r="E24" s="43" t="n">
        <v>0.100072274420415</v>
      </c>
      <c r="F24" s="43" t="n">
        <v>0.00905141202027516</v>
      </c>
      <c r="G24" s="27" t="n">
        <v>0.098121471537663</v>
      </c>
      <c r="H24" s="43" t="n">
        <v>0.00385311909991138</v>
      </c>
      <c r="I24" s="43" t="n">
        <v>0.023472341757296</v>
      </c>
      <c r="J24" s="43" t="n">
        <v>0.0191341784262138</v>
      </c>
      <c r="K24" s="43" t="n">
        <v>0.00927357032457496</v>
      </c>
      <c r="L24" s="44" t="n">
        <v>0.00830357884248111</v>
      </c>
      <c r="M24" s="45"/>
      <c r="N24" s="18"/>
    </row>
    <row r="25" customFormat="false" ht="11.25" hidden="false" customHeight="true" outlineLevel="0" collapsed="false">
      <c r="A25" s="22" t="s">
        <v>3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7"/>
      <c r="M25" s="40"/>
      <c r="N25" s="18"/>
    </row>
    <row r="26" customFormat="false" ht="11.25" hidden="false" customHeight="true" outlineLevel="0" collapsed="false">
      <c r="A26" s="48" t="s">
        <v>35</v>
      </c>
      <c r="B26" s="27" t="n">
        <v>14.9378293817163</v>
      </c>
      <c r="C26" s="27" t="n">
        <v>15.6878734810101</v>
      </c>
      <c r="D26" s="27" t="n">
        <v>16.2825402089206</v>
      </c>
      <c r="E26" s="27" t="n">
        <v>14.5957265432442</v>
      </c>
      <c r="F26" s="27" t="n">
        <v>14.934829833454</v>
      </c>
      <c r="G26" s="27" t="n">
        <v>14.7459507117362</v>
      </c>
      <c r="H26" s="27" t="n">
        <v>15.3431202558471</v>
      </c>
      <c r="I26" s="27" t="n">
        <v>14.3298646428292</v>
      </c>
      <c r="J26" s="27" t="n">
        <v>14.3841186319062</v>
      </c>
      <c r="K26" s="27" t="n">
        <v>14.2843894899536</v>
      </c>
      <c r="L26" s="28" t="n">
        <v>14.498048658972</v>
      </c>
      <c r="M26" s="40"/>
      <c r="N26" s="18"/>
    </row>
    <row r="27" customFormat="false" ht="11.25" hidden="false" customHeight="true" outlineLevel="0" collapsed="false">
      <c r="A27" s="48" t="s">
        <v>36</v>
      </c>
      <c r="B27" s="27" t="n">
        <v>69.6669356834143</v>
      </c>
      <c r="C27" s="27" t="n">
        <v>71.4289533842226</v>
      </c>
      <c r="D27" s="27" t="n">
        <v>69.478527607362</v>
      </c>
      <c r="E27" s="27" t="n">
        <v>69.8041177887734</v>
      </c>
      <c r="F27" s="27" t="n">
        <v>67.9851556842868</v>
      </c>
      <c r="G27" s="27" t="n">
        <v>69.9570540805734</v>
      </c>
      <c r="H27" s="27" t="n">
        <v>69.3869687512041</v>
      </c>
      <c r="I27" s="27" t="n">
        <v>67.682497457163</v>
      </c>
      <c r="J27" s="27" t="n">
        <v>68.8065056206649</v>
      </c>
      <c r="K27" s="27" t="n">
        <v>68.2782071097372</v>
      </c>
      <c r="L27" s="28" t="n">
        <v>68.2222037698248</v>
      </c>
      <c r="M27" s="40"/>
      <c r="N27" s="18"/>
    </row>
    <row r="28" customFormat="false" ht="11.25" hidden="false" customHeight="true" outlineLevel="0" collapsed="false">
      <c r="A28" s="49" t="s">
        <v>37</v>
      </c>
      <c r="B28" s="27" t="n">
        <v>15.0192281454725</v>
      </c>
      <c r="C28" s="27" t="n">
        <v>12.4767723219657</v>
      </c>
      <c r="D28" s="27" t="n">
        <v>13.8451334770353</v>
      </c>
      <c r="E28" s="27" t="n">
        <v>15.2369303756417</v>
      </c>
      <c r="F28" s="27" t="n">
        <v>16.7405865314989</v>
      </c>
      <c r="G28" s="27" t="n">
        <v>14.9059313718519</v>
      </c>
      <c r="H28" s="27" t="n">
        <v>14.8961584402574</v>
      </c>
      <c r="I28" s="27" t="n">
        <v>17.6785854002034</v>
      </c>
      <c r="J28" s="27" t="n">
        <v>16.3262377421669</v>
      </c>
      <c r="K28" s="27" t="n">
        <v>17.1468315301391</v>
      </c>
      <c r="L28" s="28" t="n">
        <v>16.9891223117164</v>
      </c>
      <c r="M28" s="40"/>
      <c r="N28" s="18"/>
    </row>
    <row r="29" customFormat="false" ht="11.25" hidden="false" customHeight="true" outlineLevel="0" collapsed="false">
      <c r="A29" s="49" t="s">
        <v>38</v>
      </c>
      <c r="B29" s="27" t="n">
        <v>0.376006789396882</v>
      </c>
      <c r="C29" s="27" t="n">
        <v>0.406400812801621</v>
      </c>
      <c r="D29" s="27" t="n">
        <v>0.393798706682134</v>
      </c>
      <c r="E29" s="27" t="n">
        <v>0.363225292340772</v>
      </c>
      <c r="F29" s="27" t="n">
        <v>0.339427950760324</v>
      </c>
      <c r="G29" s="27" t="n">
        <v>0.391063835838509</v>
      </c>
      <c r="H29" s="27" t="n">
        <v>0.373752552691386</v>
      </c>
      <c r="I29" s="27" t="n">
        <v>0.309052499804409</v>
      </c>
      <c r="J29" s="27" t="n">
        <v>0.483138005261907</v>
      </c>
      <c r="K29" s="27" t="n">
        <v>0.290571870170027</v>
      </c>
      <c r="L29" s="28" t="n">
        <v>0.290625259486831</v>
      </c>
      <c r="M29" s="40"/>
      <c r="N29" s="18"/>
    </row>
    <row r="30" customFormat="false" ht="11.25" hidden="false" customHeight="true" outlineLevel="0" collapsed="false">
      <c r="A30" s="22" t="s">
        <v>39</v>
      </c>
      <c r="B30" s="27" t="n">
        <v>40.6571</v>
      </c>
      <c r="C30" s="27" t="n">
        <v>40.5564</v>
      </c>
      <c r="D30" s="27" t="n">
        <v>41.0157</v>
      </c>
      <c r="E30" s="27" t="n">
        <v>42.3218</v>
      </c>
      <c r="F30" s="27" t="n">
        <v>42.9223</v>
      </c>
      <c r="G30" s="27" t="n">
        <v>42.0183</v>
      </c>
      <c r="H30" s="27" t="n">
        <v>42.23</v>
      </c>
      <c r="I30" s="27" t="n">
        <v>43.5595</v>
      </c>
      <c r="J30" s="27" t="n">
        <v>43.0707</v>
      </c>
      <c r="K30" s="27" t="n">
        <v>43.1353</v>
      </c>
      <c r="L30" s="28" t="n">
        <v>43.4708</v>
      </c>
      <c r="M30" s="40"/>
      <c r="N30" s="18"/>
    </row>
    <row r="31" customFormat="false" ht="21" hidden="false" customHeight="true" outlineLevel="0" collapsed="false">
      <c r="A31" s="50" t="s">
        <v>40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8"/>
      <c r="M31" s="40"/>
      <c r="N31" s="18"/>
    </row>
    <row r="32" customFormat="false" ht="11.25" hidden="false" customHeight="true" outlineLevel="0" collapsed="false">
      <c r="A32" s="51" t="s">
        <v>41</v>
      </c>
      <c r="B32" s="27" t="n">
        <v>40.4137154455157</v>
      </c>
      <c r="C32" s="27" t="n">
        <v>42.1176754344826</v>
      </c>
      <c r="D32" s="27" t="n">
        <v>41.7472906199394</v>
      </c>
      <c r="E32" s="27" t="n">
        <v>40.55720653789</v>
      </c>
      <c r="F32" s="27" t="n">
        <v>40</v>
      </c>
      <c r="G32" s="27" t="n">
        <v>40.5266158341053</v>
      </c>
      <c r="H32" s="27" t="n">
        <v>40.0123518740109</v>
      </c>
      <c r="I32" s="27" t="n">
        <v>39.1995614035088</v>
      </c>
      <c r="J32" s="27" t="n">
        <v>40.2720567104129</v>
      </c>
      <c r="K32" s="27" t="n">
        <v>37.3432808098319</v>
      </c>
      <c r="L32" s="28" t="n">
        <v>37.9043659043659</v>
      </c>
      <c r="M32" s="40"/>
      <c r="N32" s="18"/>
    </row>
    <row r="33" customFormat="false" ht="11.25" hidden="false" customHeight="true" outlineLevel="0" collapsed="false">
      <c r="A33" s="48" t="s">
        <v>42</v>
      </c>
      <c r="B33" s="27" t="n">
        <v>40.7631122263387</v>
      </c>
      <c r="C33" s="27" t="n">
        <v>38.5734767985636</v>
      </c>
      <c r="D33" s="27" t="n">
        <v>40.6220155296267</v>
      </c>
      <c r="E33" s="27" t="n">
        <v>39.6322436849926</v>
      </c>
      <c r="F33" s="27" t="n">
        <v>43.8287267784323</v>
      </c>
      <c r="G33" s="27" t="n">
        <v>40.6377823701276</v>
      </c>
      <c r="H33" s="27" t="n">
        <v>40.4137877793647</v>
      </c>
      <c r="I33" s="27" t="n">
        <v>42.422462406015</v>
      </c>
      <c r="J33" s="27" t="n">
        <v>39.1943672765591</v>
      </c>
      <c r="K33" s="27" t="n">
        <v>45.1010742036343</v>
      </c>
      <c r="L33" s="28" t="n">
        <v>43.8336798336798</v>
      </c>
      <c r="M33" s="40"/>
      <c r="N33" s="18"/>
    </row>
    <row r="34" customFormat="false" ht="11.25" hidden="false" customHeight="true" outlineLevel="0" collapsed="false">
      <c r="A34" s="48" t="s">
        <v>43</v>
      </c>
      <c r="B34" s="27" t="n">
        <v>11.7212425365094</v>
      </c>
      <c r="C34" s="27" t="n">
        <v>12.7296359324123</v>
      </c>
      <c r="D34" s="27" t="n">
        <v>10.6797325914546</v>
      </c>
      <c r="E34" s="27" t="n">
        <v>13.001485884101</v>
      </c>
      <c r="F34" s="27" t="n">
        <v>8.43679202537381</v>
      </c>
      <c r="G34" s="27" t="n">
        <v>12.0266514644053</v>
      </c>
      <c r="H34" s="27" t="n">
        <v>12.1936156251206</v>
      </c>
      <c r="I34" s="27" t="n">
        <v>9.95457393483709</v>
      </c>
      <c r="J34" s="27" t="n">
        <v>12.9897499760513</v>
      </c>
      <c r="K34" s="27" t="n">
        <v>9.74832058941894</v>
      </c>
      <c r="L34" s="28" t="n">
        <v>10.1122661122661</v>
      </c>
      <c r="M34" s="40"/>
      <c r="N34" s="18"/>
    </row>
    <row r="35" customFormat="false" ht="11.25" hidden="false" customHeight="true" outlineLevel="0" collapsed="false">
      <c r="A35" s="48" t="s">
        <v>44</v>
      </c>
      <c r="B35" s="27" t="n">
        <v>7.10192979163626</v>
      </c>
      <c r="C35" s="27" t="n">
        <v>6.57921183454153</v>
      </c>
      <c r="D35" s="27" t="n">
        <v>6.95096125897936</v>
      </c>
      <c r="E35" s="27" t="n">
        <v>6.80906389301634</v>
      </c>
      <c r="F35" s="27" t="n">
        <v>7.73448119619393</v>
      </c>
      <c r="G35" s="27" t="n">
        <v>6.80895033136179</v>
      </c>
      <c r="H35" s="27" t="n">
        <v>7.38024472150384</v>
      </c>
      <c r="I35" s="27" t="n">
        <v>8.4234022556391</v>
      </c>
      <c r="J35" s="27" t="n">
        <v>7.54382603697672</v>
      </c>
      <c r="K35" s="27" t="n">
        <v>7.80732439711482</v>
      </c>
      <c r="L35" s="28" t="n">
        <v>8.14968814968815</v>
      </c>
      <c r="M35" s="40"/>
      <c r="N35" s="18"/>
    </row>
    <row r="36" customFormat="false" ht="11.25" hidden="false" customHeight="true" outlineLevel="0" collapsed="false">
      <c r="A36" s="22" t="s">
        <v>45</v>
      </c>
      <c r="B36" s="27" t="n">
        <v>3.41504813395647</v>
      </c>
      <c r="C36" s="27" t="n">
        <v>2.81405825969547</v>
      </c>
      <c r="D36" s="27" t="n">
        <v>2.4995854750456</v>
      </c>
      <c r="E36" s="27" t="n">
        <v>4.18450362298697</v>
      </c>
      <c r="F36" s="27" t="n">
        <v>1.31698044895004</v>
      </c>
      <c r="G36" s="27" t="n">
        <v>4.79088750159981</v>
      </c>
      <c r="H36" s="27" t="n">
        <v>1.53354140176473</v>
      </c>
      <c r="I36" s="27" t="n">
        <v>2.18292778342853</v>
      </c>
      <c r="J36" s="27" t="n">
        <v>2.96101411145659</v>
      </c>
      <c r="K36" s="27" t="n">
        <v>2.51622874806801</v>
      </c>
      <c r="L36" s="28" t="n">
        <v>3.18857427551275</v>
      </c>
      <c r="M36" s="40"/>
      <c r="N36" s="18"/>
    </row>
    <row r="37" customFormat="false" ht="11.25" hidden="false" customHeight="true" outlineLevel="0" collapsed="false">
      <c r="A37" s="22" t="s">
        <v>46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8"/>
      <c r="M37" s="40"/>
      <c r="N37" s="18"/>
    </row>
    <row r="38" customFormat="false" ht="11.25" hidden="false" customHeight="true" outlineLevel="0" collapsed="false">
      <c r="A38" s="51" t="s">
        <v>47</v>
      </c>
      <c r="B38" s="27" t="n">
        <v>69.4830947254989</v>
      </c>
      <c r="C38" s="27" t="n">
        <v>67.6376615911127</v>
      </c>
      <c r="D38" s="27" t="n">
        <v>68.3468744818438</v>
      </c>
      <c r="E38" s="27" t="n">
        <v>68.8515779915124</v>
      </c>
      <c r="F38" s="27" t="n">
        <v>71.6917089065894</v>
      </c>
      <c r="G38" s="27" t="n">
        <v>69.6747770936136</v>
      </c>
      <c r="H38" s="27" t="n">
        <v>70.7278541979733</v>
      </c>
      <c r="I38" s="27" t="n">
        <v>71.606290587591</v>
      </c>
      <c r="J38" s="27" t="n">
        <v>65.6541497249462</v>
      </c>
      <c r="K38" s="27" t="n">
        <v>72.8006182380216</v>
      </c>
      <c r="L38" s="28" t="n">
        <v>70.3064020592876</v>
      </c>
      <c r="M38" s="40"/>
      <c r="N38" s="18"/>
    </row>
    <row r="39" customFormat="false" ht="11.25" hidden="false" customHeight="true" outlineLevel="0" collapsed="false">
      <c r="A39" s="51" t="s">
        <v>48</v>
      </c>
      <c r="B39" s="27" t="n">
        <v>0.109379588797495</v>
      </c>
      <c r="C39" s="27" t="n">
        <v>0.109621271874123</v>
      </c>
      <c r="D39" s="27" t="n">
        <v>0.082904990880451</v>
      </c>
      <c r="E39" s="27" t="n">
        <v>0.100072274420415</v>
      </c>
      <c r="F39" s="27" t="n">
        <v>0.0814627081824765</v>
      </c>
      <c r="G39" s="27" t="n">
        <v>0.142916056370074</v>
      </c>
      <c r="H39" s="27" t="n">
        <v>0.0655030246984934</v>
      </c>
      <c r="I39" s="27" t="n">
        <v>0.070417025271888</v>
      </c>
      <c r="J39" s="27" t="n">
        <v>0.100454436737623</v>
      </c>
      <c r="K39" s="27" t="n">
        <v>0.0927357032457496</v>
      </c>
      <c r="L39" s="28" t="n">
        <v>0.0996429461097733</v>
      </c>
      <c r="M39" s="40"/>
      <c r="N39" s="18"/>
    </row>
    <row r="40" customFormat="false" ht="11.25" hidden="false" customHeight="true" outlineLevel="0" collapsed="false">
      <c r="A40" s="19" t="s">
        <v>49</v>
      </c>
      <c r="B40" s="27" t="n">
        <v>0.00531866922271118</v>
      </c>
      <c r="C40" s="27" t="n">
        <v>0.00668422389476358</v>
      </c>
      <c r="D40" s="27" t="n">
        <v>0.00414524954402255</v>
      </c>
      <c r="E40" s="27" t="n">
        <v>0.00926595133522359</v>
      </c>
      <c r="F40" s="27" t="n">
        <v>0.00452570601013758</v>
      </c>
      <c r="G40" s="27" t="n">
        <v>0.00782127671677024</v>
      </c>
      <c r="H40" s="27" t="n">
        <v>0.00385311909991138</v>
      </c>
      <c r="I40" s="27" t="n">
        <v>0.00391205695954933</v>
      </c>
      <c r="J40" s="27" t="n">
        <v>0.00478354460655346</v>
      </c>
      <c r="K40" s="27" t="n">
        <v>0.00309119010819165</v>
      </c>
      <c r="L40" s="28" t="n">
        <v>0.00830357884248111</v>
      </c>
      <c r="M40" s="40"/>
      <c r="N40" s="18"/>
    </row>
    <row r="41" customFormat="false" ht="11.25" hidden="false" customHeight="true" outlineLevel="0" collapsed="false">
      <c r="A41" s="19" t="s">
        <v>50</v>
      </c>
      <c r="B41" s="27" t="n">
        <v>1.39973499152482</v>
      </c>
      <c r="C41" s="27" t="n">
        <v>1.32347633116319</v>
      </c>
      <c r="D41" s="27" t="n">
        <v>1.44254684131985</v>
      </c>
      <c r="E41" s="27" t="n">
        <v>1.57335853672097</v>
      </c>
      <c r="F41" s="27" t="n">
        <v>0.900615496017379</v>
      </c>
      <c r="G41" s="27" t="n">
        <v>1.6744642425449</v>
      </c>
      <c r="H41" s="27" t="n">
        <v>0.909336107579085</v>
      </c>
      <c r="I41" s="27" t="n">
        <v>1.11884829043111</v>
      </c>
      <c r="J41" s="27" t="n">
        <v>1.7986127720641</v>
      </c>
      <c r="K41" s="27" t="n">
        <v>1.02009273570325</v>
      </c>
      <c r="L41" s="28" t="n">
        <v>0.697500622768413</v>
      </c>
      <c r="M41" s="40"/>
      <c r="N41" s="18"/>
    </row>
    <row r="42" customFormat="false" ht="11.25" hidden="false" customHeight="true" outlineLevel="0" collapsed="false">
      <c r="A42" s="19" t="s">
        <v>51</v>
      </c>
      <c r="B42" s="27" t="n">
        <v>26.0978</v>
      </c>
      <c r="C42" s="27" t="n">
        <v>28.2596</v>
      </c>
      <c r="D42" s="27" t="n">
        <v>26.94</v>
      </c>
      <c r="E42" s="27" t="n">
        <v>25.8335</v>
      </c>
      <c r="F42" s="27" t="n">
        <v>26.0635</v>
      </c>
      <c r="G42" s="27" t="n">
        <v>25.3296</v>
      </c>
      <c r="H42" s="27" t="n">
        <v>25.6579</v>
      </c>
      <c r="I42" s="27" t="n">
        <v>25.1741</v>
      </c>
      <c r="J42" s="27" t="n">
        <v>28.3186</v>
      </c>
      <c r="K42" s="27" t="n">
        <v>23.9382</v>
      </c>
      <c r="L42" s="28" t="n">
        <v>26.0566</v>
      </c>
      <c r="M42" s="40"/>
      <c r="N42" s="18"/>
    </row>
    <row r="43" customFormat="false" ht="21" hidden="false" customHeight="true" outlineLevel="0" collapsed="false">
      <c r="A43" s="52" t="s">
        <v>52</v>
      </c>
      <c r="B43" s="53" t="n">
        <v>43.3540915597344</v>
      </c>
      <c r="C43" s="53" t="n">
        <v>37.064021496464</v>
      </c>
      <c r="D43" s="53" t="n">
        <v>43.197645498259</v>
      </c>
      <c r="E43" s="53" t="n">
        <v>44.7489853783288</v>
      </c>
      <c r="F43" s="53" t="n">
        <v>49.2985155684287</v>
      </c>
      <c r="G43" s="53" t="n">
        <v>45.755890843418</v>
      </c>
      <c r="H43" s="53" t="n">
        <v>39.6331830616884</v>
      </c>
      <c r="I43" s="53" t="n">
        <v>48.810734684297</v>
      </c>
      <c r="J43" s="53" t="n">
        <v>38.5266682611815</v>
      </c>
      <c r="K43" s="53" t="n">
        <v>41.7650695517774</v>
      </c>
      <c r="L43" s="54" t="n">
        <v>46.616291621689</v>
      </c>
      <c r="M43" s="40"/>
      <c r="N43" s="18"/>
    </row>
    <row r="44" customFormat="false" ht="21" hidden="false" customHeight="true" outlineLevel="0" collapsed="false">
      <c r="A44" s="55" t="s">
        <v>53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4"/>
      <c r="M44" s="40"/>
      <c r="N44" s="18"/>
    </row>
    <row r="45" customFormat="false" ht="21.75" hidden="false" customHeight="true" outlineLevel="0" collapsed="false">
      <c r="A45" s="56" t="s">
        <v>54</v>
      </c>
      <c r="B45" s="53" t="n">
        <v>5.67964499039171</v>
      </c>
      <c r="C45" s="53" t="n">
        <v>4.66291458898707</v>
      </c>
      <c r="D45" s="53" t="n">
        <v>5.18156193002819</v>
      </c>
      <c r="E45" s="53" t="n">
        <v>6.03213431923056</v>
      </c>
      <c r="F45" s="53" t="n">
        <v>6.09160028964518</v>
      </c>
      <c r="G45" s="53" t="n">
        <v>5.8773339400748</v>
      </c>
      <c r="H45" s="53" t="n">
        <v>4.90116749508727</v>
      </c>
      <c r="I45" s="53" t="n">
        <v>5.98935920507003</v>
      </c>
      <c r="J45" s="53" t="n">
        <v>5.97464721358527</v>
      </c>
      <c r="K45" s="53" t="n">
        <v>6.61514683153014</v>
      </c>
      <c r="L45" s="54" t="n">
        <v>6.34393423565557</v>
      </c>
      <c r="M45" s="40"/>
      <c r="N45" s="18"/>
    </row>
    <row r="46" customFormat="false" ht="21.75" hidden="false" customHeight="true" outlineLevel="0" collapsed="false">
      <c r="A46" s="56" t="s">
        <v>55</v>
      </c>
      <c r="B46" s="53" t="n">
        <v>7.20564056433393</v>
      </c>
      <c r="C46" s="53" t="n">
        <v>4.80194644599816</v>
      </c>
      <c r="D46" s="53" t="n">
        <v>6.96816448350191</v>
      </c>
      <c r="E46" s="53" t="n">
        <v>6.66963177109394</v>
      </c>
      <c r="F46" s="53" t="n">
        <v>13.4368211440985</v>
      </c>
      <c r="G46" s="53" t="n">
        <v>7.15291307006442</v>
      </c>
      <c r="H46" s="53" t="n">
        <v>6.15728432165838</v>
      </c>
      <c r="I46" s="53" t="n">
        <v>10.6055864173382</v>
      </c>
      <c r="J46" s="53" t="n">
        <v>6.17555608706051</v>
      </c>
      <c r="K46" s="53" t="n">
        <v>8.52859350850077</v>
      </c>
      <c r="L46" s="54" t="n">
        <v>7.473220958233</v>
      </c>
      <c r="M46" s="40"/>
      <c r="N46" s="18"/>
    </row>
    <row r="47" customFormat="false" ht="11.25" hidden="false" customHeight="true" outlineLevel="0" collapsed="false">
      <c r="A47" s="57" t="s">
        <v>56</v>
      </c>
      <c r="B47" s="53" t="n">
        <v>42.5</v>
      </c>
      <c r="C47" s="53" t="n">
        <v>43.7736454420277</v>
      </c>
      <c r="D47" s="53" t="n">
        <v>42.5509865693915</v>
      </c>
      <c r="E47" s="53" t="n">
        <v>44.2560367672949</v>
      </c>
      <c r="F47" s="53" t="n">
        <v>34.9610789283128</v>
      </c>
      <c r="G47" s="53" t="n">
        <v>43.4251503818205</v>
      </c>
      <c r="H47" s="53" t="n">
        <v>43.1202558471082</v>
      </c>
      <c r="I47" s="53" t="n">
        <v>38.2873014631093</v>
      </c>
      <c r="J47" s="53" t="n">
        <v>41.7220760583592</v>
      </c>
      <c r="K47" s="53" t="n">
        <v>41.6692426584235</v>
      </c>
      <c r="L47" s="54" t="n">
        <v>42.3565556754961</v>
      </c>
      <c r="M47" s="40"/>
      <c r="N47" s="18"/>
    </row>
    <row r="48" customFormat="false" ht="11.25" hidden="false" customHeight="true" outlineLevel="0" collapsed="false">
      <c r="A48" s="58" t="s">
        <v>51</v>
      </c>
      <c r="B48" s="53" t="n">
        <v>44.5642044311452</v>
      </c>
      <c r="C48" s="53" t="n">
        <v>46.7521356095344</v>
      </c>
      <c r="D48" s="53" t="n">
        <v>45.2909965179904</v>
      </c>
      <c r="E48" s="53" t="n">
        <v>43.0310780007783</v>
      </c>
      <c r="F48" s="53" t="n">
        <v>45.492396813903</v>
      </c>
      <c r="G48" s="53" t="n">
        <v>43.5374923564796</v>
      </c>
      <c r="H48" s="53" t="n">
        <v>45.8135860979463</v>
      </c>
      <c r="I48" s="53" t="n">
        <v>45.1177529144824</v>
      </c>
      <c r="J48" s="53" t="n">
        <v>46.1181535517819</v>
      </c>
      <c r="K48" s="53" t="n">
        <v>43.1808346213292</v>
      </c>
      <c r="L48" s="54" t="n">
        <v>43.8262891306153</v>
      </c>
      <c r="M48" s="40"/>
      <c r="N48" s="18"/>
    </row>
    <row r="49" customFormat="false" ht="21.75" hidden="false" customHeight="true" outlineLevel="0" collapsed="false">
      <c r="A49" s="59" t="s">
        <v>57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4"/>
      <c r="M49" s="40"/>
      <c r="N49" s="18"/>
    </row>
    <row r="50" customFormat="false" ht="21" hidden="false" customHeight="true" outlineLevel="0" collapsed="false">
      <c r="A50" s="57" t="s">
        <v>58</v>
      </c>
      <c r="B50" s="53" t="n">
        <v>18.622669515716</v>
      </c>
      <c r="C50" s="53" t="n">
        <v>20.6729244624849</v>
      </c>
      <c r="D50" s="53" t="n">
        <v>24.2671816201228</v>
      </c>
      <c r="E50" s="53" t="n">
        <v>17.4091352934794</v>
      </c>
      <c r="F50" s="53" t="n">
        <v>20.4245584166844</v>
      </c>
      <c r="G50" s="53" t="n">
        <v>16.6025870912321</v>
      </c>
      <c r="H50" s="53" t="n">
        <v>19.716899549406</v>
      </c>
      <c r="I50" s="53" t="n">
        <v>18.8593086442303</v>
      </c>
      <c r="J50" s="53" t="n">
        <v>22.583528885909</v>
      </c>
      <c r="K50" s="53" t="n">
        <v>16.3727505499657</v>
      </c>
      <c r="L50" s="54" t="n">
        <v>16.9952413324269</v>
      </c>
      <c r="M50" s="40"/>
      <c r="N50" s="18"/>
    </row>
    <row r="51" customFormat="false" ht="11.25" hidden="false" customHeight="true" outlineLevel="0" collapsed="false">
      <c r="A51" s="57" t="s">
        <v>59</v>
      </c>
      <c r="B51" s="53" t="n">
        <v>35.9162357751426</v>
      </c>
      <c r="C51" s="53" t="n">
        <v>38.7867064121266</v>
      </c>
      <c r="D51" s="53" t="n">
        <v>41.9637551990493</v>
      </c>
      <c r="E51" s="53" t="n">
        <v>33.2342410762721</v>
      </c>
      <c r="F51" s="53" t="n">
        <v>37.1462013194297</v>
      </c>
      <c r="G51" s="53" t="n">
        <v>32.3469804758847</v>
      </c>
      <c r="H51" s="53" t="n">
        <v>39.5066223658459</v>
      </c>
      <c r="I51" s="53" t="n">
        <v>37.942371797799</v>
      </c>
      <c r="J51" s="53" t="n">
        <v>38.9317242149961</v>
      </c>
      <c r="K51" s="53" t="n">
        <v>36.629521439648</v>
      </c>
      <c r="L51" s="54" t="n">
        <v>38.6617461396523</v>
      </c>
      <c r="M51" s="40"/>
      <c r="N51" s="18"/>
    </row>
    <row r="52" customFormat="false" ht="21.75" hidden="false" customHeight="true" outlineLevel="0" collapsed="false">
      <c r="A52" s="56" t="s">
        <v>60</v>
      </c>
      <c r="B52" s="53" t="n">
        <v>29.8293832678161</v>
      </c>
      <c r="C52" s="53" t="n">
        <v>27.1468890721126</v>
      </c>
      <c r="D52" s="53" t="n">
        <v>22.9401861754803</v>
      </c>
      <c r="E52" s="53" t="n">
        <v>32.108061191277</v>
      </c>
      <c r="F52" s="53" t="n">
        <v>29.846775909768</v>
      </c>
      <c r="G52" s="53" t="n">
        <v>31.5171430239444</v>
      </c>
      <c r="H52" s="53" t="n">
        <v>28.2963906968276</v>
      </c>
      <c r="I52" s="53" t="n">
        <v>30.3484177359697</v>
      </c>
      <c r="J52" s="53" t="n">
        <v>26.036428651246</v>
      </c>
      <c r="K52" s="53" t="n">
        <v>32.6517364492048</v>
      </c>
      <c r="L52" s="54" t="n">
        <v>31.0478780227251</v>
      </c>
      <c r="M52" s="40"/>
      <c r="N52" s="18"/>
    </row>
    <row r="53" customFormat="false" ht="11.25" hidden="false" customHeight="true" outlineLevel="0" collapsed="false">
      <c r="A53" s="58" t="s">
        <v>61</v>
      </c>
      <c r="B53" s="53" t="n">
        <v>9.64136776115832</v>
      </c>
      <c r="C53" s="53" t="n">
        <v>6.80535295236887</v>
      </c>
      <c r="D53" s="53" t="n">
        <v>4.77817389582095</v>
      </c>
      <c r="E53" s="53" t="n">
        <v>10.8451773896062</v>
      </c>
      <c r="F53" s="53" t="n">
        <v>8.40072355820387</v>
      </c>
      <c r="G53" s="53" t="n">
        <v>12.8545574339258</v>
      </c>
      <c r="H53" s="53" t="n">
        <v>7.11392289836603</v>
      </c>
      <c r="I53" s="53" t="n">
        <v>8.23781907849673</v>
      </c>
      <c r="J53" s="53" t="n">
        <v>6.35266510224606</v>
      </c>
      <c r="K53" s="53" t="n">
        <v>10.2852609181723</v>
      </c>
      <c r="L53" s="54" t="n">
        <v>8.37137030202972</v>
      </c>
      <c r="M53" s="40"/>
      <c r="N53" s="18"/>
    </row>
    <row r="54" customFormat="false" ht="12" hidden="false" customHeight="true" outlineLevel="0" collapsed="false">
      <c r="A54" s="12"/>
      <c r="B54" s="60" t="s">
        <v>62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s="17" customFormat="true" ht="12" hidden="false" customHeight="true" outlineLevel="0" collapsed="false">
      <c r="A55" s="61" t="s">
        <v>63</v>
      </c>
      <c r="B55" s="62" t="n">
        <v>208512</v>
      </c>
      <c r="C55" s="62" t="n">
        <v>36530</v>
      </c>
      <c r="D55" s="62" t="n">
        <v>11191</v>
      </c>
      <c r="E55" s="62" t="n">
        <v>25871</v>
      </c>
      <c r="F55" s="62" t="n">
        <v>10632</v>
      </c>
      <c r="G55" s="62" t="n">
        <v>69004</v>
      </c>
      <c r="H55" s="62" t="n">
        <v>12289</v>
      </c>
      <c r="I55" s="62" t="n">
        <v>12069</v>
      </c>
      <c r="J55" s="62" t="n">
        <v>9506</v>
      </c>
      <c r="K55" s="62" t="n">
        <v>15934</v>
      </c>
      <c r="L55" s="63" t="n">
        <v>5486</v>
      </c>
      <c r="N55" s="18"/>
    </row>
    <row r="56" customFormat="false" ht="11.25" hidden="false" customHeight="true" outlineLevel="0" collapsed="false">
      <c r="A56" s="64" t="s">
        <v>64</v>
      </c>
      <c r="B56" s="62" t="n">
        <v>185944</v>
      </c>
      <c r="C56" s="65" t="n">
        <v>31995</v>
      </c>
      <c r="D56" s="65" t="n">
        <v>9504</v>
      </c>
      <c r="E56" s="65" t="n">
        <v>23279</v>
      </c>
      <c r="F56" s="65" t="n">
        <v>9621</v>
      </c>
      <c r="G56" s="65" t="n">
        <v>62455</v>
      </c>
      <c r="H56" s="65" t="n">
        <v>10518</v>
      </c>
      <c r="I56" s="65" t="n">
        <v>10877</v>
      </c>
      <c r="J56" s="65" t="n">
        <v>8325</v>
      </c>
      <c r="K56" s="65" t="n">
        <v>14530</v>
      </c>
      <c r="L56" s="66" t="n">
        <v>4840</v>
      </c>
      <c r="N56" s="18"/>
    </row>
    <row r="57" customFormat="false" ht="11.25" hidden="false" customHeight="true" outlineLevel="0" collapsed="false">
      <c r="A57" s="67" t="s">
        <v>65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9"/>
      <c r="N57" s="18"/>
    </row>
    <row r="58" customFormat="false" ht="21.75" hidden="false" customHeight="true" outlineLevel="0" collapsed="false">
      <c r="A58" s="70" t="s">
        <v>66</v>
      </c>
      <c r="B58" s="71" t="n">
        <v>90.6396549498774</v>
      </c>
      <c r="C58" s="71" t="n">
        <v>91.3736521331458</v>
      </c>
      <c r="D58" s="71" t="n">
        <v>93.0660774410774</v>
      </c>
      <c r="E58" s="71" t="n">
        <v>89.8792903475235</v>
      </c>
      <c r="F58" s="71" t="n">
        <v>91.3210684959983</v>
      </c>
      <c r="G58" s="71" t="n">
        <v>89.7894484028501</v>
      </c>
      <c r="H58" s="71" t="n">
        <v>90.9773721239779</v>
      </c>
      <c r="I58" s="71" t="n">
        <v>91.6245288222856</v>
      </c>
      <c r="J58" s="71" t="n">
        <v>91.1471471471472</v>
      </c>
      <c r="K58" s="71" t="n">
        <v>91.0942876806607</v>
      </c>
      <c r="L58" s="72" t="n">
        <v>89.1115702479339</v>
      </c>
      <c r="N58" s="18"/>
    </row>
    <row r="59" customFormat="false" ht="11.25" hidden="false" customHeight="true" outlineLevel="0" collapsed="false">
      <c r="A59" s="67" t="s">
        <v>67</v>
      </c>
      <c r="B59" s="71" t="n">
        <v>5.46347287355333</v>
      </c>
      <c r="C59" s="71" t="n">
        <v>4.85700890764182</v>
      </c>
      <c r="D59" s="71" t="n">
        <v>3.39856902356902</v>
      </c>
      <c r="E59" s="71" t="n">
        <v>6.30611280553288</v>
      </c>
      <c r="F59" s="71" t="n">
        <v>4.39663236669785</v>
      </c>
      <c r="G59" s="71" t="n">
        <v>6.04915539188216</v>
      </c>
      <c r="H59" s="71" t="n">
        <v>4.90587564175699</v>
      </c>
      <c r="I59" s="71" t="n">
        <v>4.8910545187092</v>
      </c>
      <c r="J59" s="71" t="n">
        <v>5.27327327327327</v>
      </c>
      <c r="K59" s="71" t="n">
        <v>5.23055746730902</v>
      </c>
      <c r="L59" s="72" t="n">
        <v>7.56198347107438</v>
      </c>
      <c r="N59" s="18"/>
    </row>
    <row r="60" customFormat="false" ht="11.25" hidden="false" customHeight="true" outlineLevel="0" collapsed="false">
      <c r="A60" s="67" t="s">
        <v>68</v>
      </c>
      <c r="B60" s="71" t="n">
        <v>2.25444219765091</v>
      </c>
      <c r="C60" s="71" t="n">
        <v>2.26285357087045</v>
      </c>
      <c r="D60" s="71" t="n">
        <v>2.33585858585859</v>
      </c>
      <c r="E60" s="71" t="n">
        <v>2.25954723141028</v>
      </c>
      <c r="F60" s="71" t="n">
        <v>2.3906038873298</v>
      </c>
      <c r="G60" s="71" t="n">
        <v>2.30405892242415</v>
      </c>
      <c r="H60" s="71" t="n">
        <v>2.52899790834759</v>
      </c>
      <c r="I60" s="71" t="n">
        <v>1.91229199227728</v>
      </c>
      <c r="J60" s="71" t="n">
        <v>1.95795795795796</v>
      </c>
      <c r="K60" s="71" t="n">
        <v>2.18169304886442</v>
      </c>
      <c r="L60" s="72" t="n">
        <v>2.00413223140496</v>
      </c>
      <c r="N60" s="18"/>
    </row>
    <row r="61" customFormat="false" ht="11.25" hidden="false" customHeight="true" outlineLevel="0" collapsed="false">
      <c r="A61" s="64" t="s">
        <v>69</v>
      </c>
      <c r="B61" s="65" t="n">
        <v>22568</v>
      </c>
      <c r="C61" s="65" t="n">
        <v>4535</v>
      </c>
      <c r="D61" s="65" t="n">
        <v>1687</v>
      </c>
      <c r="E61" s="65" t="n">
        <v>2592</v>
      </c>
      <c r="F61" s="65" t="n">
        <v>1011</v>
      </c>
      <c r="G61" s="65" t="n">
        <v>6549</v>
      </c>
      <c r="H61" s="65" t="n">
        <v>1771</v>
      </c>
      <c r="I61" s="65" t="n">
        <v>1192</v>
      </c>
      <c r="J61" s="65" t="n">
        <v>1181</v>
      </c>
      <c r="K61" s="65" t="n">
        <v>1404</v>
      </c>
      <c r="L61" s="66" t="n">
        <v>646</v>
      </c>
      <c r="N61" s="18"/>
    </row>
    <row r="62" s="17" customFormat="true" ht="11.25" hidden="false" customHeight="true" outlineLevel="0" collapsed="false">
      <c r="A62" s="67" t="s">
        <v>70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9"/>
      <c r="N62" s="18"/>
    </row>
    <row r="63" customFormat="false" ht="11.25" hidden="false" customHeight="true" outlineLevel="0" collapsed="false">
      <c r="A63" s="67" t="s">
        <v>71</v>
      </c>
      <c r="B63" s="71" t="n">
        <v>15.2339595887983</v>
      </c>
      <c r="C63" s="71" t="n">
        <v>14.8621830209482</v>
      </c>
      <c r="D63" s="71" t="n">
        <v>15.0563129816242</v>
      </c>
      <c r="E63" s="71" t="n">
        <v>15.0462962962963</v>
      </c>
      <c r="F63" s="71" t="n">
        <v>14.6389713155292</v>
      </c>
      <c r="G63" s="71" t="n">
        <v>16.0177126278821</v>
      </c>
      <c r="H63" s="71" t="n">
        <v>15.1891586674195</v>
      </c>
      <c r="I63" s="71" t="n">
        <v>14.4295302013423</v>
      </c>
      <c r="J63" s="71" t="n">
        <v>16.5114309906859</v>
      </c>
      <c r="K63" s="71" t="n">
        <v>13.3190883190883</v>
      </c>
      <c r="L63" s="72" t="n">
        <v>15.4798761609907</v>
      </c>
      <c r="N63" s="18"/>
    </row>
    <row r="64" customFormat="false" ht="11.25" hidden="false" customHeight="true" outlineLevel="0" collapsed="false">
      <c r="A64" s="67" t="s">
        <v>72</v>
      </c>
      <c r="B64" s="71" t="n">
        <v>84.7660404112017</v>
      </c>
      <c r="C64" s="71" t="n">
        <v>85.1378169790518</v>
      </c>
      <c r="D64" s="71" t="n">
        <v>84.9436870183758</v>
      </c>
      <c r="E64" s="71" t="n">
        <v>84.9537037037037</v>
      </c>
      <c r="F64" s="71" t="n">
        <v>85.3610286844708</v>
      </c>
      <c r="G64" s="71" t="n">
        <v>83.9822873721179</v>
      </c>
      <c r="H64" s="71" t="n">
        <v>84.8108413325805</v>
      </c>
      <c r="I64" s="71" t="n">
        <v>85.5704697986577</v>
      </c>
      <c r="J64" s="71" t="n">
        <v>83.4885690093142</v>
      </c>
      <c r="K64" s="71" t="n">
        <v>86.6809116809117</v>
      </c>
      <c r="L64" s="72" t="n">
        <v>84.5201238390093</v>
      </c>
      <c r="N64" s="18"/>
    </row>
    <row r="65" customFormat="false" ht="11.25" hidden="false" customHeight="true" outlineLevel="0" collapsed="false">
      <c r="A65" s="61" t="s">
        <v>73</v>
      </c>
      <c r="B65" s="62" t="n">
        <v>198712</v>
      </c>
      <c r="C65" s="65" t="n">
        <v>33188</v>
      </c>
      <c r="D65" s="65" t="n">
        <v>11607</v>
      </c>
      <c r="E65" s="65" t="n">
        <v>24849</v>
      </c>
      <c r="F65" s="65" t="n">
        <v>10599</v>
      </c>
      <c r="G65" s="65" t="n">
        <v>62877</v>
      </c>
      <c r="H65" s="65" t="n">
        <v>12297</v>
      </c>
      <c r="I65" s="65" t="n">
        <v>12299</v>
      </c>
      <c r="J65" s="65" t="n">
        <v>9991</v>
      </c>
      <c r="K65" s="65" t="n">
        <v>15063</v>
      </c>
      <c r="L65" s="66" t="n">
        <v>5942</v>
      </c>
      <c r="N65" s="18"/>
    </row>
    <row r="66" s="17" customFormat="true" ht="11.25" hidden="false" customHeight="true" outlineLevel="0" collapsed="false">
      <c r="A66" s="73" t="s">
        <v>65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9"/>
      <c r="N66" s="18"/>
    </row>
    <row r="67" customFormat="false" ht="11.25" hidden="false" customHeight="true" outlineLevel="0" collapsed="false">
      <c r="A67" s="73" t="s">
        <v>74</v>
      </c>
      <c r="B67" s="71" t="n">
        <v>47.7233382986433</v>
      </c>
      <c r="C67" s="71" t="n">
        <v>44.9409425093407</v>
      </c>
      <c r="D67" s="71" t="n">
        <v>47.9624364607564</v>
      </c>
      <c r="E67" s="71" t="n">
        <v>48.0180288945229</v>
      </c>
      <c r="F67" s="71" t="n">
        <v>47.8913105009907</v>
      </c>
      <c r="G67" s="71" t="n">
        <v>46.5178046026369</v>
      </c>
      <c r="H67" s="71" t="n">
        <v>49.4429535659104</v>
      </c>
      <c r="I67" s="71" t="n">
        <v>50.2398568989349</v>
      </c>
      <c r="J67" s="71" t="n">
        <v>51.8967070363327</v>
      </c>
      <c r="K67" s="71" t="n">
        <v>49.9502091216889</v>
      </c>
      <c r="L67" s="72" t="n">
        <v>52.5917199596096</v>
      </c>
      <c r="N67" s="18"/>
    </row>
    <row r="68" customFormat="false" ht="21.75" hidden="false" customHeight="true" outlineLevel="0" collapsed="false">
      <c r="A68" s="74" t="s">
        <v>75</v>
      </c>
      <c r="B68" s="71" t="n">
        <v>18.0713796851725</v>
      </c>
      <c r="C68" s="71" t="n">
        <v>19.3714595636977</v>
      </c>
      <c r="D68" s="71" t="n">
        <v>17.2482122856897</v>
      </c>
      <c r="E68" s="71" t="n">
        <v>18.4071793633547</v>
      </c>
      <c r="F68" s="71" t="n">
        <v>16.4072082271912</v>
      </c>
      <c r="G68" s="71" t="n">
        <v>19.1755331838351</v>
      </c>
      <c r="H68" s="71" t="n">
        <v>17.6059201431243</v>
      </c>
      <c r="I68" s="71" t="n">
        <v>15.8468168143752</v>
      </c>
      <c r="J68" s="71" t="n">
        <v>15.8842958662797</v>
      </c>
      <c r="K68" s="71" t="n">
        <v>16.2650202482905</v>
      </c>
      <c r="L68" s="72" t="n">
        <v>16.1225176708179</v>
      </c>
      <c r="N68" s="18"/>
    </row>
    <row r="69" customFormat="false" ht="11.25" hidden="false" customHeight="true" outlineLevel="0" collapsed="false">
      <c r="A69" s="73" t="s">
        <v>76</v>
      </c>
      <c r="B69" s="71" t="n">
        <v>30.4702282700592</v>
      </c>
      <c r="C69" s="71" t="n">
        <v>32.002531035314</v>
      </c>
      <c r="D69" s="71" t="n">
        <v>30.9899198759369</v>
      </c>
      <c r="E69" s="71" t="n">
        <v>29.6873113606181</v>
      </c>
      <c r="F69" s="71" t="n">
        <v>32.0879328238513</v>
      </c>
      <c r="G69" s="71" t="n">
        <v>30.4117562860824</v>
      </c>
      <c r="H69" s="71" t="n">
        <v>29.1615841262096</v>
      </c>
      <c r="I69" s="71" t="n">
        <v>30.5228067322547</v>
      </c>
      <c r="J69" s="71" t="n">
        <v>28.7458712841557</v>
      </c>
      <c r="K69" s="71" t="n">
        <v>30.4255460399655</v>
      </c>
      <c r="L69" s="72" t="n">
        <v>27.5159878828677</v>
      </c>
      <c r="N69" s="18"/>
    </row>
    <row r="70" s="17" customFormat="true" ht="22.5" hidden="false" customHeight="true" outlineLevel="0" collapsed="false">
      <c r="A70" s="75" t="s">
        <v>77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2"/>
      <c r="N70" s="18"/>
    </row>
    <row r="71" customFormat="false" ht="11.25" hidden="false" customHeight="true" outlineLevel="0" collapsed="false">
      <c r="A71" s="73" t="s">
        <v>78</v>
      </c>
      <c r="B71" s="71" t="n">
        <v>76.4843178591404</v>
      </c>
      <c r="C71" s="71" t="n">
        <v>79.8155961869042</v>
      </c>
      <c r="D71" s="71" t="n">
        <v>78.5037878787879</v>
      </c>
      <c r="E71" s="71" t="n">
        <v>74.2299926972808</v>
      </c>
      <c r="F71" s="71" t="n">
        <v>73.2148425319613</v>
      </c>
      <c r="G71" s="71" t="n">
        <v>77.0170522776399</v>
      </c>
      <c r="H71" s="71" t="n">
        <v>74.1776003042403</v>
      </c>
      <c r="I71" s="71" t="n">
        <v>76.454904845086</v>
      </c>
      <c r="J71" s="71" t="n">
        <v>74.2342342342342</v>
      </c>
      <c r="K71" s="71" t="n">
        <v>75.4439091534756</v>
      </c>
      <c r="L71" s="72" t="n">
        <v>73.0371900826446</v>
      </c>
      <c r="N71" s="18"/>
    </row>
    <row r="72" customFormat="false" ht="11.25" hidden="false" customHeight="true" outlineLevel="0" collapsed="false">
      <c r="A72" s="73" t="s">
        <v>79</v>
      </c>
      <c r="B72" s="71" t="n">
        <v>3.52471711913264</v>
      </c>
      <c r="C72" s="71" t="n">
        <v>2.9535864978903</v>
      </c>
      <c r="D72" s="71" t="n">
        <v>2.65151515151515</v>
      </c>
      <c r="E72" s="71" t="n">
        <v>3.89191975600327</v>
      </c>
      <c r="F72" s="71" t="n">
        <v>4.00166302879119</v>
      </c>
      <c r="G72" s="71" t="n">
        <v>3.56096389400368</v>
      </c>
      <c r="H72" s="71" t="n">
        <v>3.92660201559232</v>
      </c>
      <c r="I72" s="71" t="n">
        <v>3.56716006251724</v>
      </c>
      <c r="J72" s="71" t="n">
        <v>3.1951951951952</v>
      </c>
      <c r="K72" s="71" t="n">
        <v>3.9504473503097</v>
      </c>
      <c r="L72" s="72" t="n">
        <v>4.15289256198347</v>
      </c>
      <c r="N72" s="18"/>
    </row>
    <row r="73" customFormat="false" ht="11.25" hidden="false" customHeight="true" outlineLevel="0" collapsed="false">
      <c r="A73" s="73" t="s">
        <v>80</v>
      </c>
      <c r="B73" s="71" t="n">
        <v>13.3825237705976</v>
      </c>
      <c r="C73" s="71" t="n">
        <v>10.4828879512424</v>
      </c>
      <c r="D73" s="71" t="n">
        <v>11.7739898989899</v>
      </c>
      <c r="E73" s="71" t="n">
        <v>14.9920529232355</v>
      </c>
      <c r="F73" s="71" t="n">
        <v>15.4141981083047</v>
      </c>
      <c r="G73" s="71" t="n">
        <v>13.3776318949644</v>
      </c>
      <c r="H73" s="71" t="n">
        <v>14.5084616847309</v>
      </c>
      <c r="I73" s="71" t="n">
        <v>13.413625080445</v>
      </c>
      <c r="J73" s="71" t="n">
        <v>15.3393393393393</v>
      </c>
      <c r="K73" s="71" t="n">
        <v>14.1775636613902</v>
      </c>
      <c r="L73" s="72" t="n">
        <v>15.7231404958678</v>
      </c>
      <c r="N73" s="18"/>
    </row>
    <row r="74" customFormat="false" ht="11.25" hidden="false" customHeight="true" outlineLevel="0" collapsed="false">
      <c r="A74" s="73" t="s">
        <v>81</v>
      </c>
      <c r="B74" s="71" t="n">
        <v>0.0871230047756314</v>
      </c>
      <c r="C74" s="71" t="n">
        <v>0.0218784185028911</v>
      </c>
      <c r="D74" s="71" t="n">
        <v>0</v>
      </c>
      <c r="E74" s="71" t="n">
        <v>0.0859143433996306</v>
      </c>
      <c r="F74" s="71" t="n">
        <v>0.135121089283858</v>
      </c>
      <c r="G74" s="71" t="n">
        <v>0.0800576415018814</v>
      </c>
      <c r="H74" s="71" t="n">
        <v>0.0190150218672751</v>
      </c>
      <c r="I74" s="71" t="n">
        <v>0.202261653029328</v>
      </c>
      <c r="J74" s="71" t="n">
        <v>0.012012012012012</v>
      </c>
      <c r="K74" s="71" t="n">
        <v>0.275292498279422</v>
      </c>
      <c r="L74" s="72" t="n">
        <v>0.144628099173554</v>
      </c>
      <c r="N74" s="18"/>
    </row>
    <row r="75" customFormat="false" ht="11.25" hidden="false" customHeight="true" outlineLevel="0" collapsed="false">
      <c r="A75" s="73" t="s">
        <v>82</v>
      </c>
      <c r="B75" s="71" t="n">
        <v>0.473260766682442</v>
      </c>
      <c r="C75" s="71" t="n">
        <v>0.343803719331146</v>
      </c>
      <c r="D75" s="71" t="n">
        <v>0.547138047138047</v>
      </c>
      <c r="E75" s="71" t="n">
        <v>0.511190343227802</v>
      </c>
      <c r="F75" s="71" t="n">
        <v>0.582060076915082</v>
      </c>
      <c r="G75" s="71" t="n">
        <v>0.43871587543031</v>
      </c>
      <c r="H75" s="71" t="n">
        <v>0.522913101350067</v>
      </c>
      <c r="I75" s="71" t="n">
        <v>0.450491863565321</v>
      </c>
      <c r="J75" s="71" t="n">
        <v>0.348348348348348</v>
      </c>
      <c r="K75" s="71" t="n">
        <v>0.674466620784584</v>
      </c>
      <c r="L75" s="72" t="n">
        <v>0.785123966942149</v>
      </c>
      <c r="N75" s="18"/>
    </row>
    <row r="76" s="77" customFormat="true" ht="23.25" hidden="false" customHeight="true" outlineLevel="0" collapsed="false">
      <c r="A76" s="76" t="s">
        <v>83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2"/>
      <c r="N76" s="18"/>
    </row>
    <row r="77" customFormat="false" ht="12" hidden="false" customHeight="true" outlineLevel="0" collapsed="false">
      <c r="A77" s="78" t="s">
        <v>84</v>
      </c>
      <c r="B77" s="71" t="n">
        <v>1.83119648926559</v>
      </c>
      <c r="C77" s="71" t="n">
        <v>1.96280668854509</v>
      </c>
      <c r="D77" s="71" t="n">
        <v>2.85143097643098</v>
      </c>
      <c r="E77" s="71" t="n">
        <v>0.743159070406804</v>
      </c>
      <c r="F77" s="71" t="n">
        <v>4.87475314416381</v>
      </c>
      <c r="G77" s="71" t="n">
        <v>0.835801777279641</v>
      </c>
      <c r="H77" s="71" t="n">
        <v>1.1884388667047</v>
      </c>
      <c r="I77" s="71" t="n">
        <v>4.41298152063988</v>
      </c>
      <c r="J77" s="71" t="n">
        <v>1.27327327327327</v>
      </c>
      <c r="K77" s="71" t="n">
        <v>3.82656572608396</v>
      </c>
      <c r="L77" s="72" t="n">
        <v>1.5495867768595</v>
      </c>
      <c r="N77" s="18"/>
    </row>
    <row r="78" s="17" customFormat="true" ht="12" hidden="false" customHeight="true" outlineLevel="0" collapsed="false">
      <c r="A78" s="78" t="s">
        <v>85</v>
      </c>
      <c r="B78" s="71" t="n">
        <v>31.6934130706019</v>
      </c>
      <c r="C78" s="71" t="n">
        <v>35.1054852320675</v>
      </c>
      <c r="D78" s="71" t="n">
        <v>35.7007575757576</v>
      </c>
      <c r="E78" s="71" t="n">
        <v>31.2470466944456</v>
      </c>
      <c r="F78" s="71" t="n">
        <v>32.7304853965284</v>
      </c>
      <c r="G78" s="71" t="n">
        <v>27.2147946521496</v>
      </c>
      <c r="H78" s="71" t="n">
        <v>36.8796349115802</v>
      </c>
      <c r="I78" s="71" t="n">
        <v>30.0726303208605</v>
      </c>
      <c r="J78" s="71" t="n">
        <v>31.6876876876877</v>
      </c>
      <c r="K78" s="71" t="n">
        <v>35.6710254645561</v>
      </c>
      <c r="L78" s="72" t="n">
        <v>39.5867768595041</v>
      </c>
      <c r="N78" s="18"/>
    </row>
    <row r="79" s="17" customFormat="true" ht="11.25" hidden="false" customHeight="true" outlineLevel="0" collapsed="false">
      <c r="A79" s="78" t="s">
        <v>86</v>
      </c>
      <c r="B79" s="71" t="n">
        <v>6.45893387256378</v>
      </c>
      <c r="C79" s="71" t="n">
        <v>5.7008907641819</v>
      </c>
      <c r="D79" s="71" t="n">
        <v>7.83880471380471</v>
      </c>
      <c r="E79" s="71" t="n">
        <v>6.49512436101207</v>
      </c>
      <c r="F79" s="71" t="n">
        <v>6.13241866749818</v>
      </c>
      <c r="G79" s="71" t="n">
        <v>7.22760387478985</v>
      </c>
      <c r="H79" s="71" t="n">
        <v>5.98973188819167</v>
      </c>
      <c r="I79" s="71" t="n">
        <v>6.04946216787717</v>
      </c>
      <c r="J79" s="71" t="n">
        <v>5.63363363363363</v>
      </c>
      <c r="K79" s="71" t="n">
        <v>5.40261527873366</v>
      </c>
      <c r="L79" s="72" t="n">
        <v>5.84710743801653</v>
      </c>
      <c r="N79" s="18"/>
    </row>
    <row r="80" s="17" customFormat="true" ht="21.75" hidden="false" customHeight="true" outlineLevel="0" collapsed="false">
      <c r="A80" s="79" t="s">
        <v>87</v>
      </c>
      <c r="B80" s="71" t="n">
        <v>9.24525663640666</v>
      </c>
      <c r="C80" s="71" t="n">
        <v>7.69182684794499</v>
      </c>
      <c r="D80" s="71" t="n">
        <v>6.95496632996633</v>
      </c>
      <c r="E80" s="71" t="n">
        <v>10.3698612483354</v>
      </c>
      <c r="F80" s="71" t="n">
        <v>8.07608356719676</v>
      </c>
      <c r="G80" s="71" t="n">
        <v>10.63805940277</v>
      </c>
      <c r="H80" s="71" t="n">
        <v>7.6915763453128</v>
      </c>
      <c r="I80" s="71" t="n">
        <v>9.49710398087708</v>
      </c>
      <c r="J80" s="71" t="n">
        <v>8.24024024024024</v>
      </c>
      <c r="K80" s="71" t="n">
        <v>9.15347556779078</v>
      </c>
      <c r="L80" s="72" t="n">
        <v>7.76859504132231</v>
      </c>
      <c r="N80" s="18"/>
    </row>
    <row r="81" customFormat="false" ht="11.25" hidden="false" customHeight="true" outlineLevel="0" collapsed="false">
      <c r="A81" s="78" t="s">
        <v>88</v>
      </c>
      <c r="B81" s="71" t="n">
        <v>4.76272426106785</v>
      </c>
      <c r="C81" s="71" t="n">
        <v>5.04453820909517</v>
      </c>
      <c r="D81" s="71" t="n">
        <v>5.41877104377104</v>
      </c>
      <c r="E81" s="71" t="n">
        <v>3.80600541260363</v>
      </c>
      <c r="F81" s="71" t="n">
        <v>4.53175345598171</v>
      </c>
      <c r="G81" s="71" t="n">
        <v>4.76663197502202</v>
      </c>
      <c r="H81" s="71" t="n">
        <v>4.45902262787602</v>
      </c>
      <c r="I81" s="71" t="n">
        <v>5.41509607428519</v>
      </c>
      <c r="J81" s="71" t="n">
        <v>5.06906906906907</v>
      </c>
      <c r="K81" s="71" t="n">
        <v>5.27185134205093</v>
      </c>
      <c r="L81" s="72" t="n">
        <v>3.7603305785124</v>
      </c>
      <c r="N81" s="18"/>
    </row>
    <row r="82" customFormat="false" ht="11.25" hidden="false" customHeight="true" outlineLevel="0" collapsed="false">
      <c r="A82" s="78" t="s">
        <v>89</v>
      </c>
      <c r="B82" s="71" t="n">
        <v>2.97831605214473</v>
      </c>
      <c r="C82" s="71" t="n">
        <v>2.62853570870449</v>
      </c>
      <c r="D82" s="71" t="n">
        <v>2.35690235690236</v>
      </c>
      <c r="E82" s="71" t="n">
        <v>3.17023927144637</v>
      </c>
      <c r="F82" s="71" t="n">
        <v>5.22814676229082</v>
      </c>
      <c r="G82" s="71" t="n">
        <v>2.60827796013129</v>
      </c>
      <c r="H82" s="71" t="n">
        <v>2.57653546301578</v>
      </c>
      <c r="I82" s="71" t="n">
        <v>2.53746437436793</v>
      </c>
      <c r="J82" s="71" t="n">
        <v>6.47447447447448</v>
      </c>
      <c r="K82" s="71" t="n">
        <v>2.78733654507915</v>
      </c>
      <c r="L82" s="72" t="n">
        <v>2.31404958677686</v>
      </c>
      <c r="N82" s="18"/>
    </row>
    <row r="83" customFormat="false" ht="11.25" hidden="false" customHeight="true" outlineLevel="0" collapsed="false">
      <c r="A83" s="78" t="s">
        <v>90</v>
      </c>
      <c r="B83" s="71" t="n">
        <v>5.86036656197565</v>
      </c>
      <c r="C83" s="71" t="n">
        <v>5.29457727769964</v>
      </c>
      <c r="D83" s="71" t="n">
        <v>5.76599326599327</v>
      </c>
      <c r="E83" s="71" t="n">
        <v>5.37823789681687</v>
      </c>
      <c r="F83" s="71" t="n">
        <v>5.73744932959152</v>
      </c>
      <c r="G83" s="71" t="n">
        <v>6.44303898807141</v>
      </c>
      <c r="H83" s="71" t="n">
        <v>6.05628446472714</v>
      </c>
      <c r="I83" s="71" t="n">
        <v>6.48156660843983</v>
      </c>
      <c r="J83" s="71" t="n">
        <v>4.72072072072072</v>
      </c>
      <c r="K83" s="71" t="n">
        <v>5.58843771507227</v>
      </c>
      <c r="L83" s="72" t="n">
        <v>5.78512396694215</v>
      </c>
      <c r="N83" s="18"/>
    </row>
    <row r="84" customFormat="false" ht="11.25" hidden="false" customHeight="true" outlineLevel="0" collapsed="false">
      <c r="A84" s="78" t="s">
        <v>91</v>
      </c>
      <c r="B84" s="71" t="n">
        <v>5.77431914985157</v>
      </c>
      <c r="C84" s="71" t="n">
        <v>4.91951867479294</v>
      </c>
      <c r="D84" s="71" t="n">
        <v>5.78703703703704</v>
      </c>
      <c r="E84" s="71" t="n">
        <v>5.65745951286567</v>
      </c>
      <c r="F84" s="71" t="n">
        <v>6.47541835568028</v>
      </c>
      <c r="G84" s="71" t="n">
        <v>6.32455367864863</v>
      </c>
      <c r="H84" s="71" t="n">
        <v>5.59992393991253</v>
      </c>
      <c r="I84" s="71" t="n">
        <v>6.28849866691183</v>
      </c>
      <c r="J84" s="71" t="n">
        <v>5.83783783783784</v>
      </c>
      <c r="K84" s="71" t="n">
        <v>5.16173434273916</v>
      </c>
      <c r="L84" s="72" t="n">
        <v>4.42148760330579</v>
      </c>
      <c r="N84" s="18"/>
    </row>
    <row r="85" customFormat="false" ht="22.5" hidden="false" customHeight="true" outlineLevel="0" collapsed="false">
      <c r="A85" s="80" t="s">
        <v>92</v>
      </c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2"/>
      <c r="N85" s="18"/>
    </row>
    <row r="86" customFormat="false" ht="11.25" hidden="false" customHeight="true" outlineLevel="0" collapsed="false">
      <c r="A86" s="81" t="s">
        <v>93</v>
      </c>
      <c r="B86" s="71" t="n">
        <v>5.57641010196618</v>
      </c>
      <c r="C86" s="71" t="n">
        <v>4.25378965463354</v>
      </c>
      <c r="D86" s="71" t="n">
        <v>3.79840067340067</v>
      </c>
      <c r="E86" s="71" t="n">
        <v>6.37913999742257</v>
      </c>
      <c r="F86" s="71" t="n">
        <v>5.21775283234591</v>
      </c>
      <c r="G86" s="71" t="n">
        <v>6.5022816427828</v>
      </c>
      <c r="H86" s="71" t="n">
        <v>4.86784559802244</v>
      </c>
      <c r="I86" s="71" t="n">
        <v>5.18525328675186</v>
      </c>
      <c r="J86" s="71" t="n">
        <v>5.00900900900901</v>
      </c>
      <c r="K86" s="71" t="n">
        <v>5.73984858912595</v>
      </c>
      <c r="L86" s="72" t="n">
        <v>5.6198347107438</v>
      </c>
      <c r="N86" s="18"/>
    </row>
    <row r="87" customFormat="false" ht="11.25" hidden="false" customHeight="true" outlineLevel="0" collapsed="false">
      <c r="A87" s="81" t="s">
        <v>94</v>
      </c>
      <c r="B87" s="71" t="n">
        <v>13.475024738631</v>
      </c>
      <c r="C87" s="71" t="n">
        <v>11.1861228316925</v>
      </c>
      <c r="D87" s="71" t="n">
        <v>9.93265993265993</v>
      </c>
      <c r="E87" s="71" t="n">
        <v>14.5882555092573</v>
      </c>
      <c r="F87" s="71" t="n">
        <v>12.067352666043</v>
      </c>
      <c r="G87" s="71" t="n">
        <v>15.9971179249059</v>
      </c>
      <c r="H87" s="71" t="n">
        <v>12.4928693667998</v>
      </c>
      <c r="I87" s="71" t="n">
        <v>12.4298979498023</v>
      </c>
      <c r="J87" s="71" t="n">
        <v>10.4984984984985</v>
      </c>
      <c r="K87" s="71" t="n">
        <v>12.856159669649</v>
      </c>
      <c r="L87" s="72" t="n">
        <v>11.9214876033058</v>
      </c>
      <c r="N87" s="18"/>
    </row>
    <row r="88" customFormat="false" ht="11.25" hidden="false" customHeight="true" outlineLevel="0" collapsed="false">
      <c r="A88" s="81" t="s">
        <v>95</v>
      </c>
      <c r="B88" s="71" t="n">
        <v>16.6684593210859</v>
      </c>
      <c r="C88" s="71" t="n">
        <v>14.6054070948586</v>
      </c>
      <c r="D88" s="71" t="n">
        <v>13.5732323232323</v>
      </c>
      <c r="E88" s="71" t="n">
        <v>18.4544009622406</v>
      </c>
      <c r="F88" s="71" t="n">
        <v>13.730381457229</v>
      </c>
      <c r="G88" s="71" t="n">
        <v>19.0489152189577</v>
      </c>
      <c r="H88" s="71" t="n">
        <v>14.4894466628637</v>
      </c>
      <c r="I88" s="71" t="n">
        <v>16.1165762618369</v>
      </c>
      <c r="J88" s="71" t="n">
        <v>13.3213213213213</v>
      </c>
      <c r="K88" s="71" t="n">
        <v>16.648313833448</v>
      </c>
      <c r="L88" s="72" t="n">
        <v>14.7107438016529</v>
      </c>
      <c r="N88" s="18"/>
    </row>
    <row r="89" customFormat="false" ht="11.25" hidden="false" customHeight="true" outlineLevel="0" collapsed="false">
      <c r="A89" s="81" t="s">
        <v>96</v>
      </c>
      <c r="B89" s="71" t="n">
        <v>4.72669190724089</v>
      </c>
      <c r="C89" s="71" t="n">
        <v>4.51007969995312</v>
      </c>
      <c r="D89" s="71" t="n">
        <v>3.9983164983165</v>
      </c>
      <c r="E89" s="71" t="n">
        <v>4.63507882641007</v>
      </c>
      <c r="F89" s="71" t="n">
        <v>4.30308699719364</v>
      </c>
      <c r="G89" s="71" t="n">
        <v>5.32703546553519</v>
      </c>
      <c r="H89" s="71" t="n">
        <v>4.00266210306142</v>
      </c>
      <c r="I89" s="71" t="n">
        <v>4.63363059667188</v>
      </c>
      <c r="J89" s="71" t="n">
        <v>4.27627627627628</v>
      </c>
      <c r="K89" s="71" t="n">
        <v>4.68685478320716</v>
      </c>
      <c r="L89" s="72" t="n">
        <v>3.80165289256198</v>
      </c>
      <c r="N89" s="18"/>
    </row>
    <row r="90" customFormat="false" ht="11.25" hidden="false" customHeight="true" outlineLevel="0" collapsed="false">
      <c r="A90" s="81" t="s">
        <v>97</v>
      </c>
      <c r="B90" s="71" t="n">
        <v>13.3319709159747</v>
      </c>
      <c r="C90" s="71" t="n">
        <v>12.9551492420691</v>
      </c>
      <c r="D90" s="71" t="n">
        <v>13.7100168350168</v>
      </c>
      <c r="E90" s="71" t="n">
        <v>13.5315090854418</v>
      </c>
      <c r="F90" s="71" t="n">
        <v>14.0733811454111</v>
      </c>
      <c r="G90" s="71" t="n">
        <v>13.5665679289088</v>
      </c>
      <c r="H90" s="71" t="n">
        <v>12.4453318121316</v>
      </c>
      <c r="I90" s="71" t="n">
        <v>13.6434678679783</v>
      </c>
      <c r="J90" s="71" t="n">
        <v>16.4924924924925</v>
      </c>
      <c r="K90" s="71" t="n">
        <v>11.410874053682</v>
      </c>
      <c r="L90" s="72" t="n">
        <v>11.1776859504132</v>
      </c>
      <c r="N90" s="18"/>
    </row>
    <row r="91" customFormat="false" ht="21.75" hidden="false" customHeight="true" outlineLevel="0" collapsed="false">
      <c r="A91" s="82" t="s">
        <v>98</v>
      </c>
      <c r="B91" s="71" t="n">
        <v>1.12991008045433</v>
      </c>
      <c r="C91" s="71" t="n">
        <v>1.11267385528989</v>
      </c>
      <c r="D91" s="71" t="n">
        <v>2.08333333333333</v>
      </c>
      <c r="E91" s="71" t="n">
        <v>0.53266892907771</v>
      </c>
      <c r="F91" s="71" t="n">
        <v>2.82714894501611</v>
      </c>
      <c r="G91" s="71" t="n">
        <v>0.664478424465615</v>
      </c>
      <c r="H91" s="71" t="n">
        <v>0.912721049629207</v>
      </c>
      <c r="I91" s="71" t="n">
        <v>2.16052220281328</v>
      </c>
      <c r="J91" s="71" t="n">
        <v>1.03303303303303</v>
      </c>
      <c r="K91" s="71" t="n">
        <v>1.80316586373021</v>
      </c>
      <c r="L91" s="72" t="n">
        <v>1.17768595041322</v>
      </c>
      <c r="N91" s="18"/>
    </row>
    <row r="92" customFormat="false" ht="11.25" hidden="false" customHeight="true" outlineLevel="0" collapsed="false">
      <c r="A92" s="82" t="s">
        <v>99</v>
      </c>
      <c r="B92" s="71" t="n">
        <v>16.2871617261111</v>
      </c>
      <c r="C92" s="71" t="n">
        <v>17.6683856852633</v>
      </c>
      <c r="D92" s="71" t="n">
        <v>18.108164983165</v>
      </c>
      <c r="E92" s="71" t="n">
        <v>15.5204261351433</v>
      </c>
      <c r="F92" s="71" t="n">
        <v>17.2539237085542</v>
      </c>
      <c r="G92" s="71" t="n">
        <v>14.1237691137619</v>
      </c>
      <c r="H92" s="71" t="n">
        <v>20.1369081574444</v>
      </c>
      <c r="I92" s="71" t="n">
        <v>16.2820630688609</v>
      </c>
      <c r="J92" s="71" t="n">
        <v>16.7687687687688</v>
      </c>
      <c r="K92" s="71" t="n">
        <v>17.5567790777701</v>
      </c>
      <c r="L92" s="72" t="n">
        <v>20.2685950413223</v>
      </c>
      <c r="N92" s="18"/>
    </row>
    <row r="93" customFormat="false" ht="11.25" hidden="false" customHeight="true" outlineLevel="0" collapsed="false">
      <c r="A93" s="81" t="s">
        <v>100</v>
      </c>
      <c r="B93" s="71" t="n">
        <v>14.8593124811771</v>
      </c>
      <c r="C93" s="71" t="n">
        <v>18.712298796687</v>
      </c>
      <c r="D93" s="71" t="n">
        <v>19.8442760942761</v>
      </c>
      <c r="E93" s="71" t="n">
        <v>12.4489883586065</v>
      </c>
      <c r="F93" s="71" t="n">
        <v>16.5263486124104</v>
      </c>
      <c r="G93" s="71" t="n">
        <v>11.6708029781443</v>
      </c>
      <c r="H93" s="71" t="n">
        <v>16.2483361855866</v>
      </c>
      <c r="I93" s="71" t="n">
        <v>16.4567435873862</v>
      </c>
      <c r="J93" s="71" t="n">
        <v>16.1441441441441</v>
      </c>
      <c r="K93" s="71" t="n">
        <v>16.0013764624914</v>
      </c>
      <c r="L93" s="72" t="n">
        <v>16.7768595041322</v>
      </c>
      <c r="N93" s="18"/>
    </row>
    <row r="94" customFormat="false" ht="11.25" hidden="false" customHeight="true" outlineLevel="0" collapsed="false">
      <c r="A94" s="81" t="s">
        <v>101</v>
      </c>
      <c r="B94" s="71" t="n">
        <v>3.93451791937358</v>
      </c>
      <c r="C94" s="71" t="n">
        <v>5.2977027660572</v>
      </c>
      <c r="D94" s="71" t="n">
        <v>5.3766835016835</v>
      </c>
      <c r="E94" s="71" t="n">
        <v>3.27333648352592</v>
      </c>
      <c r="F94" s="71" t="n">
        <v>3.51314832138031</v>
      </c>
      <c r="G94" s="71" t="n">
        <v>3.2679529261068</v>
      </c>
      <c r="H94" s="71" t="n">
        <v>3.58433162198137</v>
      </c>
      <c r="I94" s="71" t="n">
        <v>3.6682908890319</v>
      </c>
      <c r="J94" s="71" t="n">
        <v>4.74474474474475</v>
      </c>
      <c r="K94" s="71" t="n">
        <v>4.25326909841707</v>
      </c>
      <c r="L94" s="72" t="n">
        <v>3.71900826446281</v>
      </c>
      <c r="N94" s="18"/>
    </row>
    <row r="95" s="17" customFormat="true" ht="11.25" hidden="false" customHeight="true" outlineLevel="0" collapsed="false">
      <c r="A95" s="81" t="s">
        <v>102</v>
      </c>
      <c r="B95" s="71" t="n">
        <v>0.285032052661016</v>
      </c>
      <c r="C95" s="71" t="n">
        <v>0.209407719956243</v>
      </c>
      <c r="D95" s="71" t="n">
        <v>0.220959595959596</v>
      </c>
      <c r="E95" s="71" t="n">
        <v>0.244855878688947</v>
      </c>
      <c r="F95" s="71" t="n">
        <v>0.0103939299449122</v>
      </c>
      <c r="G95" s="71" t="n">
        <v>0.496357377311664</v>
      </c>
      <c r="H95" s="71" t="n">
        <v>0.209165240540027</v>
      </c>
      <c r="I95" s="71" t="n">
        <v>0.128711961018663</v>
      </c>
      <c r="J95" s="71" t="n">
        <v>0.156156156156156</v>
      </c>
      <c r="K95" s="71" t="n">
        <v>0.110116999311769</v>
      </c>
      <c r="L95" s="72" t="n">
        <v>0.185950413223141</v>
      </c>
      <c r="N95" s="18"/>
    </row>
    <row r="96" customFormat="false" ht="12" hidden="false" customHeight="true" outlineLevel="0" collapsed="false">
      <c r="A96" s="83" t="s">
        <v>103</v>
      </c>
      <c r="B96" s="84" t="n">
        <v>60.8568501606704</v>
      </c>
      <c r="C96" s="84" t="n">
        <v>63.0012244968353</v>
      </c>
      <c r="D96" s="84" t="n">
        <v>59.3057763645999</v>
      </c>
      <c r="E96" s="84" t="n">
        <v>60.3841844832415</v>
      </c>
      <c r="F96" s="84" t="n">
        <v>59.2939601806927</v>
      </c>
      <c r="G96" s="84" t="n">
        <v>62.0863399974807</v>
      </c>
      <c r="H96" s="84" t="n">
        <v>59.6437584934964</v>
      </c>
      <c r="I96" s="84" t="n">
        <v>58.2902680511954</v>
      </c>
      <c r="J96" s="84" t="n">
        <v>57.6470588235294</v>
      </c>
      <c r="K96" s="84" t="n">
        <v>60.4109796784956</v>
      </c>
      <c r="L96" s="85" t="n">
        <v>56.6618467258831</v>
      </c>
      <c r="N96" s="18"/>
    </row>
    <row r="97" customFormat="false" ht="11.25" hidden="false" customHeight="true" outlineLevel="0" collapsed="false">
      <c r="A97" s="86" t="s">
        <v>104</v>
      </c>
      <c r="B97" s="84" t="n">
        <v>68.891475797506</v>
      </c>
      <c r="C97" s="84" t="n">
        <v>70.4501676535635</v>
      </c>
      <c r="D97" s="84" t="n">
        <v>67.7791195520913</v>
      </c>
      <c r="E97" s="84" t="n">
        <v>68.2932822251708</v>
      </c>
      <c r="F97" s="84" t="n">
        <v>67.5660160734788</v>
      </c>
      <c r="G97" s="84" t="n">
        <v>70.0537186956193</v>
      </c>
      <c r="H97" s="84" t="n">
        <v>67.6169219843766</v>
      </c>
      <c r="I97" s="84" t="n">
        <v>67.592778335005</v>
      </c>
      <c r="J97" s="84" t="n">
        <v>65.8611040447723</v>
      </c>
      <c r="K97" s="84" t="n">
        <v>68.3791035353535</v>
      </c>
      <c r="L97" s="85" t="n">
        <v>65.5610596597028</v>
      </c>
      <c r="N97" s="18"/>
    </row>
    <row r="98" customFormat="false" ht="11.25" hidden="false" customHeight="true" outlineLevel="0" collapsed="false">
      <c r="A98" s="78" t="s">
        <v>105</v>
      </c>
      <c r="B98" s="84" t="n">
        <v>53.4737584918764</v>
      </c>
      <c r="C98" s="84" t="n">
        <v>56.0285819226018</v>
      </c>
      <c r="D98" s="84" t="n">
        <v>51.3984222927979</v>
      </c>
      <c r="E98" s="84" t="n">
        <v>53.2296065792398</v>
      </c>
      <c r="F98" s="84" t="n">
        <v>51.4803166684741</v>
      </c>
      <c r="G98" s="84" t="n">
        <v>54.8580842228095</v>
      </c>
      <c r="H98" s="84" t="n">
        <v>52.3308830371266</v>
      </c>
      <c r="I98" s="84" t="n">
        <v>49.6506753609688</v>
      </c>
      <c r="J98" s="84" t="n">
        <v>50.1622624014835</v>
      </c>
      <c r="K98" s="84" t="n">
        <v>53.0429071803853</v>
      </c>
      <c r="L98" s="85" t="n">
        <v>48.4619964278627</v>
      </c>
      <c r="N98" s="18"/>
    </row>
    <row r="99" customFormat="false" ht="12" hidden="false" customHeight="true" outlineLevel="0" collapsed="false">
      <c r="A99" s="87" t="s">
        <v>106</v>
      </c>
      <c r="B99" s="84" t="n">
        <v>54.2700954682497</v>
      </c>
      <c r="C99" s="84" t="n">
        <v>55.1799665419175</v>
      </c>
      <c r="D99" s="84" t="n">
        <v>50.3656597774245</v>
      </c>
      <c r="E99" s="84" t="n">
        <v>54.3343291942863</v>
      </c>
      <c r="F99" s="84" t="n">
        <v>53.6556801070771</v>
      </c>
      <c r="G99" s="84" t="n">
        <v>56.1938781018877</v>
      </c>
      <c r="H99" s="84" t="n">
        <v>51.0483401281305</v>
      </c>
      <c r="I99" s="84" t="n">
        <v>52.5332045399662</v>
      </c>
      <c r="J99" s="84" t="n">
        <v>50.4851425106125</v>
      </c>
      <c r="K99" s="84" t="n">
        <v>55.0879587503791</v>
      </c>
      <c r="L99" s="85" t="n">
        <v>49.9896715554637</v>
      </c>
      <c r="N99" s="18"/>
    </row>
    <row r="100" customFormat="false" ht="11.25" hidden="false" customHeight="true" outlineLevel="0" collapsed="false">
      <c r="A100" s="86" t="s">
        <v>104</v>
      </c>
      <c r="B100" s="84" t="n">
        <v>62.026280824506</v>
      </c>
      <c r="C100" s="84" t="n">
        <v>63.0734108582436</v>
      </c>
      <c r="D100" s="84" t="n">
        <v>58.7660555494566</v>
      </c>
      <c r="E100" s="84" t="n">
        <v>61.796648483955</v>
      </c>
      <c r="F100" s="84" t="n">
        <v>61.3777267508611</v>
      </c>
      <c r="G100" s="84" t="n">
        <v>63.5223575697965</v>
      </c>
      <c r="H100" s="84" t="n">
        <v>59.0240438267221</v>
      </c>
      <c r="I100" s="84" t="n">
        <v>61.5145436308927</v>
      </c>
      <c r="J100" s="84" t="n">
        <v>58.3693716611549</v>
      </c>
      <c r="K100" s="84" t="n">
        <v>62.957702020202</v>
      </c>
      <c r="L100" s="85" t="n">
        <v>58.4105104458324</v>
      </c>
      <c r="N100" s="18"/>
    </row>
    <row r="101" customFormat="false" ht="11.25" hidden="false" customHeight="true" outlineLevel="0" collapsed="false">
      <c r="A101" s="78" t="s">
        <v>105</v>
      </c>
      <c r="B101" s="84" t="n">
        <v>47.1428651436828</v>
      </c>
      <c r="C101" s="84" t="n">
        <v>47.7912451166984</v>
      </c>
      <c r="D101" s="84" t="n">
        <v>42.5263804938019</v>
      </c>
      <c r="E101" s="84" t="n">
        <v>47.5839075350078</v>
      </c>
      <c r="F101" s="84" t="n">
        <v>46.3615659906735</v>
      </c>
      <c r="G101" s="84" t="n">
        <v>49.5452517417716</v>
      </c>
      <c r="H101" s="84" t="n">
        <v>43.7331348283242</v>
      </c>
      <c r="I101" s="84" t="n">
        <v>44.1918956683745</v>
      </c>
      <c r="J101" s="84" t="n">
        <v>43.3008808530366</v>
      </c>
      <c r="K101" s="84" t="n">
        <v>47.8108581436077</v>
      </c>
      <c r="L101" s="85" t="n">
        <v>42.2306013097837</v>
      </c>
      <c r="N101" s="18"/>
    </row>
    <row r="102" customFormat="false" ht="12" hidden="false" customHeight="true" outlineLevel="0" collapsed="false">
      <c r="A102" s="12"/>
      <c r="B102" s="60" t="s">
        <v>107</v>
      </c>
      <c r="C102" s="60"/>
      <c r="D102" s="60"/>
      <c r="E102" s="60"/>
      <c r="F102" s="60"/>
      <c r="G102" s="60"/>
      <c r="H102" s="60"/>
      <c r="I102" s="60"/>
      <c r="J102" s="60"/>
      <c r="K102" s="60"/>
      <c r="L102" s="60"/>
    </row>
    <row r="103" s="17" customFormat="true" ht="11.25" hidden="false" customHeight="true" outlineLevel="0" collapsed="false">
      <c r="A103" s="14" t="s">
        <v>108</v>
      </c>
      <c r="B103" s="65" t="n">
        <v>41305</v>
      </c>
      <c r="C103" s="65" t="n">
        <v>7831</v>
      </c>
      <c r="D103" s="65" t="n">
        <v>3160</v>
      </c>
      <c r="E103" s="65" t="n">
        <v>4597</v>
      </c>
      <c r="F103" s="65" t="n">
        <v>2592</v>
      </c>
      <c r="G103" s="65" t="n">
        <v>9159</v>
      </c>
      <c r="H103" s="65" t="n">
        <v>3005</v>
      </c>
      <c r="I103" s="65" t="n">
        <v>2803</v>
      </c>
      <c r="J103" s="65" t="n">
        <v>2353</v>
      </c>
      <c r="K103" s="65" t="n">
        <v>4305</v>
      </c>
      <c r="L103" s="66" t="n">
        <v>1500</v>
      </c>
      <c r="N103" s="18"/>
    </row>
    <row r="104" customFormat="false" ht="11.25" hidden="false" customHeight="true" outlineLevel="0" collapsed="false">
      <c r="A104" s="88" t="s">
        <v>109</v>
      </c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9"/>
      <c r="N104" s="18"/>
    </row>
    <row r="105" customFormat="false" ht="11.25" hidden="false" customHeight="true" outlineLevel="0" collapsed="false">
      <c r="A105" s="88" t="s">
        <v>110</v>
      </c>
      <c r="B105" s="71" t="n">
        <v>56.0464834765767</v>
      </c>
      <c r="C105" s="71" t="n">
        <v>55.4207636317201</v>
      </c>
      <c r="D105" s="71" t="n">
        <v>91.1392405063291</v>
      </c>
      <c r="E105" s="71" t="n">
        <v>31.3900369806395</v>
      </c>
      <c r="F105" s="71" t="n">
        <v>51.5046296296296</v>
      </c>
      <c r="G105" s="71" t="n">
        <v>55.3663063653237</v>
      </c>
      <c r="H105" s="71" t="n">
        <v>69.4841930116473</v>
      </c>
      <c r="I105" s="71" t="n">
        <v>60.7920085622547</v>
      </c>
      <c r="J105" s="71" t="n">
        <v>69.7832554186145</v>
      </c>
      <c r="K105" s="71" t="n">
        <v>41.7653890824623</v>
      </c>
      <c r="L105" s="72" t="n">
        <v>56.6</v>
      </c>
      <c r="N105" s="18"/>
    </row>
    <row r="106" customFormat="false" ht="11.25" hidden="false" customHeight="true" outlineLevel="0" collapsed="false">
      <c r="A106" s="88" t="s">
        <v>111</v>
      </c>
      <c r="B106" s="71" t="n">
        <v>19.254327563249</v>
      </c>
      <c r="C106" s="71" t="n">
        <v>7.52138935001915</v>
      </c>
      <c r="D106" s="71" t="n">
        <v>1.70886075949367</v>
      </c>
      <c r="E106" s="71" t="n">
        <v>49.8803567544051</v>
      </c>
      <c r="F106" s="71" t="n">
        <v>2.3533950617284</v>
      </c>
      <c r="G106" s="71" t="n">
        <v>21.2250245660007</v>
      </c>
      <c r="H106" s="71" t="n">
        <v>8.38602329450915</v>
      </c>
      <c r="I106" s="71" t="n">
        <v>11.452015697467</v>
      </c>
      <c r="J106" s="71" t="n">
        <v>18.232044198895</v>
      </c>
      <c r="K106" s="71" t="n">
        <v>36.0975609756098</v>
      </c>
      <c r="L106" s="72" t="n">
        <v>30.4</v>
      </c>
      <c r="N106" s="18"/>
    </row>
    <row r="107" customFormat="false" ht="11.25" hidden="false" customHeight="true" outlineLevel="0" collapsed="false">
      <c r="A107" s="88" t="s">
        <v>112</v>
      </c>
      <c r="B107" s="71" t="n">
        <v>22.103861517976</v>
      </c>
      <c r="C107" s="71" t="n">
        <v>34.4145064487294</v>
      </c>
      <c r="D107" s="71" t="n">
        <v>5.5379746835443</v>
      </c>
      <c r="E107" s="71" t="n">
        <v>15.5971285621057</v>
      </c>
      <c r="F107" s="71" t="n">
        <v>43.75</v>
      </c>
      <c r="G107" s="71" t="n">
        <v>19.6855551916148</v>
      </c>
      <c r="H107" s="71" t="n">
        <v>19.3011647254576</v>
      </c>
      <c r="I107" s="71" t="n">
        <v>26.0435247948627</v>
      </c>
      <c r="J107" s="71" t="n">
        <v>10.1147471313217</v>
      </c>
      <c r="K107" s="71" t="n">
        <v>20.5574912891986</v>
      </c>
      <c r="L107" s="72" t="n">
        <v>11.5333333333333</v>
      </c>
      <c r="N107" s="18"/>
    </row>
    <row r="108" customFormat="false" ht="11.25" hidden="false" customHeight="true" outlineLevel="0" collapsed="false">
      <c r="A108" s="88" t="s">
        <v>113</v>
      </c>
      <c r="B108" s="71" t="n">
        <v>2.59532744219828</v>
      </c>
      <c r="C108" s="71" t="n">
        <v>2.64334056953135</v>
      </c>
      <c r="D108" s="71" t="n">
        <v>1.61392405063291</v>
      </c>
      <c r="E108" s="71" t="n">
        <v>3.13247770284969</v>
      </c>
      <c r="F108" s="71" t="n">
        <v>2.39197530864198</v>
      </c>
      <c r="G108" s="71" t="n">
        <v>3.72311387706081</v>
      </c>
      <c r="H108" s="71" t="n">
        <v>2.82861896838602</v>
      </c>
      <c r="I108" s="71" t="n">
        <v>1.71245094541563</v>
      </c>
      <c r="J108" s="71" t="n">
        <v>1.86995325116872</v>
      </c>
      <c r="K108" s="71" t="n">
        <v>1.57955865272938</v>
      </c>
      <c r="L108" s="72" t="n">
        <v>1.46666666666667</v>
      </c>
      <c r="N108" s="18"/>
    </row>
    <row r="109" customFormat="false" ht="11.25" hidden="false" customHeight="true" outlineLevel="0" collapsed="false">
      <c r="A109" s="14" t="s">
        <v>114</v>
      </c>
      <c r="B109" s="71" t="n">
        <v>83.6799418956543</v>
      </c>
      <c r="C109" s="71" t="n">
        <v>82.1351040735538</v>
      </c>
      <c r="D109" s="71" t="n">
        <v>85.9493670886076</v>
      </c>
      <c r="E109" s="71" t="n">
        <v>84.0548183597999</v>
      </c>
      <c r="F109" s="71" t="n">
        <v>81.1342592592593</v>
      </c>
      <c r="G109" s="71" t="n">
        <v>84.1904138006333</v>
      </c>
      <c r="H109" s="71" t="n">
        <v>81.630615640599</v>
      </c>
      <c r="I109" s="71" t="n">
        <v>82.3760256867642</v>
      </c>
      <c r="J109" s="71" t="n">
        <v>81.0029749256269</v>
      </c>
      <c r="K109" s="71" t="n">
        <v>87.0150987224158</v>
      </c>
      <c r="L109" s="72" t="n">
        <v>88.2666666666667</v>
      </c>
      <c r="N109" s="18"/>
    </row>
    <row r="110" s="17" customFormat="true" ht="21.75" hidden="false" customHeight="true" outlineLevel="0" collapsed="false">
      <c r="A110" s="89" t="s">
        <v>115</v>
      </c>
      <c r="B110" s="90" t="n">
        <v>37.9</v>
      </c>
      <c r="C110" s="71" t="n">
        <v>41.5019343897398</v>
      </c>
      <c r="D110" s="71" t="n">
        <v>54.1931058137541</v>
      </c>
      <c r="E110" s="71" t="n">
        <v>33.2730167921251</v>
      </c>
      <c r="F110" s="71" t="n">
        <v>47.4377745241581</v>
      </c>
      <c r="G110" s="71" t="n">
        <v>24.7607461476075</v>
      </c>
      <c r="H110" s="71" t="n">
        <v>51.010015277542</v>
      </c>
      <c r="I110" s="71" t="n">
        <v>46.307616058153</v>
      </c>
      <c r="J110" s="71" t="n">
        <v>50.2026882867506</v>
      </c>
      <c r="K110" s="71" t="n">
        <v>50.6530180021179</v>
      </c>
      <c r="L110" s="72" t="n">
        <v>52.6685393258427</v>
      </c>
      <c r="N110" s="18"/>
    </row>
    <row r="111" customFormat="false" ht="12" hidden="false" customHeight="true" outlineLevel="0" collapsed="false">
      <c r="A111" s="14" t="s">
        <v>116</v>
      </c>
      <c r="B111" s="90"/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N111" s="18"/>
    </row>
    <row r="112" s="17" customFormat="true" ht="11.25" hidden="false" customHeight="true" outlineLevel="0" collapsed="false">
      <c r="A112" s="91" t="s">
        <v>117</v>
      </c>
      <c r="B112" s="90" t="n">
        <v>8.19997578985595</v>
      </c>
      <c r="C112" s="71" t="n">
        <v>9.60648148148148</v>
      </c>
      <c r="D112" s="71" t="n">
        <v>10.8502538071066</v>
      </c>
      <c r="E112" s="71" t="n">
        <v>7.82627865961199</v>
      </c>
      <c r="F112" s="71" t="n">
        <v>7.50972762645914</v>
      </c>
      <c r="G112" s="71" t="n">
        <v>7.29708780865906</v>
      </c>
      <c r="H112" s="71" t="n">
        <v>7.87006028131279</v>
      </c>
      <c r="I112" s="71" t="n">
        <v>9.27463009743775</v>
      </c>
      <c r="J112" s="71" t="n">
        <v>7.37111205794631</v>
      </c>
      <c r="K112" s="71" t="n">
        <v>6.76567656765677</v>
      </c>
      <c r="L112" s="72" t="n">
        <v>7.20053835800808</v>
      </c>
      <c r="N112" s="18"/>
    </row>
    <row r="113" customFormat="false" ht="11.25" hidden="false" customHeight="true" outlineLevel="0" collapsed="false">
      <c r="A113" s="91" t="s">
        <v>118</v>
      </c>
      <c r="B113" s="90" t="n">
        <v>13.422103861518</v>
      </c>
      <c r="C113" s="71" t="n">
        <v>13.6316872427984</v>
      </c>
      <c r="D113" s="71" t="n">
        <v>12.0875634517767</v>
      </c>
      <c r="E113" s="71" t="n">
        <v>14.3298059964727</v>
      </c>
      <c r="F113" s="71" t="n">
        <v>13.3463035019455</v>
      </c>
      <c r="G113" s="71" t="n">
        <v>14.1623297530728</v>
      </c>
      <c r="H113" s="71" t="n">
        <v>12.1567314132619</v>
      </c>
      <c r="I113" s="71" t="n">
        <v>13.9660772284374</v>
      </c>
      <c r="J113" s="71" t="n">
        <v>13.2509586706434</v>
      </c>
      <c r="K113" s="71" t="n">
        <v>12.4705327675625</v>
      </c>
      <c r="L113" s="72" t="n">
        <v>12.8532974427995</v>
      </c>
      <c r="N113" s="18"/>
    </row>
    <row r="114" customFormat="false" ht="11.25" hidden="false" customHeight="true" outlineLevel="0" collapsed="false">
      <c r="A114" s="88" t="s">
        <v>119</v>
      </c>
      <c r="B114" s="71" t="n">
        <v>33.7247306621474</v>
      </c>
      <c r="C114" s="71" t="n">
        <v>33.0375514403292</v>
      </c>
      <c r="D114" s="71" t="n">
        <v>33.756345177665</v>
      </c>
      <c r="E114" s="71" t="n">
        <v>35.2513227513228</v>
      </c>
      <c r="F114" s="71" t="n">
        <v>31.9066147859922</v>
      </c>
      <c r="G114" s="71" t="n">
        <v>35.0902447126564</v>
      </c>
      <c r="H114" s="71" t="n">
        <v>35.264567983925</v>
      </c>
      <c r="I114" s="71" t="n">
        <v>30.3861421869361</v>
      </c>
      <c r="J114" s="71" t="n">
        <v>31.6148274392842</v>
      </c>
      <c r="K114" s="71" t="n">
        <v>33.8519566242339</v>
      </c>
      <c r="L114" s="72" t="n">
        <v>34.3876177658143</v>
      </c>
      <c r="N114" s="18"/>
    </row>
    <row r="115" customFormat="false" ht="11.25" hidden="false" customHeight="true" outlineLevel="0" collapsed="false">
      <c r="A115" s="88" t="s">
        <v>120</v>
      </c>
      <c r="B115" s="90" t="n">
        <v>23.7598353710205</v>
      </c>
      <c r="C115" s="71" t="n">
        <v>23.804012345679</v>
      </c>
      <c r="D115" s="71" t="n">
        <v>22.747461928934</v>
      </c>
      <c r="E115" s="71" t="n">
        <v>22.7513227513228</v>
      </c>
      <c r="F115" s="71" t="n">
        <v>26.8871595330739</v>
      </c>
      <c r="G115" s="71" t="n">
        <v>22.6995903000775</v>
      </c>
      <c r="H115" s="71" t="n">
        <v>24.8492967180174</v>
      </c>
      <c r="I115" s="71" t="n">
        <v>23.8181162035366</v>
      </c>
      <c r="J115" s="71" t="n">
        <v>25.3089049850873</v>
      </c>
      <c r="K115" s="71" t="n">
        <v>24.5874587458746</v>
      </c>
      <c r="L115" s="72" t="n">
        <v>22.678331090175</v>
      </c>
      <c r="N115" s="18"/>
    </row>
    <row r="116" customFormat="false" ht="11.25" hidden="false" customHeight="true" outlineLevel="0" collapsed="false">
      <c r="A116" s="91" t="s">
        <v>121</v>
      </c>
      <c r="B116" s="90" t="n">
        <v>17.1625711172982</v>
      </c>
      <c r="C116" s="71" t="n">
        <v>16.358024691358</v>
      </c>
      <c r="D116" s="71" t="n">
        <v>17.8934010152284</v>
      </c>
      <c r="E116" s="71" t="n">
        <v>15.6084656084656</v>
      </c>
      <c r="F116" s="71" t="n">
        <v>17.3540856031128</v>
      </c>
      <c r="G116" s="71" t="n">
        <v>16.6758941423984</v>
      </c>
      <c r="H116" s="71" t="n">
        <v>15.9075686537173</v>
      </c>
      <c r="I116" s="71" t="n">
        <v>19.126669072537</v>
      </c>
      <c r="J116" s="71" t="n">
        <v>19.3864507882403</v>
      </c>
      <c r="K116" s="71" t="n">
        <v>18.1282413955681</v>
      </c>
      <c r="L116" s="72" t="n">
        <v>18.5733512786003</v>
      </c>
      <c r="N116" s="18"/>
    </row>
    <row r="117" s="17" customFormat="true" ht="11.25" hidden="false" customHeight="true" outlineLevel="0" collapsed="false">
      <c r="A117" s="91" t="s">
        <v>122</v>
      </c>
      <c r="B117" s="90" t="n">
        <v>3.69446798208449</v>
      </c>
      <c r="C117" s="71" t="n">
        <v>3.49794238683128</v>
      </c>
      <c r="D117" s="71" t="n">
        <v>2.63324873096447</v>
      </c>
      <c r="E117" s="71" t="n">
        <v>4.21075837742504</v>
      </c>
      <c r="F117" s="71" t="n">
        <v>2.99610894941634</v>
      </c>
      <c r="G117" s="71" t="n">
        <v>4.03056139962352</v>
      </c>
      <c r="H117" s="71" t="n">
        <v>3.91828533154722</v>
      </c>
      <c r="I117" s="71" t="n">
        <v>3.39227715626128</v>
      </c>
      <c r="J117" s="71" t="n">
        <v>3.02513847464849</v>
      </c>
      <c r="K117" s="71" t="n">
        <v>4.1961338991042</v>
      </c>
      <c r="L117" s="72" t="n">
        <v>4.30686406460296</v>
      </c>
      <c r="N117" s="18"/>
    </row>
    <row r="118" customFormat="false" ht="21.75" hidden="false" customHeight="true" outlineLevel="0" collapsed="false">
      <c r="A118" s="14" t="s">
        <v>123</v>
      </c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N118" s="18"/>
    </row>
    <row r="119" customFormat="false" ht="11.25" hidden="false" customHeight="true" outlineLevel="0" collapsed="false">
      <c r="A119" s="88" t="s">
        <v>84</v>
      </c>
      <c r="B119" s="90" t="n">
        <v>1.42597748456603</v>
      </c>
      <c r="C119" s="71" t="n">
        <v>1.51748971193416</v>
      </c>
      <c r="D119" s="71" t="n">
        <v>1.6497461928934</v>
      </c>
      <c r="E119" s="71" t="n">
        <v>0.68342151675485</v>
      </c>
      <c r="F119" s="71" t="n">
        <v>2.2568093385214</v>
      </c>
      <c r="G119" s="71" t="n">
        <v>0.952275495515447</v>
      </c>
      <c r="H119" s="71" t="n">
        <v>0.736771600803751</v>
      </c>
      <c r="I119" s="71" t="n">
        <v>2.56225189462288</v>
      </c>
      <c r="J119" s="71" t="n">
        <v>0.766936514699617</v>
      </c>
      <c r="K119" s="71" t="n">
        <v>2.73455917020273</v>
      </c>
      <c r="L119" s="72" t="n">
        <v>0.874831763122476</v>
      </c>
      <c r="N119" s="18"/>
    </row>
    <row r="120" customFormat="false" ht="11.25" hidden="false" customHeight="true" outlineLevel="0" collapsed="false">
      <c r="A120" s="88" t="s">
        <v>85</v>
      </c>
      <c r="B120" s="90" t="n">
        <v>41.1596659000121</v>
      </c>
      <c r="C120" s="71" t="n">
        <v>48.1224279835391</v>
      </c>
      <c r="D120" s="71" t="n">
        <v>47.747461928934</v>
      </c>
      <c r="E120" s="71" t="n">
        <v>31.0185185185185</v>
      </c>
      <c r="F120" s="71" t="n">
        <v>42.6459143968872</v>
      </c>
      <c r="G120" s="71" t="n">
        <v>38.2017495293987</v>
      </c>
      <c r="H120" s="71" t="n">
        <v>41.0582719356999</v>
      </c>
      <c r="I120" s="71" t="n">
        <v>38.1450739805125</v>
      </c>
      <c r="J120" s="71" t="n">
        <v>40.09373668513</v>
      </c>
      <c r="K120" s="71" t="n">
        <v>41.4427157001414</v>
      </c>
      <c r="L120" s="72" t="n">
        <v>45.1547779273217</v>
      </c>
      <c r="N120" s="18"/>
    </row>
    <row r="121" customFormat="false" ht="11.25" hidden="false" customHeight="true" outlineLevel="0" collapsed="false">
      <c r="A121" s="88" t="s">
        <v>86</v>
      </c>
      <c r="B121" s="90" t="n">
        <v>4.12540854618085</v>
      </c>
      <c r="C121" s="71" t="n">
        <v>3.72942386831276</v>
      </c>
      <c r="D121" s="71" t="n">
        <v>4.21954314720812</v>
      </c>
      <c r="E121" s="71" t="n">
        <v>4.85008818342152</v>
      </c>
      <c r="F121" s="71" t="n">
        <v>3.81322957198444</v>
      </c>
      <c r="G121" s="71" t="n">
        <v>4.89425312811427</v>
      </c>
      <c r="H121" s="71" t="n">
        <v>4.25318151373074</v>
      </c>
      <c r="I121" s="71" t="n">
        <v>2.70660411403825</v>
      </c>
      <c r="J121" s="71" t="n">
        <v>3.70685982104815</v>
      </c>
      <c r="K121" s="71" t="n">
        <v>3.65393682225365</v>
      </c>
      <c r="L121" s="72" t="n">
        <v>4.03768506056528</v>
      </c>
      <c r="N121" s="18"/>
    </row>
    <row r="122" customFormat="false" ht="11.25" hidden="false" customHeight="true" outlineLevel="0" collapsed="false">
      <c r="A122" s="88" t="s">
        <v>124</v>
      </c>
      <c r="B122" s="90" t="n">
        <v>8.67207359883791</v>
      </c>
      <c r="C122" s="71" t="n">
        <v>6.31430041152263</v>
      </c>
      <c r="D122" s="71" t="n">
        <v>6.85279187817259</v>
      </c>
      <c r="E122" s="71" t="n">
        <v>11.4417989417989</v>
      </c>
      <c r="F122" s="71" t="n">
        <v>7.66536964980545</v>
      </c>
      <c r="G122" s="71" t="n">
        <v>9.97674676115602</v>
      </c>
      <c r="H122" s="71" t="n">
        <v>8.17146684527796</v>
      </c>
      <c r="I122" s="71" t="n">
        <v>8.76939732948394</v>
      </c>
      <c r="J122" s="71" t="n">
        <v>9.2032381763954</v>
      </c>
      <c r="K122" s="71" t="n">
        <v>9.26449787835926</v>
      </c>
      <c r="L122" s="72" t="n">
        <v>8.34454912516824</v>
      </c>
      <c r="N122" s="18"/>
    </row>
    <row r="123" customFormat="false" ht="11.25" hidden="false" customHeight="true" outlineLevel="0" collapsed="false">
      <c r="A123" s="88" t="s">
        <v>88</v>
      </c>
      <c r="B123" s="90" t="n">
        <v>5.94116934995763</v>
      </c>
      <c r="C123" s="71" t="n">
        <v>6.59722222222222</v>
      </c>
      <c r="D123" s="71" t="n">
        <v>7.13832487309645</v>
      </c>
      <c r="E123" s="71" t="n">
        <v>5.2689594356261</v>
      </c>
      <c r="F123" s="71" t="n">
        <v>5.36964980544747</v>
      </c>
      <c r="G123" s="71" t="n">
        <v>5.16000442918835</v>
      </c>
      <c r="H123" s="71" t="n">
        <v>5.32484929671802</v>
      </c>
      <c r="I123" s="71" t="n">
        <v>6.31540959942259</v>
      </c>
      <c r="J123" s="71" t="n">
        <v>5.7946314443971</v>
      </c>
      <c r="K123" s="71" t="n">
        <v>7.16643092880717</v>
      </c>
      <c r="L123" s="72" t="n">
        <v>3.90309555854643</v>
      </c>
      <c r="N123" s="18"/>
    </row>
    <row r="124" customFormat="false" ht="11.25" hidden="false" customHeight="true" outlineLevel="0" collapsed="false">
      <c r="A124" s="88" t="s">
        <v>90</v>
      </c>
      <c r="B124" s="90" t="n">
        <v>5.71117298147924</v>
      </c>
      <c r="C124" s="71" t="n">
        <v>4.53960905349794</v>
      </c>
      <c r="D124" s="71" t="n">
        <v>4.85406091370558</v>
      </c>
      <c r="E124" s="71" t="n">
        <v>6.48148148148148</v>
      </c>
      <c r="F124" s="71" t="n">
        <v>7.19844357976654</v>
      </c>
      <c r="G124" s="71" t="n">
        <v>5.41468275938434</v>
      </c>
      <c r="H124" s="71" t="n">
        <v>6.66443402545211</v>
      </c>
      <c r="I124" s="71" t="n">
        <v>7.39805124503789</v>
      </c>
      <c r="J124" s="71" t="n">
        <v>4.55901150404772</v>
      </c>
      <c r="K124" s="71" t="n">
        <v>6.36492220650637</v>
      </c>
      <c r="L124" s="72" t="n">
        <v>6.59488559892328</v>
      </c>
      <c r="N124" s="18"/>
    </row>
    <row r="125" s="77" customFormat="true" ht="11.25" hidden="false" customHeight="true" outlineLevel="0" collapsed="false">
      <c r="A125" s="92" t="s">
        <v>91</v>
      </c>
      <c r="B125" s="93" t="n">
        <v>6.34063672678852</v>
      </c>
      <c r="C125" s="84" t="n">
        <v>5.19547325102881</v>
      </c>
      <c r="D125" s="84" t="n">
        <v>5.86928934010152</v>
      </c>
      <c r="E125" s="84" t="n">
        <v>6.45943562610229</v>
      </c>
      <c r="F125" s="84" t="n">
        <v>7.23735408560311</v>
      </c>
      <c r="G125" s="84" t="n">
        <v>5.92403941977633</v>
      </c>
      <c r="H125" s="84" t="n">
        <v>8.07099799062291</v>
      </c>
      <c r="I125" s="84" t="n">
        <v>7.39805124503789</v>
      </c>
      <c r="J125" s="84" t="n">
        <v>7.75458031529612</v>
      </c>
      <c r="K125" s="84" t="n">
        <v>6.71852899575672</v>
      </c>
      <c r="L125" s="85" t="n">
        <v>5.24899057873486</v>
      </c>
      <c r="N125" s="18"/>
    </row>
    <row r="126" customFormat="false" ht="12" hidden="false" customHeight="true" outlineLevel="0" collapsed="false">
      <c r="A126" s="37"/>
      <c r="B126" s="60" t="s">
        <v>125</v>
      </c>
      <c r="C126" s="60"/>
      <c r="D126" s="60"/>
      <c r="E126" s="60"/>
      <c r="F126" s="60"/>
      <c r="G126" s="60"/>
      <c r="H126" s="60"/>
      <c r="I126" s="60"/>
      <c r="J126" s="60"/>
      <c r="K126" s="60"/>
      <c r="L126" s="60"/>
    </row>
    <row r="127" s="17" customFormat="true" ht="11.25" hidden="false" customHeight="true" outlineLevel="0" collapsed="false">
      <c r="A127" s="94" t="s">
        <v>108</v>
      </c>
      <c r="B127" s="65" t="n">
        <v>16821</v>
      </c>
      <c r="C127" s="65" t="n">
        <v>2992</v>
      </c>
      <c r="D127" s="65" t="n">
        <v>1148</v>
      </c>
      <c r="E127" s="65" t="n">
        <v>2009</v>
      </c>
      <c r="F127" s="65" t="n">
        <v>1350</v>
      </c>
      <c r="G127" s="65" t="n">
        <v>3436</v>
      </c>
      <c r="H127" s="65" t="n">
        <v>1190</v>
      </c>
      <c r="I127" s="65" t="n">
        <v>1377</v>
      </c>
      <c r="J127" s="65" t="n">
        <v>941</v>
      </c>
      <c r="K127" s="65" t="n">
        <v>1751</v>
      </c>
      <c r="L127" s="66" t="n">
        <v>627</v>
      </c>
      <c r="N127" s="18"/>
    </row>
    <row r="128" s="17" customFormat="true" ht="11.25" hidden="false" customHeight="true" outlineLevel="0" collapsed="false">
      <c r="A128" s="88" t="s">
        <v>126</v>
      </c>
      <c r="B128" s="71" t="n">
        <v>66.0721716901492</v>
      </c>
      <c r="C128" s="71" t="n">
        <v>63.8034759358289</v>
      </c>
      <c r="D128" s="71" t="n">
        <v>77.2648083623693</v>
      </c>
      <c r="E128" s="71" t="n">
        <v>69.7859631657541</v>
      </c>
      <c r="F128" s="71" t="n">
        <v>56.2222222222222</v>
      </c>
      <c r="G128" s="71" t="n">
        <v>62.8637951105937</v>
      </c>
      <c r="H128" s="71" t="n">
        <v>68.9075630252101</v>
      </c>
      <c r="I128" s="71" t="n">
        <v>60.3485838779956</v>
      </c>
      <c r="J128" s="71" t="n">
        <v>67.375132837407</v>
      </c>
      <c r="K128" s="71" t="n">
        <v>72.6442033123929</v>
      </c>
      <c r="L128" s="72" t="n">
        <v>70.1754385964912</v>
      </c>
      <c r="N128" s="18"/>
    </row>
    <row r="129" s="17" customFormat="true" ht="22.5" hidden="false" customHeight="true" outlineLevel="0" collapsed="false">
      <c r="A129" s="95" t="s">
        <v>127</v>
      </c>
      <c r="B129" s="71" t="n">
        <v>45.3</v>
      </c>
      <c r="C129" s="71" t="n">
        <v>46.7207995003123</v>
      </c>
      <c r="D129" s="71" t="n">
        <v>53.4450651769088</v>
      </c>
      <c r="E129" s="71" t="n">
        <v>43.9221687800612</v>
      </c>
      <c r="F129" s="71" t="n">
        <v>60.7014388489209</v>
      </c>
      <c r="G129" s="71" t="n">
        <v>28.4531301755548</v>
      </c>
      <c r="H129" s="71" t="n">
        <v>56.4516129032258</v>
      </c>
      <c r="I129" s="71" t="n">
        <v>62.8767123287671</v>
      </c>
      <c r="J129" s="71" t="n">
        <v>57.5887392900857</v>
      </c>
      <c r="K129" s="71" t="n">
        <v>62.4465049928673</v>
      </c>
      <c r="L129" s="72" t="n">
        <v>63.3973710819009</v>
      </c>
      <c r="N129" s="18"/>
    </row>
    <row r="130" customFormat="false" ht="12" hidden="false" customHeight="true" outlineLevel="0" collapsed="false">
      <c r="A130" s="37"/>
      <c r="B130" s="60" t="s">
        <v>128</v>
      </c>
      <c r="C130" s="60"/>
      <c r="D130" s="60"/>
      <c r="E130" s="60"/>
      <c r="F130" s="60"/>
      <c r="G130" s="60"/>
      <c r="H130" s="60"/>
      <c r="I130" s="60"/>
      <c r="J130" s="60"/>
      <c r="K130" s="60"/>
      <c r="L130" s="60"/>
    </row>
    <row r="131" customFormat="false" ht="11.25" hidden="false" customHeight="true" outlineLevel="0" collapsed="false">
      <c r="A131" s="14" t="s">
        <v>129</v>
      </c>
      <c r="B131" s="65" t="n">
        <v>183299</v>
      </c>
      <c r="C131" s="65" t="n">
        <v>31048</v>
      </c>
      <c r="D131" s="65" t="n">
        <v>9779</v>
      </c>
      <c r="E131" s="65" t="n">
        <v>23410</v>
      </c>
      <c r="F131" s="65" t="n">
        <v>8925</v>
      </c>
      <c r="G131" s="65" t="n">
        <v>60672</v>
      </c>
      <c r="H131" s="65" t="n">
        <v>10976</v>
      </c>
      <c r="I131" s="65" t="n">
        <v>10555</v>
      </c>
      <c r="J131" s="65" t="n">
        <v>9259</v>
      </c>
      <c r="K131" s="65" t="n">
        <v>13542</v>
      </c>
      <c r="L131" s="66" t="n">
        <v>5133</v>
      </c>
      <c r="N131" s="96"/>
    </row>
    <row r="132" customFormat="false" ht="11.25" hidden="false" customHeight="true" outlineLevel="0" collapsed="false">
      <c r="A132" s="97" t="s">
        <v>130</v>
      </c>
      <c r="B132" s="98"/>
      <c r="C132" s="99"/>
      <c r="D132" s="99"/>
      <c r="E132" s="99"/>
      <c r="F132" s="99"/>
      <c r="G132" s="99"/>
      <c r="H132" s="99"/>
      <c r="I132" s="99"/>
      <c r="J132" s="99"/>
      <c r="K132" s="99"/>
      <c r="L132" s="100"/>
      <c r="N132" s="96"/>
    </row>
    <row r="133" customFormat="false" ht="11.25" hidden="false" customHeight="true" outlineLevel="0" collapsed="false">
      <c r="A133" s="97" t="s">
        <v>131</v>
      </c>
      <c r="B133" s="65" t="n">
        <v>113338</v>
      </c>
      <c r="C133" s="65" t="n">
        <v>19354</v>
      </c>
      <c r="D133" s="65" t="n">
        <v>6414</v>
      </c>
      <c r="E133" s="65" t="n">
        <v>14090</v>
      </c>
      <c r="F133" s="65" t="n">
        <v>5774</v>
      </c>
      <c r="G133" s="65" t="n">
        <v>36627</v>
      </c>
      <c r="H133" s="65" t="n">
        <v>6936</v>
      </c>
      <c r="I133" s="65" t="n">
        <v>6730</v>
      </c>
      <c r="J133" s="65" t="n">
        <v>5469</v>
      </c>
      <c r="K133" s="65" t="n">
        <v>8751</v>
      </c>
      <c r="L133" s="66" t="n">
        <v>3193</v>
      </c>
      <c r="N133" s="96"/>
    </row>
    <row r="134" customFormat="false" ht="11.25" hidden="false" customHeight="true" outlineLevel="0" collapsed="false">
      <c r="A134" s="101" t="s">
        <v>132</v>
      </c>
      <c r="B134" s="102" t="n">
        <v>110698</v>
      </c>
      <c r="C134" s="65" t="n">
        <v>18892</v>
      </c>
      <c r="D134" s="65" t="n">
        <v>6196</v>
      </c>
      <c r="E134" s="65" t="n">
        <v>13803</v>
      </c>
      <c r="F134" s="65" t="n">
        <v>5595</v>
      </c>
      <c r="G134" s="65" t="n">
        <v>35905</v>
      </c>
      <c r="H134" s="65" t="n">
        <v>6753</v>
      </c>
      <c r="I134" s="65" t="n">
        <v>6574</v>
      </c>
      <c r="J134" s="65" t="n">
        <v>5360</v>
      </c>
      <c r="K134" s="65" t="n">
        <v>8511</v>
      </c>
      <c r="L134" s="66" t="n">
        <v>3109</v>
      </c>
      <c r="N134" s="96"/>
    </row>
    <row r="135" customFormat="false" ht="10.5" hidden="false" customHeight="true" outlineLevel="0" collapsed="false">
      <c r="A135" s="101" t="s">
        <v>133</v>
      </c>
      <c r="B135" s="102"/>
      <c r="C135" s="65"/>
      <c r="D135" s="65"/>
      <c r="E135" s="65"/>
      <c r="F135" s="65"/>
      <c r="G135" s="65"/>
      <c r="H135" s="65"/>
      <c r="I135" s="65"/>
      <c r="J135" s="65"/>
      <c r="K135" s="65"/>
      <c r="L135" s="66"/>
      <c r="N135" s="96"/>
    </row>
    <row r="136" customFormat="false" ht="11.25" hidden="false" customHeight="true" outlineLevel="0" collapsed="false">
      <c r="A136" s="103" t="s">
        <v>134</v>
      </c>
      <c r="B136" s="102" t="n">
        <v>86063</v>
      </c>
      <c r="C136" s="65" t="n">
        <v>14439</v>
      </c>
      <c r="D136" s="65" t="n">
        <v>4904</v>
      </c>
      <c r="E136" s="65" t="n">
        <v>10470</v>
      </c>
      <c r="F136" s="65" t="n">
        <v>4542</v>
      </c>
      <c r="G136" s="65" t="n">
        <v>27950</v>
      </c>
      <c r="H136" s="65" t="n">
        <v>5195</v>
      </c>
      <c r="I136" s="65" t="n">
        <v>5153</v>
      </c>
      <c r="J136" s="65" t="n">
        <v>4073</v>
      </c>
      <c r="K136" s="65" t="n">
        <v>6869</v>
      </c>
      <c r="L136" s="66" t="n">
        <v>2468</v>
      </c>
      <c r="N136" s="96"/>
    </row>
    <row r="137" customFormat="false" ht="10.5" hidden="false" customHeight="true" outlineLevel="0" collapsed="false">
      <c r="A137" s="103" t="s">
        <v>65</v>
      </c>
      <c r="B137" s="104"/>
      <c r="C137" s="105"/>
      <c r="D137" s="105"/>
      <c r="E137" s="105"/>
      <c r="F137" s="105"/>
      <c r="G137" s="105"/>
      <c r="H137" s="105"/>
      <c r="I137" s="105"/>
      <c r="J137" s="105"/>
      <c r="K137" s="105"/>
      <c r="L137" s="106"/>
      <c r="N137" s="96"/>
    </row>
    <row r="138" customFormat="false" ht="11.25" hidden="false" customHeight="true" outlineLevel="0" collapsed="false">
      <c r="A138" s="107" t="s">
        <v>135</v>
      </c>
      <c r="B138" s="108" t="n">
        <v>40.9746348605092</v>
      </c>
      <c r="C138" s="108" t="n">
        <v>41.8588544913083</v>
      </c>
      <c r="D138" s="108" t="n">
        <v>40.8034257748777</v>
      </c>
      <c r="E138" s="108" t="n">
        <v>40.6972301814709</v>
      </c>
      <c r="F138" s="108" t="n">
        <v>42.9326287978864</v>
      </c>
      <c r="G138" s="108" t="n">
        <v>40.9874776386404</v>
      </c>
      <c r="H138" s="108" t="n">
        <v>39.8652550529355</v>
      </c>
      <c r="I138" s="108" t="n">
        <v>41.0828643508636</v>
      </c>
      <c r="J138" s="108" t="n">
        <v>39.0621163761355</v>
      </c>
      <c r="K138" s="108" t="n">
        <v>40.5590333381861</v>
      </c>
      <c r="L138" s="109" t="n">
        <v>39.9918962722852</v>
      </c>
      <c r="N138" s="96"/>
    </row>
    <row r="139" customFormat="false" ht="21.75" hidden="false" customHeight="true" outlineLevel="0" collapsed="false">
      <c r="A139" s="110" t="s">
        <v>136</v>
      </c>
      <c r="B139" s="108" t="n">
        <v>69.3538454388065</v>
      </c>
      <c r="C139" s="108" t="n">
        <v>70.3165039130134</v>
      </c>
      <c r="D139" s="108" t="n">
        <v>67.2512234910277</v>
      </c>
      <c r="E139" s="108" t="n">
        <v>68.8825214899714</v>
      </c>
      <c r="F139" s="108" t="n">
        <v>69.4407749889916</v>
      </c>
      <c r="G139" s="108" t="n">
        <v>71.169946332737</v>
      </c>
      <c r="H139" s="108" t="n">
        <v>67.3339749759384</v>
      </c>
      <c r="I139" s="108" t="n">
        <v>67.6305065010673</v>
      </c>
      <c r="J139" s="108" t="n">
        <v>64.473361158851</v>
      </c>
      <c r="K139" s="108" t="n">
        <v>69.2968408793129</v>
      </c>
      <c r="L139" s="109" t="n">
        <v>65.2350081037277</v>
      </c>
      <c r="N139" s="96"/>
    </row>
    <row r="140" customFormat="false" ht="11.25" hidden="false" customHeight="true" outlineLevel="0" collapsed="false">
      <c r="A140" s="107" t="s">
        <v>137</v>
      </c>
      <c r="B140" s="111" t="n">
        <v>99.1785087668336</v>
      </c>
      <c r="C140" s="108" t="n">
        <v>98.9888496433271</v>
      </c>
      <c r="D140" s="108" t="n">
        <v>98.6745513866232</v>
      </c>
      <c r="E140" s="108" t="n">
        <v>98.9971346704871</v>
      </c>
      <c r="F140" s="108" t="n">
        <v>99.845882870982</v>
      </c>
      <c r="G140" s="108" t="n">
        <v>99.2772808586762</v>
      </c>
      <c r="H140" s="108" t="n">
        <v>98.8065447545717</v>
      </c>
      <c r="I140" s="108" t="n">
        <v>99.864156801863</v>
      </c>
      <c r="J140" s="108" t="n">
        <v>99.1161306162534</v>
      </c>
      <c r="K140" s="108" t="n">
        <v>99.3739991265104</v>
      </c>
      <c r="L140" s="109" t="n">
        <v>98.6223662884927</v>
      </c>
      <c r="N140" s="96"/>
    </row>
    <row r="141" customFormat="false" ht="11.25" hidden="false" customHeight="true" outlineLevel="0" collapsed="false">
      <c r="A141" s="103" t="s">
        <v>138</v>
      </c>
      <c r="B141" s="102" t="n">
        <v>24635</v>
      </c>
      <c r="C141" s="65" t="n">
        <v>4453</v>
      </c>
      <c r="D141" s="65" t="n">
        <v>1292</v>
      </c>
      <c r="E141" s="65" t="n">
        <v>3333</v>
      </c>
      <c r="F141" s="65" t="n">
        <v>1053</v>
      </c>
      <c r="G141" s="65" t="n">
        <v>7955</v>
      </c>
      <c r="H141" s="65" t="n">
        <v>1558</v>
      </c>
      <c r="I141" s="65" t="n">
        <v>1421</v>
      </c>
      <c r="J141" s="65" t="n">
        <v>1287</v>
      </c>
      <c r="K141" s="65" t="n">
        <v>1642</v>
      </c>
      <c r="L141" s="66" t="n">
        <v>641</v>
      </c>
      <c r="N141" s="96"/>
    </row>
    <row r="142" customFormat="false" ht="10.5" hidden="false" customHeight="true" outlineLevel="0" collapsed="false">
      <c r="A142" s="103" t="s">
        <v>65</v>
      </c>
      <c r="B142" s="104"/>
      <c r="C142" s="105"/>
      <c r="D142" s="105"/>
      <c r="E142" s="105"/>
      <c r="F142" s="105"/>
      <c r="G142" s="105"/>
      <c r="H142" s="105"/>
      <c r="I142" s="105"/>
      <c r="J142" s="105"/>
      <c r="K142" s="105"/>
      <c r="L142" s="106"/>
      <c r="N142" s="96"/>
    </row>
    <row r="143" customFormat="false" ht="11.25" hidden="false" customHeight="true" outlineLevel="0" collapsed="false">
      <c r="A143" s="107" t="s">
        <v>135</v>
      </c>
      <c r="B143" s="111" t="n">
        <v>54.641769839659</v>
      </c>
      <c r="C143" s="108" t="n">
        <v>56.9054569952841</v>
      </c>
      <c r="D143" s="108" t="n">
        <v>54.1795665634675</v>
      </c>
      <c r="E143" s="108" t="n">
        <v>55.955595559556</v>
      </c>
      <c r="F143" s="108" t="n">
        <v>51.7568850902184</v>
      </c>
      <c r="G143" s="108" t="n">
        <v>55.9396605908234</v>
      </c>
      <c r="H143" s="108" t="n">
        <v>53.3376123234917</v>
      </c>
      <c r="I143" s="108" t="n">
        <v>47.853624208304</v>
      </c>
      <c r="J143" s="108" t="n">
        <v>55.0893550893551</v>
      </c>
      <c r="K143" s="108" t="n">
        <v>50.3045066991474</v>
      </c>
      <c r="L143" s="109" t="n">
        <v>50.0780031201248</v>
      </c>
      <c r="N143" s="96"/>
    </row>
    <row r="144" customFormat="false" ht="21.75" hidden="false" customHeight="true" outlineLevel="0" collapsed="false">
      <c r="A144" s="110" t="s">
        <v>136</v>
      </c>
      <c r="B144" s="108" t="n">
        <v>63.7020499289629</v>
      </c>
      <c r="C144" s="108" t="n">
        <v>63.79968560521</v>
      </c>
      <c r="D144" s="108" t="n">
        <v>60.1393188854489</v>
      </c>
      <c r="E144" s="108" t="n">
        <v>64.4164416441644</v>
      </c>
      <c r="F144" s="108" t="n">
        <v>62.3931623931624</v>
      </c>
      <c r="G144" s="108" t="n">
        <v>65.4054054054054</v>
      </c>
      <c r="H144" s="108" t="n">
        <v>62.6444159178434</v>
      </c>
      <c r="I144" s="108" t="n">
        <v>61.0837438423645</v>
      </c>
      <c r="J144" s="108" t="n">
        <v>61.5384615384615</v>
      </c>
      <c r="K144" s="108" t="n">
        <v>65.1644336175396</v>
      </c>
      <c r="L144" s="109" t="n">
        <v>56.4742589703588</v>
      </c>
      <c r="N144" s="96"/>
    </row>
    <row r="145" customFormat="false" ht="11.25" hidden="false" customHeight="true" outlineLevel="0" collapsed="false">
      <c r="A145" s="107" t="s">
        <v>137</v>
      </c>
      <c r="B145" s="111" t="n">
        <v>98.867464988837</v>
      </c>
      <c r="C145" s="108" t="n">
        <v>98.6301369863014</v>
      </c>
      <c r="D145" s="108" t="n">
        <v>98.374613003096</v>
      </c>
      <c r="E145" s="108" t="n">
        <v>98.4398439843985</v>
      </c>
      <c r="F145" s="108" t="n">
        <v>99.4301994301994</v>
      </c>
      <c r="G145" s="108" t="n">
        <v>98.9189189189189</v>
      </c>
      <c r="H145" s="108" t="n">
        <v>98.9730423620026</v>
      </c>
      <c r="I145" s="108" t="n">
        <v>99.3666432090078</v>
      </c>
      <c r="J145" s="108" t="n">
        <v>98.8344988344988</v>
      </c>
      <c r="K145" s="108" t="n">
        <v>99.5127892813642</v>
      </c>
      <c r="L145" s="109" t="n">
        <v>99.219968798752</v>
      </c>
      <c r="N145" s="96"/>
    </row>
    <row r="146" customFormat="false" ht="11.25" hidden="false" customHeight="true" outlineLevel="0" collapsed="false">
      <c r="A146" s="101" t="s">
        <v>139</v>
      </c>
      <c r="B146" s="102" t="n">
        <v>2640</v>
      </c>
      <c r="C146" s="65" t="n">
        <v>462</v>
      </c>
      <c r="D146" s="65" t="n">
        <v>218</v>
      </c>
      <c r="E146" s="65" t="n">
        <v>287</v>
      </c>
      <c r="F146" s="65" t="n">
        <v>179</v>
      </c>
      <c r="G146" s="65" t="n">
        <v>722</v>
      </c>
      <c r="H146" s="65" t="n">
        <v>183</v>
      </c>
      <c r="I146" s="65" t="n">
        <v>156</v>
      </c>
      <c r="J146" s="65" t="n">
        <v>109</v>
      </c>
      <c r="K146" s="65" t="n">
        <v>240</v>
      </c>
      <c r="L146" s="66" t="n">
        <v>84</v>
      </c>
      <c r="N146" s="96"/>
    </row>
    <row r="147" customFormat="false" ht="11.25" hidden="false" customHeight="true" outlineLevel="0" collapsed="false">
      <c r="A147" s="97" t="s">
        <v>140</v>
      </c>
      <c r="B147" s="102" t="n">
        <v>69961</v>
      </c>
      <c r="C147" s="65" t="n">
        <v>11694</v>
      </c>
      <c r="D147" s="65" t="n">
        <v>3365</v>
      </c>
      <c r="E147" s="65" t="n">
        <v>9320</v>
      </c>
      <c r="F147" s="65" t="n">
        <v>3151</v>
      </c>
      <c r="G147" s="65" t="n">
        <v>24045</v>
      </c>
      <c r="H147" s="65" t="n">
        <v>4040</v>
      </c>
      <c r="I147" s="65" t="n">
        <v>3825</v>
      </c>
      <c r="J147" s="65" t="n">
        <v>3790</v>
      </c>
      <c r="K147" s="65" t="n">
        <v>4791</v>
      </c>
      <c r="L147" s="66" t="n">
        <v>1940</v>
      </c>
      <c r="N147" s="96"/>
    </row>
    <row r="148" customFormat="false" ht="11.25" hidden="false" customHeight="true" outlineLevel="0" collapsed="false">
      <c r="A148" s="101" t="s">
        <v>141</v>
      </c>
      <c r="B148" s="102" t="n">
        <v>9045</v>
      </c>
      <c r="C148" s="65" t="n">
        <v>1650</v>
      </c>
      <c r="D148" s="65" t="n">
        <v>403</v>
      </c>
      <c r="E148" s="65" t="n">
        <v>1237</v>
      </c>
      <c r="F148" s="65" t="n">
        <v>319</v>
      </c>
      <c r="G148" s="65" t="n">
        <v>3363</v>
      </c>
      <c r="H148" s="65" t="n">
        <v>484</v>
      </c>
      <c r="I148" s="65" t="n">
        <v>387</v>
      </c>
      <c r="J148" s="65" t="n">
        <v>456</v>
      </c>
      <c r="K148" s="65" t="n">
        <v>517</v>
      </c>
      <c r="L148" s="66" t="n">
        <v>229</v>
      </c>
      <c r="N148" s="96"/>
    </row>
    <row r="149" customFormat="false" ht="11.25" hidden="false" customHeight="true" outlineLevel="0" collapsed="false">
      <c r="A149" s="101" t="s">
        <v>142</v>
      </c>
      <c r="B149" s="102" t="n">
        <v>60916</v>
      </c>
      <c r="C149" s="65" t="n">
        <v>10044</v>
      </c>
      <c r="D149" s="65" t="n">
        <v>2962</v>
      </c>
      <c r="E149" s="65" t="n">
        <v>8083</v>
      </c>
      <c r="F149" s="65" t="n">
        <v>2832</v>
      </c>
      <c r="G149" s="65" t="n">
        <v>20682</v>
      </c>
      <c r="H149" s="65" t="n">
        <v>3556</v>
      </c>
      <c r="I149" s="65" t="n">
        <v>3438</v>
      </c>
      <c r="J149" s="65" t="n">
        <v>3334</v>
      </c>
      <c r="K149" s="65" t="n">
        <v>4274</v>
      </c>
      <c r="L149" s="66" t="n">
        <v>1711</v>
      </c>
      <c r="N149" s="96"/>
    </row>
    <row r="150" s="112" customFormat="true" ht="11.25" hidden="false" customHeight="true" outlineLevel="0" collapsed="false">
      <c r="A150" s="101" t="s">
        <v>143</v>
      </c>
      <c r="B150" s="71" t="n">
        <v>44.7370149057719</v>
      </c>
      <c r="C150" s="71" t="n">
        <v>40.9697331740343</v>
      </c>
      <c r="D150" s="71" t="n">
        <v>47.7380148548278</v>
      </c>
      <c r="E150" s="71" t="n">
        <v>44.2286279846592</v>
      </c>
      <c r="F150" s="71" t="n">
        <v>51.024011299435</v>
      </c>
      <c r="G150" s="71" t="n">
        <v>42.0752345034329</v>
      </c>
      <c r="H150" s="71" t="n">
        <v>47.103487064117</v>
      </c>
      <c r="I150" s="71" t="n">
        <v>51.6288539848749</v>
      </c>
      <c r="J150" s="71" t="n">
        <v>46.6106778644271</v>
      </c>
      <c r="K150" s="71" t="n">
        <v>49.3448759943847</v>
      </c>
      <c r="L150" s="72" t="n">
        <v>51.8994739918176</v>
      </c>
      <c r="N150" s="96"/>
    </row>
    <row r="151" customFormat="false" ht="21.75" hidden="false" customHeight="true" outlineLevel="0" collapsed="false">
      <c r="A151" s="113" t="s">
        <v>144</v>
      </c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2"/>
      <c r="N151" s="96"/>
    </row>
    <row r="152" customFormat="false" ht="11.25" hidden="false" customHeight="true" outlineLevel="0" collapsed="false">
      <c r="A152" s="97" t="s">
        <v>145</v>
      </c>
      <c r="B152" s="71" t="n">
        <v>25.3759275067306</v>
      </c>
      <c r="C152" s="71" t="n">
        <v>28.4149741138988</v>
      </c>
      <c r="D152" s="71" t="n">
        <v>22.8561782579338</v>
      </c>
      <c r="E152" s="71" t="n">
        <v>25.9062229370283</v>
      </c>
      <c r="F152" s="71" t="n">
        <v>19.8093220338983</v>
      </c>
      <c r="G152" s="71" t="n">
        <v>27.4393192147761</v>
      </c>
      <c r="H152" s="71" t="n">
        <v>23.7064116985377</v>
      </c>
      <c r="I152" s="71" t="n">
        <v>19.3717277486911</v>
      </c>
      <c r="J152" s="71" t="n">
        <v>23.4853029394121</v>
      </c>
      <c r="K152" s="71" t="n">
        <v>21.9466541881142</v>
      </c>
      <c r="L152" s="72" t="n">
        <v>21.4494447691409</v>
      </c>
      <c r="N152" s="96"/>
    </row>
    <row r="153" customFormat="false" ht="11.25" hidden="false" customHeight="true" outlineLevel="0" collapsed="false">
      <c r="A153" s="97" t="s">
        <v>146</v>
      </c>
      <c r="B153" s="71" t="n">
        <v>37.5188784555782</v>
      </c>
      <c r="C153" s="71" t="n">
        <v>39.7351652727997</v>
      </c>
      <c r="D153" s="71" t="n">
        <v>41.0195813639433</v>
      </c>
      <c r="E153" s="71" t="n">
        <v>37.2633923048373</v>
      </c>
      <c r="F153" s="71" t="n">
        <v>35.5579096045198</v>
      </c>
      <c r="G153" s="71" t="n">
        <v>36.5583599265061</v>
      </c>
      <c r="H153" s="71" t="n">
        <v>39.7919010123735</v>
      </c>
      <c r="I153" s="71" t="n">
        <v>36.0383944153578</v>
      </c>
      <c r="J153" s="71" t="n">
        <v>39.4121175764847</v>
      </c>
      <c r="K153" s="71" t="n">
        <v>35.493682732803</v>
      </c>
      <c r="L153" s="72" t="n">
        <v>34.1320864991233</v>
      </c>
      <c r="N153" s="96"/>
    </row>
    <row r="154" customFormat="false" ht="11.25" hidden="false" customHeight="true" outlineLevel="0" collapsed="false">
      <c r="A154" s="97" t="s">
        <v>147</v>
      </c>
      <c r="B154" s="71" t="n">
        <v>35.8542911550332</v>
      </c>
      <c r="C154" s="71" t="n">
        <v>30.3365193150139</v>
      </c>
      <c r="D154" s="71" t="n">
        <v>34.5374746792708</v>
      </c>
      <c r="E154" s="71" t="n">
        <v>35.5932203389831</v>
      </c>
      <c r="F154" s="71" t="n">
        <v>43.3968926553672</v>
      </c>
      <c r="G154" s="71" t="n">
        <v>34.7790349095832</v>
      </c>
      <c r="H154" s="71" t="n">
        <v>35.3205849268841</v>
      </c>
      <c r="I154" s="71" t="n">
        <v>43.4845840605003</v>
      </c>
      <c r="J154" s="71" t="n">
        <v>35.6328734253149</v>
      </c>
      <c r="K154" s="71" t="n">
        <v>41.7641553579785</v>
      </c>
      <c r="L154" s="72" t="n">
        <v>43.7171244886032</v>
      </c>
      <c r="N154" s="96"/>
    </row>
    <row r="155" customFormat="false" ht="12.75" hidden="false" customHeight="true" outlineLevel="0" collapsed="false">
      <c r="A155" s="114"/>
      <c r="B155" s="60" t="s">
        <v>148</v>
      </c>
      <c r="C155" s="60"/>
      <c r="D155" s="60"/>
      <c r="E155" s="60"/>
      <c r="F155" s="60"/>
      <c r="G155" s="60"/>
      <c r="H155" s="60"/>
      <c r="I155" s="60"/>
      <c r="J155" s="60"/>
      <c r="K155" s="60"/>
      <c r="L155" s="60"/>
    </row>
    <row r="156" customFormat="false" ht="12.75" hidden="false" customHeight="true" outlineLevel="0" collapsed="false">
      <c r="A156" s="115" t="s">
        <v>149</v>
      </c>
      <c r="B156" s="116" t="n">
        <v>92345</v>
      </c>
      <c r="C156" s="117" t="n">
        <v>13081</v>
      </c>
      <c r="D156" s="117" t="n">
        <v>6066</v>
      </c>
      <c r="E156" s="117" t="n">
        <v>8233</v>
      </c>
      <c r="F156" s="117" t="n">
        <v>8678</v>
      </c>
      <c r="G156" s="117" t="n">
        <v>22490</v>
      </c>
      <c r="H156" s="117" t="n">
        <v>6620</v>
      </c>
      <c r="I156" s="117" t="n">
        <v>8176</v>
      </c>
      <c r="J156" s="117" t="n">
        <v>5250</v>
      </c>
      <c r="K156" s="117" t="n">
        <v>10190</v>
      </c>
      <c r="L156" s="118" t="n">
        <v>3561</v>
      </c>
    </row>
    <row r="157" customFormat="false" ht="11.25" hidden="false" customHeight="true" outlineLevel="0" collapsed="false">
      <c r="A157" s="119" t="s">
        <v>133</v>
      </c>
      <c r="B157" s="116"/>
      <c r="C157" s="117"/>
      <c r="D157" s="117"/>
      <c r="E157" s="117"/>
      <c r="F157" s="117"/>
      <c r="G157" s="117"/>
      <c r="H157" s="117"/>
      <c r="I157" s="117"/>
      <c r="J157" s="117"/>
      <c r="K157" s="117"/>
      <c r="L157" s="118"/>
    </row>
    <row r="158" customFormat="false" ht="11.25" hidden="false" customHeight="true" outlineLevel="0" collapsed="false">
      <c r="A158" s="119" t="s">
        <v>150</v>
      </c>
      <c r="B158" s="116" t="n">
        <v>73380</v>
      </c>
      <c r="C158" s="117" t="n">
        <v>10862</v>
      </c>
      <c r="D158" s="117" t="n">
        <v>5085</v>
      </c>
      <c r="E158" s="117" t="n">
        <v>7354</v>
      </c>
      <c r="F158" s="117" t="n">
        <v>5329</v>
      </c>
      <c r="G158" s="117" t="n">
        <v>19965</v>
      </c>
      <c r="H158" s="117" t="n">
        <v>5124</v>
      </c>
      <c r="I158" s="117" t="n">
        <v>5585</v>
      </c>
      <c r="J158" s="117" t="n">
        <v>3632</v>
      </c>
      <c r="K158" s="117" t="n">
        <v>7751</v>
      </c>
      <c r="L158" s="118" t="n">
        <v>2693</v>
      </c>
    </row>
    <row r="159" customFormat="false" ht="11.25" hidden="false" customHeight="true" outlineLevel="0" collapsed="false">
      <c r="A159" s="119" t="s">
        <v>151</v>
      </c>
      <c r="B159" s="116" t="n">
        <v>18965</v>
      </c>
      <c r="C159" s="117" t="n">
        <v>2219</v>
      </c>
      <c r="D159" s="117" t="n">
        <v>981</v>
      </c>
      <c r="E159" s="117" t="n">
        <v>879</v>
      </c>
      <c r="F159" s="117" t="n">
        <v>3349</v>
      </c>
      <c r="G159" s="117" t="n">
        <v>2525</v>
      </c>
      <c r="H159" s="117" t="n">
        <v>1496</v>
      </c>
      <c r="I159" s="117" t="n">
        <v>2591</v>
      </c>
      <c r="J159" s="117" t="n">
        <v>1618</v>
      </c>
      <c r="K159" s="117" t="n">
        <v>2439</v>
      </c>
      <c r="L159" s="118" t="n">
        <v>868</v>
      </c>
    </row>
    <row r="160" customFormat="false" ht="11.25" hidden="false" customHeight="true" outlineLevel="0" collapsed="false">
      <c r="A160" s="120" t="s">
        <v>152</v>
      </c>
      <c r="B160" s="121" t="n">
        <v>20.5371162488494</v>
      </c>
      <c r="C160" s="122" t="n">
        <v>16.9635348979436</v>
      </c>
      <c r="D160" s="122" t="n">
        <v>16.1721068249258</v>
      </c>
      <c r="E160" s="122" t="n">
        <v>10.676545609134</v>
      </c>
      <c r="F160" s="122" t="n">
        <v>38.5918414381194</v>
      </c>
      <c r="G160" s="122" t="n">
        <v>11.2272120942641</v>
      </c>
      <c r="H160" s="122" t="n">
        <v>22.5981873111782</v>
      </c>
      <c r="I160" s="122" t="n">
        <v>31.690313111546</v>
      </c>
      <c r="J160" s="122" t="n">
        <v>30.8190476190476</v>
      </c>
      <c r="K160" s="122" t="n">
        <v>23.9352306182532</v>
      </c>
      <c r="L160" s="123" t="n">
        <v>24.3751755124965</v>
      </c>
    </row>
    <row r="161" customFormat="false" ht="12.75" hidden="false" customHeight="true" outlineLevel="0" collapsed="false">
      <c r="A161" s="41" t="s">
        <v>153</v>
      </c>
      <c r="B161" s="122" t="n">
        <v>58.2037</v>
      </c>
      <c r="C161" s="122" t="n">
        <v>58.0136</v>
      </c>
      <c r="D161" s="122" t="n">
        <v>70.6408</v>
      </c>
      <c r="E161" s="122" t="n">
        <v>64.5429</v>
      </c>
      <c r="F161" s="122" t="n">
        <v>48.3218</v>
      </c>
      <c r="G161" s="122" t="n">
        <v>58.9263</v>
      </c>
      <c r="H161" s="122" t="n">
        <v>60.2909</v>
      </c>
      <c r="I161" s="122" t="n">
        <v>52.837</v>
      </c>
      <c r="J161" s="122" t="n">
        <v>61.7254</v>
      </c>
      <c r="K161" s="122" t="n">
        <v>50.3779</v>
      </c>
      <c r="L161" s="123" t="n">
        <v>57.5544</v>
      </c>
    </row>
    <row r="162" customFormat="false" ht="12.75" hidden="false" customHeight="true" outlineLevel="0" collapsed="false">
      <c r="A162" s="119" t="s">
        <v>154</v>
      </c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3"/>
    </row>
    <row r="163" customFormat="false" ht="12.75" hidden="false" customHeight="true" outlineLevel="0" collapsed="false">
      <c r="A163" s="119" t="s">
        <v>155</v>
      </c>
      <c r="B163" s="122" t="n">
        <v>57.9939</v>
      </c>
      <c r="C163" s="122" t="n">
        <v>60.5393</v>
      </c>
      <c r="D163" s="122" t="n">
        <v>71.5086</v>
      </c>
      <c r="E163" s="122" t="n">
        <v>64.0246</v>
      </c>
      <c r="F163" s="122" t="n">
        <v>48.1021</v>
      </c>
      <c r="G163" s="122" t="n">
        <v>57.2827</v>
      </c>
      <c r="H163" s="122" t="n">
        <v>60.755</v>
      </c>
      <c r="I163" s="122" t="n">
        <v>52.3375</v>
      </c>
      <c r="J163" s="122" t="n">
        <v>62.3762</v>
      </c>
      <c r="K163" s="122" t="n">
        <v>50.4512</v>
      </c>
      <c r="L163" s="123" t="n">
        <v>57.1616</v>
      </c>
    </row>
    <row r="164" customFormat="false" ht="12.75" hidden="false" customHeight="true" outlineLevel="0" collapsed="false">
      <c r="A164" s="119" t="s">
        <v>156</v>
      </c>
      <c r="B164" s="122" t="n">
        <v>58.8996</v>
      </c>
      <c r="C164" s="122" t="n">
        <v>45.1798</v>
      </c>
      <c r="D164" s="122" t="n">
        <v>59.7199</v>
      </c>
      <c r="E164" s="122" t="n">
        <v>66.3825</v>
      </c>
      <c r="F164" s="122" t="n">
        <v>50.2217</v>
      </c>
      <c r="G164" s="122" t="n">
        <v>64.7225</v>
      </c>
      <c r="H164" s="122" t="n">
        <v>55.8546</v>
      </c>
      <c r="I164" s="122" t="n">
        <v>56.0193</v>
      </c>
      <c r="J164" s="122" t="n">
        <v>60.8879</v>
      </c>
      <c r="K164" s="122" t="n">
        <v>49.0924</v>
      </c>
      <c r="L164" s="123" t="n">
        <v>59.8779</v>
      </c>
    </row>
    <row r="165" customFormat="false" ht="12.75" hidden="false" customHeight="true" outlineLevel="0" collapsed="false">
      <c r="A165" s="114" t="s">
        <v>157</v>
      </c>
      <c r="B165" s="116" t="n">
        <v>73301</v>
      </c>
      <c r="C165" s="62" t="n">
        <v>10850</v>
      </c>
      <c r="D165" s="62" t="n">
        <v>5081</v>
      </c>
      <c r="E165" s="62" t="n">
        <v>7335</v>
      </c>
      <c r="F165" s="62" t="n">
        <v>5325</v>
      </c>
      <c r="G165" s="62" t="n">
        <v>19937</v>
      </c>
      <c r="H165" s="62" t="n">
        <v>5120</v>
      </c>
      <c r="I165" s="62" t="n">
        <v>5583</v>
      </c>
      <c r="J165" s="62" t="n">
        <v>3630</v>
      </c>
      <c r="K165" s="62" t="n">
        <v>7747</v>
      </c>
      <c r="L165" s="63" t="n">
        <v>2693</v>
      </c>
    </row>
    <row r="166" customFormat="false" ht="12.75" hidden="false" customHeight="true" outlineLevel="0" collapsed="false">
      <c r="A166" s="119" t="s">
        <v>158</v>
      </c>
      <c r="B166" s="122" t="n">
        <v>83.3849469993588</v>
      </c>
      <c r="C166" s="122" t="n">
        <v>81.5852534562212</v>
      </c>
      <c r="D166" s="122" t="n">
        <v>88.801417043889</v>
      </c>
      <c r="E166" s="122" t="n">
        <v>76.8507157464213</v>
      </c>
      <c r="F166" s="122" t="n">
        <v>89.6901408450704</v>
      </c>
      <c r="G166" s="122" t="n">
        <v>77.6596278276571</v>
      </c>
      <c r="H166" s="122" t="n">
        <v>86.6796875</v>
      </c>
      <c r="I166" s="122" t="n">
        <v>90.1665771090811</v>
      </c>
      <c r="J166" s="122" t="n">
        <v>78.5674931129476</v>
      </c>
      <c r="K166" s="122" t="n">
        <v>91.6612882406093</v>
      </c>
      <c r="L166" s="123" t="n">
        <v>90.4938730040847</v>
      </c>
    </row>
    <row r="167" customFormat="false" ht="21.75" hidden="false" customHeight="true" outlineLevel="0" collapsed="false">
      <c r="A167" s="124" t="s">
        <v>159</v>
      </c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3"/>
    </row>
    <row r="168" customFormat="false" ht="12.75" hidden="false" customHeight="true" outlineLevel="0" collapsed="false">
      <c r="A168" s="125" t="s">
        <v>160</v>
      </c>
      <c r="B168" s="122" t="n">
        <v>82.637345</v>
      </c>
      <c r="C168" s="122" t="n">
        <v>78.580645</v>
      </c>
      <c r="D168" s="122" t="n">
        <v>85.081677</v>
      </c>
      <c r="E168" s="122" t="n">
        <v>79.41377</v>
      </c>
      <c r="F168" s="122" t="n">
        <v>86.798122</v>
      </c>
      <c r="G168" s="122" t="n">
        <v>79.244621</v>
      </c>
      <c r="H168" s="122" t="n">
        <v>85.273438</v>
      </c>
      <c r="I168" s="122" t="n">
        <v>87.963461</v>
      </c>
      <c r="J168" s="122" t="n">
        <v>79.035813</v>
      </c>
      <c r="K168" s="122" t="n">
        <v>89.699238</v>
      </c>
      <c r="L168" s="123" t="n">
        <v>88.525808</v>
      </c>
    </row>
    <row r="169" customFormat="false" ht="12.75" hidden="false" customHeight="true" outlineLevel="0" collapsed="false">
      <c r="A169" s="125" t="s">
        <v>161</v>
      </c>
      <c r="B169" s="122" t="n">
        <v>3.526555</v>
      </c>
      <c r="C169" s="122" t="n">
        <v>3.843318</v>
      </c>
      <c r="D169" s="122" t="n">
        <v>5.274552</v>
      </c>
      <c r="E169" s="122" t="n">
        <v>3.680982</v>
      </c>
      <c r="F169" s="122" t="n">
        <v>3.361502</v>
      </c>
      <c r="G169" s="122" t="n">
        <v>3.385665</v>
      </c>
      <c r="H169" s="122" t="n">
        <v>3.125</v>
      </c>
      <c r="I169" s="122" t="n">
        <v>3.098692</v>
      </c>
      <c r="J169" s="122" t="n">
        <v>5.426997</v>
      </c>
      <c r="K169" s="122" t="n">
        <v>1.690977</v>
      </c>
      <c r="L169" s="123" t="n">
        <v>4.27033</v>
      </c>
    </row>
    <row r="170" customFormat="false" ht="12.75" hidden="false" customHeight="true" outlineLevel="0" collapsed="false">
      <c r="A170" s="125" t="s">
        <v>162</v>
      </c>
      <c r="B170" s="122" t="n">
        <v>1.55796</v>
      </c>
      <c r="C170" s="122" t="n">
        <v>1.539171</v>
      </c>
      <c r="D170" s="122" t="n">
        <v>1.200551</v>
      </c>
      <c r="E170" s="122" t="n">
        <v>1.595092</v>
      </c>
      <c r="F170" s="122" t="n">
        <v>0.394366</v>
      </c>
      <c r="G170" s="122" t="n">
        <v>2.678437</v>
      </c>
      <c r="H170" s="122" t="n">
        <v>0.644531</v>
      </c>
      <c r="I170" s="122" t="n">
        <v>1.289629</v>
      </c>
      <c r="J170" s="122" t="n">
        <v>1.735537</v>
      </c>
      <c r="K170" s="122" t="n">
        <v>0.735769</v>
      </c>
      <c r="L170" s="123" t="n">
        <v>0.631266</v>
      </c>
    </row>
    <row r="171" customFormat="false" ht="12.75" hidden="false" customHeight="true" outlineLevel="0" collapsed="false">
      <c r="A171" s="125" t="s">
        <v>163</v>
      </c>
      <c r="B171" s="122" t="n">
        <v>6.272766</v>
      </c>
      <c r="C171" s="122" t="n">
        <v>6.986175</v>
      </c>
      <c r="D171" s="122" t="n">
        <v>4.428262</v>
      </c>
      <c r="E171" s="122" t="n">
        <v>7.075665</v>
      </c>
      <c r="F171" s="122" t="n">
        <v>5.483568</v>
      </c>
      <c r="G171" s="122" t="n">
        <v>8.597081</v>
      </c>
      <c r="H171" s="122" t="n">
        <v>5.3125</v>
      </c>
      <c r="I171" s="122" t="n">
        <v>3.797242</v>
      </c>
      <c r="J171" s="122" t="n">
        <v>6.00551</v>
      </c>
      <c r="K171" s="122" t="n">
        <v>3.859559</v>
      </c>
      <c r="L171" s="123" t="n">
        <v>3.304864</v>
      </c>
    </row>
    <row r="172" customFormat="false" ht="22.5" hidden="false" customHeight="true" outlineLevel="0" collapsed="false">
      <c r="A172" s="124" t="s">
        <v>164</v>
      </c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3"/>
    </row>
    <row r="173" customFormat="false" ht="12.75" hidden="false" customHeight="true" outlineLevel="0" collapsed="false">
      <c r="A173" s="125" t="s">
        <v>165</v>
      </c>
      <c r="B173" s="122" t="n">
        <v>82.0589077911625</v>
      </c>
      <c r="C173" s="122" t="n">
        <v>75.3732718894009</v>
      </c>
      <c r="D173" s="122" t="n">
        <v>84.786459358394</v>
      </c>
      <c r="E173" s="122" t="n">
        <v>83.2310838445808</v>
      </c>
      <c r="F173" s="122" t="n">
        <v>86.2723004694836</v>
      </c>
      <c r="G173" s="122" t="n">
        <v>80.3330491046797</v>
      </c>
      <c r="H173" s="122" t="n">
        <v>77.5</v>
      </c>
      <c r="I173" s="122" t="n">
        <v>88.2500447787928</v>
      </c>
      <c r="J173" s="122" t="n">
        <v>78.4022038567493</v>
      </c>
      <c r="K173" s="122" t="n">
        <v>88.7440299470763</v>
      </c>
      <c r="L173" s="123" t="n">
        <v>86.6320089119941</v>
      </c>
    </row>
    <row r="174" s="17" customFormat="true" ht="13.15" hidden="false" customHeight="true" outlineLevel="0" collapsed="false">
      <c r="A174" s="125" t="s">
        <v>166</v>
      </c>
      <c r="B174" s="122" t="n">
        <v>6.0845008935758</v>
      </c>
      <c r="C174" s="122" t="n">
        <v>9.08755760368664</v>
      </c>
      <c r="D174" s="122" t="n">
        <v>5.41232040936824</v>
      </c>
      <c r="E174" s="122" t="n">
        <v>6.68029993183368</v>
      </c>
      <c r="F174" s="122" t="n">
        <v>2.14084507042254</v>
      </c>
      <c r="G174" s="122" t="n">
        <v>8.57701760545719</v>
      </c>
      <c r="H174" s="122" t="n">
        <v>4.453125</v>
      </c>
      <c r="I174" s="122" t="n">
        <v>2.61508149740283</v>
      </c>
      <c r="J174" s="122" t="n">
        <v>5.84022038567493</v>
      </c>
      <c r="K174" s="122" t="n">
        <v>2.7623596230799</v>
      </c>
      <c r="L174" s="123" t="n">
        <v>3.15633122911251</v>
      </c>
    </row>
    <row r="175" s="17" customFormat="true" ht="22.5" hidden="false" customHeight="true" outlineLevel="0" collapsed="false">
      <c r="A175" s="124" t="s">
        <v>167</v>
      </c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3"/>
    </row>
    <row r="176" s="17" customFormat="true" ht="11.25" hidden="false" customHeight="true" outlineLevel="0" collapsed="false">
      <c r="A176" s="125" t="s">
        <v>168</v>
      </c>
      <c r="B176" s="122" t="n">
        <v>48.1640647015725</v>
      </c>
      <c r="C176" s="122" t="n">
        <v>58.3667239076512</v>
      </c>
      <c r="D176" s="122" t="n">
        <v>29.3502766960443</v>
      </c>
      <c r="E176" s="122" t="n">
        <v>59.3282015395381</v>
      </c>
      <c r="F176" s="122" t="n">
        <v>33.8656280428432</v>
      </c>
      <c r="G176" s="122" t="n">
        <v>52.6827012025902</v>
      </c>
      <c r="H176" s="122" t="n">
        <v>52.9447357805567</v>
      </c>
      <c r="I176" s="122" t="n">
        <v>35.4476925905497</v>
      </c>
      <c r="J176" s="122" t="n">
        <v>39.0481651376147</v>
      </c>
      <c r="K176" s="122" t="n">
        <v>49.2733939970121</v>
      </c>
      <c r="L176" s="123" t="n">
        <v>32.8</v>
      </c>
    </row>
    <row r="177" customFormat="false" ht="11.25" hidden="false" customHeight="true" outlineLevel="0" collapsed="false">
      <c r="A177" s="125" t="s">
        <v>169</v>
      </c>
      <c r="B177" s="122" t="n">
        <v>99.5105696136624</v>
      </c>
      <c r="C177" s="122" t="n">
        <v>99.4498217014773</v>
      </c>
      <c r="D177" s="122" t="n">
        <v>99.0702702702703</v>
      </c>
      <c r="E177" s="122" t="n">
        <v>99.7050147492625</v>
      </c>
      <c r="F177" s="122" t="n">
        <v>99.3233545212221</v>
      </c>
      <c r="G177" s="122" t="n">
        <v>99.6364820139982</v>
      </c>
      <c r="H177" s="122" t="n">
        <v>99.6538295110342</v>
      </c>
      <c r="I177" s="122" t="n">
        <v>99.5162538699691</v>
      </c>
      <c r="J177" s="122" t="n">
        <v>98.9194195739426</v>
      </c>
      <c r="K177" s="122" t="n">
        <v>99.6941896024465</v>
      </c>
      <c r="L177" s="123" t="n">
        <v>99.4331983805668</v>
      </c>
    </row>
    <row r="178" customFormat="false" ht="11.25" hidden="false" customHeight="true" outlineLevel="0" collapsed="false">
      <c r="A178" s="125" t="s">
        <v>170</v>
      </c>
      <c r="B178" s="122" t="n">
        <v>49.033724340176</v>
      </c>
      <c r="C178" s="122" t="n">
        <v>38.5761423857614</v>
      </c>
      <c r="D178" s="122" t="n">
        <v>35.4223433242507</v>
      </c>
      <c r="E178" s="122" t="n">
        <v>74.3709771796372</v>
      </c>
      <c r="F178" s="122" t="n">
        <v>26.7594273038919</v>
      </c>
      <c r="G178" s="122" t="n">
        <v>56.3849210611105</v>
      </c>
      <c r="H178" s="122" t="n">
        <v>54.9915038232795</v>
      </c>
      <c r="I178" s="122" t="n">
        <v>44.040558637842</v>
      </c>
      <c r="J178" s="122" t="n">
        <v>40.6240533171766</v>
      </c>
      <c r="K178" s="122" t="n">
        <v>53.4810126582279</v>
      </c>
      <c r="L178" s="123" t="n">
        <v>34.4236138811328</v>
      </c>
    </row>
    <row r="179" customFormat="false" ht="11.25" hidden="false" customHeight="true" outlineLevel="0" collapsed="false">
      <c r="A179" s="125" t="s">
        <v>171</v>
      </c>
      <c r="B179" s="122" t="n">
        <v>76.5046768408468</v>
      </c>
      <c r="C179" s="122" t="n">
        <v>77.4645204305172</v>
      </c>
      <c r="D179" s="122" t="n">
        <v>76.7644084934277</v>
      </c>
      <c r="E179" s="122" t="n">
        <v>77.9109106287003</v>
      </c>
      <c r="F179" s="122" t="n">
        <v>77.6188635485118</v>
      </c>
      <c r="G179" s="122" t="n">
        <v>74.9366171676929</v>
      </c>
      <c r="H179" s="122" t="n">
        <v>78.3588093322607</v>
      </c>
      <c r="I179" s="122" t="n">
        <v>74.0381091975082</v>
      </c>
      <c r="J179" s="122" t="n">
        <v>73.8253098875757</v>
      </c>
      <c r="K179" s="122" t="n">
        <v>78.5714285714286</v>
      </c>
      <c r="L179" s="123" t="n">
        <v>76.9436997319035</v>
      </c>
    </row>
    <row r="180" s="17" customFormat="true" ht="11.25" hidden="false" customHeight="true" outlineLevel="0" collapsed="false">
      <c r="A180" s="126" t="s">
        <v>172</v>
      </c>
      <c r="B180" s="116" t="n">
        <v>425593</v>
      </c>
      <c r="C180" s="116" t="n">
        <v>73152</v>
      </c>
      <c r="D180" s="116" t="n">
        <v>23676</v>
      </c>
      <c r="E180" s="116" t="n">
        <v>52763</v>
      </c>
      <c r="F180" s="116" t="n">
        <v>22012</v>
      </c>
      <c r="G180" s="116" t="n">
        <v>138635</v>
      </c>
      <c r="H180" s="116" t="n">
        <v>25571</v>
      </c>
      <c r="I180" s="116" t="n">
        <v>25378</v>
      </c>
      <c r="J180" s="116" t="n">
        <v>20466</v>
      </c>
      <c r="K180" s="116" t="n">
        <v>32078</v>
      </c>
      <c r="L180" s="127" t="n">
        <v>11862</v>
      </c>
    </row>
    <row r="181" customFormat="false" ht="11.25" hidden="false" customHeight="true" outlineLevel="0" collapsed="false">
      <c r="A181" s="125" t="s">
        <v>173</v>
      </c>
      <c r="B181" s="121" t="n">
        <v>99.5415808060753</v>
      </c>
      <c r="C181" s="121" t="n">
        <v>99.4996719160105</v>
      </c>
      <c r="D181" s="121" t="n">
        <v>99.5396181787464</v>
      </c>
      <c r="E181" s="121" t="n">
        <v>99.3859333244888</v>
      </c>
      <c r="F181" s="121" t="n">
        <v>99.9000545157187</v>
      </c>
      <c r="G181" s="121" t="n">
        <v>99.3717315252281</v>
      </c>
      <c r="H181" s="121" t="n">
        <v>99.6011106331391</v>
      </c>
      <c r="I181" s="121" t="n">
        <v>99.9330128457719</v>
      </c>
      <c r="J181" s="121" t="n">
        <v>99.9657969314961</v>
      </c>
      <c r="K181" s="121" t="n">
        <v>99.5853856225451</v>
      </c>
      <c r="L181" s="128" t="n">
        <v>100</v>
      </c>
    </row>
    <row r="182" customFormat="false" ht="11.25" hidden="false" customHeight="true" outlineLevel="0" collapsed="false">
      <c r="A182" s="129" t="s">
        <v>174</v>
      </c>
      <c r="B182" s="121" t="n">
        <v>47.6987645228755</v>
      </c>
      <c r="C182" s="121" t="n">
        <v>40.2797241227709</v>
      </c>
      <c r="D182" s="121" t="n">
        <v>61.2254423558366</v>
      </c>
      <c r="E182" s="121" t="n">
        <v>37.8744827323176</v>
      </c>
      <c r="F182" s="121" t="n">
        <v>70.6412005457026</v>
      </c>
      <c r="G182" s="121" t="n">
        <v>39.1858540692779</v>
      </c>
      <c r="H182" s="121" t="n">
        <v>55.4713573363697</v>
      </c>
      <c r="I182" s="121" t="n">
        <v>62.7972083119751</v>
      </c>
      <c r="J182" s="121" t="n">
        <v>43.5065252456132</v>
      </c>
      <c r="K182" s="121" t="n">
        <v>70.0328689935827</v>
      </c>
      <c r="L182" s="128" t="n">
        <v>64.2303152925308</v>
      </c>
    </row>
    <row r="183" customFormat="false" ht="11.25" hidden="false" customHeight="true" outlineLevel="0" collapsed="false">
      <c r="A183" s="114"/>
      <c r="B183" s="130" t="s">
        <v>175</v>
      </c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</row>
    <row r="184" customFormat="false" ht="11.25" hidden="false" customHeight="true" outlineLevel="0" collapsed="false">
      <c r="A184" s="115" t="s">
        <v>176</v>
      </c>
      <c r="B184" s="116" t="n">
        <v>205187</v>
      </c>
      <c r="C184" s="117" t="n">
        <v>32960</v>
      </c>
      <c r="D184" s="117" t="n">
        <v>10512</v>
      </c>
      <c r="E184" s="117" t="n">
        <v>24768</v>
      </c>
      <c r="F184" s="117" t="n">
        <v>13003</v>
      </c>
      <c r="G184" s="117" t="n">
        <v>63780</v>
      </c>
      <c r="H184" s="117" t="n">
        <v>12493</v>
      </c>
      <c r="I184" s="117" t="n">
        <v>13456</v>
      </c>
      <c r="J184" s="117" t="n">
        <v>11896</v>
      </c>
      <c r="K184" s="117" t="n">
        <v>16252</v>
      </c>
      <c r="L184" s="118" t="n">
        <v>6067</v>
      </c>
      <c r="N184" s="96"/>
    </row>
    <row r="185" customFormat="false" ht="11.25" hidden="false" customHeight="true" outlineLevel="0" collapsed="false">
      <c r="A185" s="114" t="s">
        <v>133</v>
      </c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8"/>
      <c r="N185" s="96"/>
    </row>
    <row r="186" customFormat="false" ht="11.25" hidden="false" customHeight="true" outlineLevel="0" collapsed="false">
      <c r="A186" s="119" t="s">
        <v>177</v>
      </c>
      <c r="B186" s="116" t="n">
        <v>171328</v>
      </c>
      <c r="C186" s="117" t="n">
        <v>28765</v>
      </c>
      <c r="D186" s="117" t="n">
        <v>8997</v>
      </c>
      <c r="E186" s="117" t="n">
        <v>21944</v>
      </c>
      <c r="F186" s="117" t="n">
        <v>8480</v>
      </c>
      <c r="G186" s="117" t="n">
        <v>56693</v>
      </c>
      <c r="H186" s="117" t="n">
        <v>10198</v>
      </c>
      <c r="I186" s="117" t="n">
        <v>10019</v>
      </c>
      <c r="J186" s="117" t="n">
        <v>8709</v>
      </c>
      <c r="K186" s="117" t="n">
        <v>12749</v>
      </c>
      <c r="L186" s="118" t="n">
        <v>4774</v>
      </c>
      <c r="N186" s="96"/>
    </row>
    <row r="187" customFormat="false" ht="11.25" hidden="false" customHeight="true" outlineLevel="0" collapsed="false">
      <c r="A187" s="119" t="s">
        <v>178</v>
      </c>
      <c r="B187" s="117" t="n">
        <v>33859</v>
      </c>
      <c r="C187" s="117" t="n">
        <v>4195</v>
      </c>
      <c r="D187" s="117" t="n">
        <v>1515</v>
      </c>
      <c r="E187" s="117" t="n">
        <v>2824</v>
      </c>
      <c r="F187" s="117" t="n">
        <v>4523</v>
      </c>
      <c r="G187" s="117" t="n">
        <v>7087</v>
      </c>
      <c r="H187" s="117" t="n">
        <v>2295</v>
      </c>
      <c r="I187" s="117" t="n">
        <v>3437</v>
      </c>
      <c r="J187" s="117" t="n">
        <v>3187</v>
      </c>
      <c r="K187" s="117" t="n">
        <v>3503</v>
      </c>
      <c r="L187" s="118" t="n">
        <v>1293</v>
      </c>
      <c r="N187" s="96"/>
    </row>
    <row r="188" customFormat="false" ht="11.25" hidden="false" customHeight="true" outlineLevel="0" collapsed="false">
      <c r="A188" s="120" t="s">
        <v>179</v>
      </c>
      <c r="B188" s="122" t="n">
        <v>16.5015327481761</v>
      </c>
      <c r="C188" s="122" t="n">
        <v>12.7275485436893</v>
      </c>
      <c r="D188" s="122" t="n">
        <v>14.412100456621</v>
      </c>
      <c r="E188" s="122" t="n">
        <v>11.4018087855297</v>
      </c>
      <c r="F188" s="122" t="n">
        <v>34.7842805506422</v>
      </c>
      <c r="G188" s="122" t="n">
        <v>11.1116337409846</v>
      </c>
      <c r="H188" s="122" t="n">
        <v>18.3702873609221</v>
      </c>
      <c r="I188" s="122" t="n">
        <v>25.5425089179548</v>
      </c>
      <c r="J188" s="122" t="n">
        <v>26.7905178211163</v>
      </c>
      <c r="K188" s="122" t="n">
        <v>21.5542702436623</v>
      </c>
      <c r="L188" s="123" t="n">
        <v>21.3120158233064</v>
      </c>
      <c r="N188" s="96"/>
    </row>
    <row r="189" customFormat="false" ht="11.25" hidden="false" customHeight="true" outlineLevel="0" collapsed="false">
      <c r="A189" s="114" t="s">
        <v>180</v>
      </c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3"/>
      <c r="N189" s="96"/>
    </row>
    <row r="190" customFormat="false" ht="11.25" hidden="false" customHeight="true" outlineLevel="0" collapsed="false">
      <c r="A190" s="119" t="s">
        <v>181</v>
      </c>
      <c r="B190" s="122" t="n">
        <v>41.941581263475</v>
      </c>
      <c r="C190" s="122" t="n">
        <v>35.4946364719905</v>
      </c>
      <c r="D190" s="122" t="n">
        <v>28.8448844884488</v>
      </c>
      <c r="E190" s="122" t="n">
        <v>17.4220963172805</v>
      </c>
      <c r="F190" s="122" t="n">
        <v>66.1728940968384</v>
      </c>
      <c r="G190" s="122" t="n">
        <v>20.4741075208128</v>
      </c>
      <c r="H190" s="122" t="n">
        <v>53.2461873638344</v>
      </c>
      <c r="I190" s="122" t="n">
        <v>57.1137620017457</v>
      </c>
      <c r="J190" s="122" t="n">
        <v>59.0524003765297</v>
      </c>
      <c r="K190" s="122" t="n">
        <v>49.3862403654011</v>
      </c>
      <c r="L190" s="123" t="n">
        <v>41.9180201082753</v>
      </c>
      <c r="N190" s="96"/>
    </row>
    <row r="191" customFormat="false" ht="11.25" hidden="false" customHeight="true" outlineLevel="0" collapsed="false">
      <c r="A191" s="119" t="s">
        <v>182</v>
      </c>
      <c r="B191" s="122" t="n">
        <v>4.83770932396113</v>
      </c>
      <c r="C191" s="122" t="n">
        <v>3.98092967818832</v>
      </c>
      <c r="D191" s="122" t="n">
        <v>4.02640264026403</v>
      </c>
      <c r="E191" s="122" t="n">
        <v>10.1628895184136</v>
      </c>
      <c r="F191" s="122" t="n">
        <v>2.25514039354411</v>
      </c>
      <c r="G191" s="122" t="n">
        <v>6.10977846761676</v>
      </c>
      <c r="H191" s="122" t="n">
        <v>5.01089324618736</v>
      </c>
      <c r="I191" s="122" t="n">
        <v>4.16060517893512</v>
      </c>
      <c r="J191" s="122" t="n">
        <v>2.19642296830875</v>
      </c>
      <c r="K191" s="122" t="n">
        <v>5.62375107051099</v>
      </c>
      <c r="L191" s="123" t="n">
        <v>4.8723897911833</v>
      </c>
      <c r="N191" s="96"/>
    </row>
    <row r="192" customFormat="false" ht="11.25" hidden="false" customHeight="true" outlineLevel="0" collapsed="false">
      <c r="A192" s="119" t="s">
        <v>183</v>
      </c>
      <c r="B192" s="122" t="n">
        <v>3.5234354233734</v>
      </c>
      <c r="C192" s="122" t="n">
        <v>3.76638855780691</v>
      </c>
      <c r="D192" s="122" t="n">
        <v>3.56435643564357</v>
      </c>
      <c r="E192" s="122" t="n">
        <v>3.8243626062323</v>
      </c>
      <c r="F192" s="122" t="n">
        <v>3.20583683395976</v>
      </c>
      <c r="G192" s="122" t="n">
        <v>3.69690983490899</v>
      </c>
      <c r="H192" s="122" t="n">
        <v>2.57080610021787</v>
      </c>
      <c r="I192" s="122" t="n">
        <v>3.89874890893221</v>
      </c>
      <c r="J192" s="122" t="n">
        <v>2.32193285221211</v>
      </c>
      <c r="K192" s="122" t="n">
        <v>4.25349700256923</v>
      </c>
      <c r="L192" s="123" t="n">
        <v>3.86697602474865</v>
      </c>
      <c r="N192" s="96"/>
    </row>
    <row r="193" customFormat="false" ht="11.25" hidden="false" customHeight="true" outlineLevel="0" collapsed="false">
      <c r="A193" s="114" t="s">
        <v>184</v>
      </c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3"/>
      <c r="N193" s="96"/>
    </row>
    <row r="194" customFormat="false" ht="11.25" hidden="false" customHeight="true" outlineLevel="0" collapsed="false">
      <c r="A194" s="119" t="s">
        <v>155</v>
      </c>
      <c r="B194" s="122" t="n">
        <v>42.6550242809115</v>
      </c>
      <c r="C194" s="122" t="n">
        <v>35.5466713019294</v>
      </c>
      <c r="D194" s="122" t="n">
        <v>57.1746137601423</v>
      </c>
      <c r="E194" s="122" t="n">
        <v>32.6831935836675</v>
      </c>
      <c r="F194" s="122" t="n">
        <v>66.8514150943396</v>
      </c>
      <c r="G194" s="122" t="n">
        <v>33.7396151200325</v>
      </c>
      <c r="H194" s="122" t="n">
        <v>50.3333987056286</v>
      </c>
      <c r="I194" s="122" t="n">
        <v>58.6884918654556</v>
      </c>
      <c r="J194" s="122" t="n">
        <v>39.2697209782983</v>
      </c>
      <c r="K194" s="122" t="n">
        <v>65.8953643423014</v>
      </c>
      <c r="L194" s="123" t="n">
        <v>60.913280268119</v>
      </c>
      <c r="N194" s="96"/>
    </row>
    <row r="195" customFormat="false" ht="11.25" hidden="false" customHeight="true" outlineLevel="0" collapsed="false">
      <c r="A195" s="119" t="s">
        <v>156</v>
      </c>
      <c r="B195" s="122" t="n">
        <v>55.4678744863653</v>
      </c>
      <c r="C195" s="122" t="n">
        <v>63.3165305058231</v>
      </c>
      <c r="D195" s="122" t="n">
        <v>41.0914749360898</v>
      </c>
      <c r="E195" s="122" t="n">
        <v>64.9881516587678</v>
      </c>
      <c r="F195" s="122" t="n">
        <v>30.4245283018868</v>
      </c>
      <c r="G195" s="122" t="n">
        <v>64.8228176318064</v>
      </c>
      <c r="H195" s="122" t="n">
        <v>48.1270837419102</v>
      </c>
      <c r="I195" s="122" t="n">
        <v>39.1855474598263</v>
      </c>
      <c r="J195" s="122" t="n">
        <v>56.1258468251234</v>
      </c>
      <c r="K195" s="122" t="n">
        <v>32.1829163071614</v>
      </c>
      <c r="L195" s="123" t="n">
        <v>35.7352325094261</v>
      </c>
      <c r="N195" s="96"/>
    </row>
    <row r="196" customFormat="false" ht="22.5" hidden="false" customHeight="true" outlineLevel="0" collapsed="false">
      <c r="A196" s="124" t="s">
        <v>185</v>
      </c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3"/>
      <c r="N196" s="96"/>
    </row>
    <row r="197" customFormat="false" ht="11.25" hidden="false" customHeight="true" outlineLevel="0" collapsed="false">
      <c r="A197" s="125" t="s">
        <v>160</v>
      </c>
      <c r="B197" s="122" t="n">
        <v>46.4150635039223</v>
      </c>
      <c r="C197" s="122" t="n">
        <v>36.2419607161481</v>
      </c>
      <c r="D197" s="122" t="n">
        <v>57.6414360342336</v>
      </c>
      <c r="E197" s="122" t="n">
        <v>38.1972293109734</v>
      </c>
      <c r="F197" s="122" t="n">
        <v>66.7452830188679</v>
      </c>
      <c r="G197" s="122" t="n">
        <v>40.7351877656854</v>
      </c>
      <c r="H197" s="122" t="n">
        <v>52.3632084722495</v>
      </c>
      <c r="I197" s="122" t="n">
        <v>60.3253817746282</v>
      </c>
      <c r="J197" s="122" t="n">
        <v>43.0129750832472</v>
      </c>
      <c r="K197" s="122" t="n">
        <v>68.1622088006903</v>
      </c>
      <c r="L197" s="123" t="n">
        <v>61.8977796397151</v>
      </c>
      <c r="N197" s="96"/>
    </row>
    <row r="198" customFormat="false" ht="11.25" hidden="false" customHeight="true" outlineLevel="0" collapsed="false">
      <c r="A198" s="125" t="s">
        <v>161</v>
      </c>
      <c r="B198" s="122" t="n">
        <v>8.85085917071349</v>
      </c>
      <c r="C198" s="122" t="n">
        <v>8.57987137145837</v>
      </c>
      <c r="D198" s="122" t="n">
        <v>17.0056685561854</v>
      </c>
      <c r="E198" s="122" t="n">
        <v>7.59205249726577</v>
      </c>
      <c r="F198" s="122" t="n">
        <v>9.82311320754717</v>
      </c>
      <c r="G198" s="122" t="n">
        <v>6.70629530982661</v>
      </c>
      <c r="H198" s="122" t="n">
        <v>8.92331829770543</v>
      </c>
      <c r="I198" s="122" t="n">
        <v>10.6098413015271</v>
      </c>
      <c r="J198" s="122" t="n">
        <v>12.9291537489953</v>
      </c>
      <c r="K198" s="122" t="n">
        <v>5.61612675503961</v>
      </c>
      <c r="L198" s="123" t="n">
        <v>21.9941348973607</v>
      </c>
      <c r="N198" s="96"/>
    </row>
    <row r="199" customFormat="false" ht="11.25" hidden="false" customHeight="true" outlineLevel="0" collapsed="false">
      <c r="A199" s="125" t="s">
        <v>162</v>
      </c>
      <c r="B199" s="122" t="n">
        <v>9.59271105715353</v>
      </c>
      <c r="C199" s="122" t="n">
        <v>6.82078915348514</v>
      </c>
      <c r="D199" s="122" t="n">
        <v>7.65810825830832</v>
      </c>
      <c r="E199" s="122" t="n">
        <v>9.09132336857455</v>
      </c>
      <c r="F199" s="122" t="n">
        <v>2.53537735849057</v>
      </c>
      <c r="G199" s="122" t="n">
        <v>14.5238389219128</v>
      </c>
      <c r="H199" s="122" t="n">
        <v>3.59874485193175</v>
      </c>
      <c r="I199" s="122" t="n">
        <v>11.0290448148518</v>
      </c>
      <c r="J199" s="122" t="n">
        <v>12.0909404064761</v>
      </c>
      <c r="K199" s="122" t="n">
        <v>4.16503255157267</v>
      </c>
      <c r="L199" s="123" t="n">
        <v>5.94888981985756</v>
      </c>
      <c r="N199" s="96"/>
    </row>
    <row r="200" customFormat="false" ht="11.25" hidden="false" customHeight="true" outlineLevel="0" collapsed="false">
      <c r="A200" s="125" t="s">
        <v>163</v>
      </c>
      <c r="B200" s="122" t="n">
        <v>18.5451298094882</v>
      </c>
      <c r="C200" s="122" t="n">
        <v>18.3486876412307</v>
      </c>
      <c r="D200" s="122" t="n">
        <v>8.78070467933756</v>
      </c>
      <c r="E200" s="122" t="n">
        <v>19.8231862923806</v>
      </c>
      <c r="F200" s="122" t="n">
        <v>14.752358490566</v>
      </c>
      <c r="G200" s="122" t="n">
        <v>25.0789339071843</v>
      </c>
      <c r="H200" s="122" t="n">
        <v>15.3265346146303</v>
      </c>
      <c r="I200" s="122" t="n">
        <v>11.2286655354826</v>
      </c>
      <c r="J200" s="122" t="n">
        <v>15.5356527729935</v>
      </c>
      <c r="K200" s="122" t="n">
        <v>12.1970350615735</v>
      </c>
      <c r="L200" s="123" t="n">
        <v>6.07457059069962</v>
      </c>
      <c r="N200" s="96"/>
    </row>
    <row r="201" customFormat="false" ht="22.5" hidden="false" customHeight="true" outlineLevel="0" collapsed="false">
      <c r="A201" s="120" t="s">
        <v>186</v>
      </c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3"/>
      <c r="N201" s="96"/>
    </row>
    <row r="202" customFormat="false" ht="11.25" hidden="false" customHeight="true" outlineLevel="0" collapsed="false">
      <c r="A202" s="131" t="s">
        <v>187</v>
      </c>
      <c r="B202" s="122" t="n">
        <v>34.2442566305566</v>
      </c>
      <c r="C202" s="122" t="n">
        <v>28.1766035112115</v>
      </c>
      <c r="D202" s="122" t="n">
        <v>46.1487162387462</v>
      </c>
      <c r="E202" s="122" t="n">
        <v>26.3580021873861</v>
      </c>
      <c r="F202" s="122" t="n">
        <v>53.2783018867925</v>
      </c>
      <c r="G202" s="122" t="n">
        <v>27.431958090064</v>
      </c>
      <c r="H202" s="122" t="n">
        <v>40.488331045303</v>
      </c>
      <c r="I202" s="122" t="n">
        <v>46.9008883122068</v>
      </c>
      <c r="J202" s="122" t="n">
        <v>31.0713055459869</v>
      </c>
      <c r="K202" s="122" t="n">
        <v>52.6629539571731</v>
      </c>
      <c r="L202" s="123" t="n">
        <v>48.4080435693339</v>
      </c>
      <c r="N202" s="96"/>
    </row>
    <row r="203" customFormat="false" ht="11.25" hidden="false" customHeight="true" outlineLevel="0" collapsed="false">
      <c r="A203" s="131" t="s">
        <v>188</v>
      </c>
      <c r="B203" s="122" t="n">
        <v>18.2311122525215</v>
      </c>
      <c r="C203" s="122" t="n">
        <v>18.8319137841126</v>
      </c>
      <c r="D203" s="122" t="n">
        <v>8.36945648549517</v>
      </c>
      <c r="E203" s="122" t="n">
        <v>23.3457892818082</v>
      </c>
      <c r="F203" s="122" t="n">
        <v>12.2641509433962</v>
      </c>
      <c r="G203" s="122" t="n">
        <v>23.3379782336444</v>
      </c>
      <c r="H203" s="122" t="n">
        <v>15.2382820160816</v>
      </c>
      <c r="I203" s="122" t="n">
        <v>9.83132049106697</v>
      </c>
      <c r="J203" s="122" t="n">
        <v>17.0972557124813</v>
      </c>
      <c r="K203" s="122" t="n">
        <v>10.9655659267394</v>
      </c>
      <c r="L203" s="123" t="n">
        <v>5.13196480938416</v>
      </c>
      <c r="N203" s="96"/>
    </row>
    <row r="204" customFormat="false" ht="11.25" hidden="false" customHeight="true" outlineLevel="0" collapsed="false">
      <c r="A204" s="131" t="s">
        <v>189</v>
      </c>
      <c r="B204" s="122" t="n">
        <v>24.346283152783</v>
      </c>
      <c r="C204" s="122" t="n">
        <v>24.2934121328003</v>
      </c>
      <c r="D204" s="122" t="n">
        <v>28.487273535623</v>
      </c>
      <c r="E204" s="122" t="n">
        <v>22.0698140721837</v>
      </c>
      <c r="F204" s="122" t="n">
        <v>16.9929245283019</v>
      </c>
      <c r="G204" s="122" t="n">
        <v>28.0175683064929</v>
      </c>
      <c r="H204" s="122" t="n">
        <v>18.7781918023142</v>
      </c>
      <c r="I204" s="122" t="n">
        <v>21.8584689090728</v>
      </c>
      <c r="J204" s="122" t="n">
        <v>30.6579400620048</v>
      </c>
      <c r="K204" s="122" t="n">
        <v>15.2874735273355</v>
      </c>
      <c r="L204" s="123" t="n">
        <v>26.5814830330959</v>
      </c>
      <c r="N204" s="96"/>
    </row>
    <row r="205" customFormat="false" ht="11.25" hidden="false" customHeight="true" outlineLevel="0" collapsed="false">
      <c r="A205" s="131" t="s">
        <v>190</v>
      </c>
      <c r="B205" s="122" t="n">
        <v>10.1752194620844</v>
      </c>
      <c r="C205" s="122" t="n">
        <v>16.6417521293238</v>
      </c>
      <c r="D205" s="122" t="n">
        <v>4.36812270756919</v>
      </c>
      <c r="E205" s="122" t="n">
        <v>15.7036091870215</v>
      </c>
      <c r="F205" s="122" t="n">
        <v>2.3938679245283</v>
      </c>
      <c r="G205" s="122" t="n">
        <v>8.53015363448751</v>
      </c>
      <c r="H205" s="122" t="n">
        <v>12.1200235340263</v>
      </c>
      <c r="I205" s="122" t="n">
        <v>7.85507535682204</v>
      </c>
      <c r="J205" s="122" t="n">
        <v>7.5439200826731</v>
      </c>
      <c r="K205" s="122" t="n">
        <v>6.61228331633854</v>
      </c>
      <c r="L205" s="123" t="n">
        <v>5.13196480938416</v>
      </c>
      <c r="N205" s="96"/>
    </row>
    <row r="206" customFormat="false" ht="22.5" hidden="false" customHeight="true" outlineLevel="0" collapsed="false">
      <c r="A206" s="124" t="s">
        <v>191</v>
      </c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3"/>
      <c r="N206" s="96"/>
    </row>
    <row r="207" customFormat="false" ht="11.25" hidden="false" customHeight="true" outlineLevel="0" collapsed="false">
      <c r="A207" s="132" t="s">
        <v>192</v>
      </c>
      <c r="B207" s="122" t="n">
        <v>54.1158546639318</v>
      </c>
      <c r="C207" s="122" t="n">
        <v>47.7121815767234</v>
      </c>
      <c r="D207" s="122" t="n">
        <v>36.411214953271</v>
      </c>
      <c r="E207" s="122" t="n">
        <v>75.5055611729019</v>
      </c>
      <c r="F207" s="122" t="n">
        <v>25.803427959293</v>
      </c>
      <c r="G207" s="122" t="n">
        <v>54.8138922925497</v>
      </c>
      <c r="H207" s="122" t="n">
        <v>61.12828438949</v>
      </c>
      <c r="I207" s="122" t="n">
        <v>58.3014954699269</v>
      </c>
      <c r="J207" s="122" t="n">
        <v>43.8068485821295</v>
      </c>
      <c r="K207" s="122" t="n">
        <v>59.626216077829</v>
      </c>
      <c r="L207" s="123" t="n">
        <v>46.0841273530095</v>
      </c>
      <c r="N207" s="96"/>
    </row>
    <row r="208" customFormat="false" ht="11.25" hidden="false" customHeight="true" outlineLevel="0" collapsed="false">
      <c r="A208" s="132" t="s">
        <v>193</v>
      </c>
      <c r="B208" s="122" t="n">
        <v>99.6133122838863</v>
      </c>
      <c r="C208" s="122" t="n">
        <v>99.6470904139016</v>
      </c>
      <c r="D208" s="122" t="n">
        <v>99.1697191697192</v>
      </c>
      <c r="E208" s="122" t="n">
        <v>99.7763308315523</v>
      </c>
      <c r="F208" s="122" t="n">
        <v>99.3457344451572</v>
      </c>
      <c r="G208" s="122" t="n">
        <v>99.6884494068928</v>
      </c>
      <c r="H208" s="122" t="n">
        <v>99.697395439317</v>
      </c>
      <c r="I208" s="122" t="n">
        <v>99.5474137931034</v>
      </c>
      <c r="J208" s="122" t="n">
        <v>99.324238174168</v>
      </c>
      <c r="K208" s="122" t="n">
        <v>99.6874472039196</v>
      </c>
      <c r="L208" s="123" t="n">
        <v>99.3626223537446</v>
      </c>
      <c r="N208" s="96"/>
    </row>
    <row r="209" customFormat="false" ht="11.25" hidden="false" customHeight="true" outlineLevel="0" collapsed="false">
      <c r="A209" s="132" t="s">
        <v>194</v>
      </c>
      <c r="B209" s="122" t="n">
        <v>98.1489028412781</v>
      </c>
      <c r="C209" s="122" t="n">
        <v>98.3057977665596</v>
      </c>
      <c r="D209" s="122" t="n">
        <v>96.6862768639693</v>
      </c>
      <c r="E209" s="122" t="n">
        <v>98.6861749776053</v>
      </c>
      <c r="F209" s="122" t="n">
        <v>97.3449100289417</v>
      </c>
      <c r="G209" s="122" t="n">
        <v>98.5428615718493</v>
      </c>
      <c r="H209" s="122" t="n">
        <v>97.7734753146176</v>
      </c>
      <c r="I209" s="122" t="n">
        <v>97.3774352387069</v>
      </c>
      <c r="J209" s="122" t="n">
        <v>97.6145159243751</v>
      </c>
      <c r="K209" s="122" t="n">
        <v>98.0695303359519</v>
      </c>
      <c r="L209" s="123" t="n">
        <v>97.9683972911964</v>
      </c>
      <c r="N209" s="96"/>
    </row>
    <row r="210" customFormat="false" ht="11.25" hidden="false" customHeight="true" outlineLevel="0" collapsed="false">
      <c r="A210" s="132" t="s">
        <v>168</v>
      </c>
      <c r="B210" s="122" t="n">
        <v>70.5976062338158</v>
      </c>
      <c r="C210" s="122" t="n">
        <v>80.7102989797007</v>
      </c>
      <c r="D210" s="122" t="n">
        <v>47.4518950437318</v>
      </c>
      <c r="E210" s="122" t="n">
        <v>80.3662023798543</v>
      </c>
      <c r="F210" s="122" t="n">
        <v>46.767922235723</v>
      </c>
      <c r="G210" s="122" t="n">
        <v>76.4760843784813</v>
      </c>
      <c r="H210" s="122" t="n">
        <v>70.4998497445658</v>
      </c>
      <c r="I210" s="122" t="n">
        <v>53.5565279332451</v>
      </c>
      <c r="J210" s="122" t="n">
        <v>61.9990625732365</v>
      </c>
      <c r="K210" s="122" t="n">
        <v>62.6535426665582</v>
      </c>
      <c r="L210" s="123" t="n">
        <v>51.5654952076677</v>
      </c>
      <c r="N210" s="96"/>
    </row>
    <row r="211" customFormat="false" ht="11.25" hidden="false" customHeight="true" outlineLevel="0" collapsed="false">
      <c r="A211" s="132" t="s">
        <v>195</v>
      </c>
      <c r="B211" s="122" t="n">
        <v>25.2634216775456</v>
      </c>
      <c r="C211" s="122" t="n">
        <v>17.437519997156</v>
      </c>
      <c r="D211" s="122" t="n">
        <v>48.1749271137026</v>
      </c>
      <c r="E211" s="122" t="n">
        <v>15.7596162715617</v>
      </c>
      <c r="F211" s="122" t="n">
        <v>42.5151883353584</v>
      </c>
      <c r="G211" s="122" t="n">
        <v>20.8915801200273</v>
      </c>
      <c r="H211" s="122" t="n">
        <v>25.6135430231393</v>
      </c>
      <c r="I211" s="122" t="n">
        <v>38.1906990943319</v>
      </c>
      <c r="J211" s="122" t="n">
        <v>31.6967424419967</v>
      </c>
      <c r="K211" s="122" t="n">
        <v>31.57081265761</v>
      </c>
      <c r="L211" s="123" t="n">
        <v>39.765708200213</v>
      </c>
      <c r="N211" s="96"/>
    </row>
    <row r="212" customFormat="false" ht="11.25" hidden="false" customHeight="true" outlineLevel="0" collapsed="false">
      <c r="A212" s="132" t="s">
        <v>196</v>
      </c>
      <c r="B212" s="122" t="n">
        <v>97.3796042925058</v>
      </c>
      <c r="C212" s="122" t="n">
        <v>98.5243482538121</v>
      </c>
      <c r="D212" s="122" t="n">
        <v>95.81351094196</v>
      </c>
      <c r="E212" s="122" t="n">
        <v>97.8021435274362</v>
      </c>
      <c r="F212" s="122" t="n">
        <v>95.5963073852295</v>
      </c>
      <c r="G212" s="122" t="n">
        <v>98.0428275385678</v>
      </c>
      <c r="H212" s="122" t="n">
        <v>97.6485541785828</v>
      </c>
      <c r="I212" s="122" t="n">
        <v>95.7570627446831</v>
      </c>
      <c r="J212" s="122" t="n">
        <v>95.7252099786887</v>
      </c>
      <c r="K212" s="122" t="n">
        <v>96.6774649057231</v>
      </c>
      <c r="L212" s="123" t="n">
        <v>94.8191156766414</v>
      </c>
      <c r="N212" s="96"/>
    </row>
    <row r="213" customFormat="false" ht="11.25" hidden="false" customHeight="true" outlineLevel="0" collapsed="false">
      <c r="A213" s="132" t="s">
        <v>197</v>
      </c>
      <c r="B213" s="122" t="n">
        <v>97.8655842024191</v>
      </c>
      <c r="C213" s="122" t="n">
        <v>98.6435283419218</v>
      </c>
      <c r="D213" s="122" t="n">
        <v>96.8295589988081</v>
      </c>
      <c r="E213" s="122" t="n">
        <v>98.22382742925</v>
      </c>
      <c r="F213" s="122" t="n">
        <v>96.7419797778055</v>
      </c>
      <c r="G213" s="122" t="n">
        <v>98.180595581172</v>
      </c>
      <c r="H213" s="122" t="n">
        <v>97.869182656631</v>
      </c>
      <c r="I213" s="122" t="n">
        <v>96.9071072979557</v>
      </c>
      <c r="J213" s="122" t="n">
        <v>96.7762167586553</v>
      </c>
      <c r="K213" s="122" t="n">
        <v>97.5147535533206</v>
      </c>
      <c r="L213" s="123" t="n">
        <v>96.8470483005367</v>
      </c>
      <c r="N213" s="96"/>
    </row>
    <row r="214" customFormat="false" ht="22.5" hidden="false" customHeight="true" outlineLevel="0" collapsed="false">
      <c r="A214" s="133" t="s">
        <v>198</v>
      </c>
      <c r="B214" s="134"/>
      <c r="C214" s="122"/>
      <c r="D214" s="122"/>
      <c r="E214" s="122"/>
      <c r="F214" s="122"/>
      <c r="G214" s="122"/>
      <c r="H214" s="122"/>
      <c r="I214" s="122"/>
      <c r="J214" s="122"/>
      <c r="K214" s="122"/>
      <c r="L214" s="123"/>
      <c r="N214" s="96"/>
    </row>
    <row r="215" customFormat="false" ht="11.25" hidden="false" customHeight="true" outlineLevel="0" collapsed="false">
      <c r="A215" s="135" t="s">
        <v>171</v>
      </c>
      <c r="B215" s="121" t="n">
        <v>75.5778389988793</v>
      </c>
      <c r="C215" s="122" t="n">
        <v>81.8529462888928</v>
      </c>
      <c r="D215" s="122" t="n">
        <v>76.9478715127265</v>
      </c>
      <c r="E215" s="122" t="n">
        <v>79.5433831571272</v>
      </c>
      <c r="F215" s="122" t="n">
        <v>72.3938679245283</v>
      </c>
      <c r="G215" s="122" t="n">
        <v>72.6597639920272</v>
      </c>
      <c r="H215" s="122" t="n">
        <v>75.8285938419298</v>
      </c>
      <c r="I215" s="122" t="n">
        <v>66.7332069068769</v>
      </c>
      <c r="J215" s="122" t="n">
        <v>74.4172694913308</v>
      </c>
      <c r="K215" s="122" t="n">
        <v>76.1549925484352</v>
      </c>
      <c r="L215" s="123" t="n">
        <v>75.8692919983243</v>
      </c>
      <c r="N215" s="96"/>
    </row>
    <row r="216" customFormat="false" ht="11.25" hidden="false" customHeight="true" outlineLevel="0" collapsed="false">
      <c r="A216" s="135" t="s">
        <v>154</v>
      </c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3"/>
      <c r="N216" s="96"/>
    </row>
    <row r="217" customFormat="false" ht="11.25" hidden="false" customHeight="true" outlineLevel="0" collapsed="false">
      <c r="A217" s="136" t="s">
        <v>199</v>
      </c>
      <c r="B217" s="122" t="n">
        <v>31.8827045199851</v>
      </c>
      <c r="C217" s="122" t="n">
        <v>48.2600382409178</v>
      </c>
      <c r="D217" s="122" t="n">
        <v>23.9524285873069</v>
      </c>
      <c r="E217" s="122" t="n">
        <v>43.7386073641998</v>
      </c>
      <c r="F217" s="122" t="n">
        <v>9.1627358490566</v>
      </c>
      <c r="G217" s="122" t="n">
        <v>35.0995713756549</v>
      </c>
      <c r="H217" s="122" t="n">
        <v>24.7401451264954</v>
      </c>
      <c r="I217" s="122" t="n">
        <v>7.31609941111887</v>
      </c>
      <c r="J217" s="122" t="n">
        <v>30.9335170513262</v>
      </c>
      <c r="K217" s="122" t="n">
        <v>17.899443093576</v>
      </c>
      <c r="L217" s="123" t="n">
        <v>1.69669040636783</v>
      </c>
      <c r="N217" s="96"/>
    </row>
    <row r="218" customFormat="false" ht="11.25" hidden="false" customHeight="true" outlineLevel="0" collapsed="false">
      <c r="A218" s="136" t="s">
        <v>200</v>
      </c>
      <c r="B218" s="122" t="n">
        <v>42.9205967500934</v>
      </c>
      <c r="C218" s="122" t="n">
        <v>32.7585607509126</v>
      </c>
      <c r="D218" s="122" t="n">
        <v>51.1281538290541</v>
      </c>
      <c r="E218" s="122" t="n">
        <v>35.3809697411593</v>
      </c>
      <c r="F218" s="122" t="n">
        <v>62.9716981132076</v>
      </c>
      <c r="G218" s="122" t="n">
        <v>36.4083749316494</v>
      </c>
      <c r="H218" s="122" t="n">
        <v>50.7746616983722</v>
      </c>
      <c r="I218" s="122" t="n">
        <v>58.9080746581495</v>
      </c>
      <c r="J218" s="122" t="n">
        <v>43.2196578252383</v>
      </c>
      <c r="K218" s="122" t="n">
        <v>57.9574868617146</v>
      </c>
      <c r="L218" s="123" t="n">
        <v>74.025974025974</v>
      </c>
      <c r="N218" s="96"/>
    </row>
    <row r="219" customFormat="false" ht="11.25" hidden="false" customHeight="true" outlineLevel="0" collapsed="false">
      <c r="A219" s="137" t="s">
        <v>201</v>
      </c>
      <c r="B219" s="122" t="n">
        <v>22.4534226746358</v>
      </c>
      <c r="C219" s="122" t="n">
        <v>11.7295324178689</v>
      </c>
      <c r="D219" s="122" t="n">
        <v>18.3727909303101</v>
      </c>
      <c r="E219" s="122" t="n">
        <v>25.3189938024061</v>
      </c>
      <c r="F219" s="122" t="n">
        <v>17.9599056603774</v>
      </c>
      <c r="G219" s="122" t="n">
        <v>22.7470763586333</v>
      </c>
      <c r="H219" s="122" t="n">
        <v>29.1135516767994</v>
      </c>
      <c r="I219" s="122" t="n">
        <v>29.5638287254217</v>
      </c>
      <c r="J219" s="122" t="n">
        <v>21.6557584108394</v>
      </c>
      <c r="K219" s="122" t="n">
        <v>30.4651345203545</v>
      </c>
      <c r="L219" s="123" t="n">
        <v>36.9920402178467</v>
      </c>
      <c r="N219" s="96"/>
    </row>
    <row r="220" customFormat="false" ht="11.25" hidden="false" customHeight="true" outlineLevel="0" collapsed="false">
      <c r="A220" s="132" t="s">
        <v>202</v>
      </c>
      <c r="B220" s="122" t="n">
        <v>9.67033993276055</v>
      </c>
      <c r="C220" s="122" t="n">
        <v>7.37702068486007</v>
      </c>
      <c r="D220" s="122" t="n">
        <v>4.79048571746138</v>
      </c>
      <c r="E220" s="122" t="n">
        <v>9.92982136347065</v>
      </c>
      <c r="F220" s="122" t="n">
        <v>4.28066037735849</v>
      </c>
      <c r="G220" s="122" t="n">
        <v>12.7934665655372</v>
      </c>
      <c r="H220" s="122" t="n">
        <v>9.42341635614826</v>
      </c>
      <c r="I220" s="122" t="n">
        <v>13.0751572013175</v>
      </c>
      <c r="J220" s="122" t="n">
        <v>7.30279021701688</v>
      </c>
      <c r="K220" s="122" t="n">
        <v>8.29869009334065</v>
      </c>
      <c r="L220" s="123" t="n">
        <v>5.3414327607876</v>
      </c>
      <c r="N220" s="96"/>
    </row>
    <row r="221" customFormat="false" ht="11.25" hidden="false" customHeight="true" outlineLevel="0" collapsed="false">
      <c r="A221" s="136" t="s">
        <v>201</v>
      </c>
      <c r="B221" s="122" t="n">
        <v>7.47630276428838</v>
      </c>
      <c r="C221" s="122" t="n">
        <v>4.39770554493308</v>
      </c>
      <c r="D221" s="122" t="n">
        <v>1.3782371901745</v>
      </c>
      <c r="E221" s="122" t="n">
        <v>9.01385344513307</v>
      </c>
      <c r="F221" s="122" t="n">
        <v>1.12028301886792</v>
      </c>
      <c r="G221" s="122" t="n">
        <v>10.7808724181116</v>
      </c>
      <c r="H221" s="122" t="n">
        <v>7.11904294959796</v>
      </c>
      <c r="I221" s="122" t="n">
        <v>11.2685896796087</v>
      </c>
      <c r="J221" s="122" t="n">
        <v>3.92697209782983</v>
      </c>
      <c r="K221" s="122" t="n">
        <v>6.69072084085026</v>
      </c>
      <c r="L221" s="123" t="n">
        <v>3.87515710096355</v>
      </c>
      <c r="N221" s="96"/>
    </row>
    <row r="222" customFormat="false" ht="11.25" hidden="false" customHeight="true" outlineLevel="0" collapsed="false">
      <c r="A222" s="132" t="s">
        <v>203</v>
      </c>
      <c r="B222" s="122" t="n">
        <v>10.1355295106462</v>
      </c>
      <c r="C222" s="122" t="n">
        <v>7.04328176603511</v>
      </c>
      <c r="D222" s="122" t="n">
        <v>13.3377792597533</v>
      </c>
      <c r="E222" s="122" t="n">
        <v>6.56671527524608</v>
      </c>
      <c r="F222" s="122" t="n">
        <v>18.8089622641509</v>
      </c>
      <c r="G222" s="122" t="n">
        <v>9.3450690561445</v>
      </c>
      <c r="H222" s="122" t="n">
        <v>10.2961364973524</v>
      </c>
      <c r="I222" s="122" t="n">
        <v>15.430681704761</v>
      </c>
      <c r="J222" s="122" t="n">
        <v>12.5502353886784</v>
      </c>
      <c r="K222" s="122" t="n">
        <v>11.357753549298</v>
      </c>
      <c r="L222" s="123" t="n">
        <v>13.9924591537495</v>
      </c>
      <c r="N222" s="96"/>
    </row>
    <row r="223" customFormat="false" ht="11.25" hidden="false" customHeight="true" outlineLevel="0" collapsed="false">
      <c r="A223" s="136" t="s">
        <v>201</v>
      </c>
      <c r="B223" s="122" t="n">
        <v>2.00726092641016</v>
      </c>
      <c r="C223" s="122" t="n">
        <v>0.754389014427255</v>
      </c>
      <c r="D223" s="122" t="n">
        <v>0.544625986439924</v>
      </c>
      <c r="E223" s="122" t="n">
        <v>2.8071454611739</v>
      </c>
      <c r="F223" s="122" t="n">
        <v>0.212264150943396</v>
      </c>
      <c r="G223" s="122" t="n">
        <v>2.76400966609634</v>
      </c>
      <c r="H223" s="122" t="n">
        <v>1.53951755246127</v>
      </c>
      <c r="I223" s="122" t="n">
        <v>3.44345743088133</v>
      </c>
      <c r="J223" s="122" t="n">
        <v>0.895625215294523</v>
      </c>
      <c r="K223" s="122" t="n">
        <v>2.0080006275002</v>
      </c>
      <c r="L223" s="123" t="n">
        <v>2.84876413908672</v>
      </c>
      <c r="N223" s="96"/>
    </row>
    <row r="224" customFormat="false" ht="11.25" hidden="false" customHeight="true" outlineLevel="0" collapsed="false">
      <c r="A224" s="114" t="s">
        <v>204</v>
      </c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3"/>
      <c r="N224" s="96"/>
    </row>
    <row r="225" customFormat="false" ht="11.25" hidden="false" customHeight="true" outlineLevel="0" collapsed="false">
      <c r="A225" s="131" t="s">
        <v>205</v>
      </c>
      <c r="B225" s="122" t="n">
        <v>90.3547581247665</v>
      </c>
      <c r="C225" s="122" t="n">
        <v>90.4501998957066</v>
      </c>
      <c r="D225" s="122" t="n">
        <v>89.9410914749361</v>
      </c>
      <c r="E225" s="122" t="n">
        <v>90.8767772511848</v>
      </c>
      <c r="F225" s="122" t="n">
        <v>90.5542452830189</v>
      </c>
      <c r="G225" s="122" t="n">
        <v>90.1275289718308</v>
      </c>
      <c r="H225" s="122" t="n">
        <v>90.1549323396745</v>
      </c>
      <c r="I225" s="122" t="n">
        <v>90.7475795987624</v>
      </c>
      <c r="J225" s="122" t="n">
        <v>88.2535308301757</v>
      </c>
      <c r="K225" s="122" t="n">
        <v>91.8346536983293</v>
      </c>
      <c r="L225" s="123" t="n">
        <v>89.9874319229158</v>
      </c>
      <c r="N225" s="96"/>
    </row>
    <row r="226" customFormat="false" ht="11.25" hidden="false" customHeight="true" outlineLevel="0" collapsed="false">
      <c r="A226" s="131" t="s">
        <v>133</v>
      </c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3"/>
      <c r="N226" s="96"/>
    </row>
    <row r="227" customFormat="false" ht="22.5" hidden="false" customHeight="true" outlineLevel="0" collapsed="false">
      <c r="A227" s="138" t="s">
        <v>206</v>
      </c>
      <c r="B227" s="122" t="n">
        <v>83.5315885319387</v>
      </c>
      <c r="C227" s="122" t="n">
        <v>83.6989396836433</v>
      </c>
      <c r="D227" s="122" t="n">
        <v>77.2035122818717</v>
      </c>
      <c r="E227" s="122" t="n">
        <v>86.7572001458257</v>
      </c>
      <c r="F227" s="122" t="n">
        <v>80.4599056603774</v>
      </c>
      <c r="G227" s="122" t="n">
        <v>84.6630095426243</v>
      </c>
      <c r="H227" s="122" t="n">
        <v>82.2220043145715</v>
      </c>
      <c r="I227" s="122" t="n">
        <v>82.0141730711648</v>
      </c>
      <c r="J227" s="122" t="n">
        <v>79.997703525089</v>
      </c>
      <c r="K227" s="122" t="n">
        <v>84.1791513059848</v>
      </c>
      <c r="L227" s="123" t="n">
        <v>82.3418516966904</v>
      </c>
      <c r="N227" s="96"/>
    </row>
    <row r="228" customFormat="false" ht="22.5" hidden="false" customHeight="true" outlineLevel="0" collapsed="false">
      <c r="A228" s="138" t="s">
        <v>207</v>
      </c>
      <c r="B228" s="122" t="n">
        <v>1.42416884572282</v>
      </c>
      <c r="C228" s="122" t="n">
        <v>0.813488614635842</v>
      </c>
      <c r="D228" s="122" t="n">
        <v>1.76725575191731</v>
      </c>
      <c r="E228" s="122" t="n">
        <v>1.94586219467736</v>
      </c>
      <c r="F228" s="122" t="n">
        <v>1.4622641509434</v>
      </c>
      <c r="G228" s="122" t="n">
        <v>1.20826204293299</v>
      </c>
      <c r="H228" s="122" t="n">
        <v>1.05903118258482</v>
      </c>
      <c r="I228" s="122" t="n">
        <v>1.89639684599261</v>
      </c>
      <c r="J228" s="122" t="n">
        <v>2.1586864163509</v>
      </c>
      <c r="K228" s="122" t="n">
        <v>1.74131304416033</v>
      </c>
      <c r="L228" s="123" t="n">
        <v>2.15751989945538</v>
      </c>
      <c r="N228" s="96"/>
    </row>
    <row r="229" customFormat="false" ht="22.5" hidden="false" customHeight="true" outlineLevel="0" collapsed="false">
      <c r="A229" s="138" t="s">
        <v>208</v>
      </c>
      <c r="B229" s="122" t="n">
        <v>5.39900074710497</v>
      </c>
      <c r="C229" s="122" t="n">
        <v>5.93777159742743</v>
      </c>
      <c r="D229" s="122" t="n">
        <v>10.970323441147</v>
      </c>
      <c r="E229" s="122" t="n">
        <v>2.17371491068174</v>
      </c>
      <c r="F229" s="122" t="n">
        <v>8.63207547169811</v>
      </c>
      <c r="G229" s="122" t="n">
        <v>4.25625738627344</v>
      </c>
      <c r="H229" s="122" t="n">
        <v>6.87389684251814</v>
      </c>
      <c r="I229" s="122" t="n">
        <v>6.83700968160495</v>
      </c>
      <c r="J229" s="122" t="n">
        <v>6.09714088873579</v>
      </c>
      <c r="K229" s="122" t="n">
        <v>5.91418934818417</v>
      </c>
      <c r="L229" s="123" t="n">
        <v>5.48806032677</v>
      </c>
      <c r="M229" s="139"/>
      <c r="N229" s="96"/>
    </row>
    <row r="230" customFormat="false" ht="11.25" hidden="false" customHeight="true" outlineLevel="0" collapsed="false">
      <c r="A230" s="131" t="s">
        <v>209</v>
      </c>
      <c r="B230" s="122" t="n">
        <v>6.39066585730295</v>
      </c>
      <c r="C230" s="122" t="n">
        <v>6.98765861289762</v>
      </c>
      <c r="D230" s="122" t="n">
        <v>7.26908969656552</v>
      </c>
      <c r="E230" s="122" t="n">
        <v>5.95151294203427</v>
      </c>
      <c r="F230" s="122" t="n">
        <v>6.53301886792453</v>
      </c>
      <c r="G230" s="122" t="n">
        <v>6.18065722399591</v>
      </c>
      <c r="H230" s="122" t="n">
        <v>6.67777995685429</v>
      </c>
      <c r="I230" s="122" t="n">
        <v>6.03852679908174</v>
      </c>
      <c r="J230" s="122" t="n">
        <v>7.32575496612699</v>
      </c>
      <c r="K230" s="122" t="n">
        <v>5.39650168640678</v>
      </c>
      <c r="L230" s="123" t="n">
        <v>6.47255969836615</v>
      </c>
      <c r="M230" s="139"/>
      <c r="N230" s="96"/>
    </row>
    <row r="231" customFormat="false" ht="12.75" hidden="false" customHeight="false" outlineLevel="0" collapsed="false">
      <c r="A231" s="140" t="s">
        <v>210</v>
      </c>
      <c r="B231" s="141" t="n">
        <v>2.456254</v>
      </c>
      <c r="C231" s="141" t="n">
        <v>2.516774</v>
      </c>
      <c r="D231" s="141" t="n">
        <v>2.612426</v>
      </c>
      <c r="E231" s="141" t="n">
        <v>2.377051</v>
      </c>
      <c r="F231" s="141" t="n">
        <v>2.578656</v>
      </c>
      <c r="G231" s="141" t="n">
        <v>2.403313</v>
      </c>
      <c r="H231" s="141" t="n">
        <v>2.48735</v>
      </c>
      <c r="I231" s="141" t="n">
        <v>2.514223</v>
      </c>
      <c r="J231" s="141" t="n">
        <v>2.346538</v>
      </c>
      <c r="K231" s="141" t="n">
        <v>2.497686</v>
      </c>
      <c r="L231" s="142" t="n">
        <v>2.474026</v>
      </c>
      <c r="M231" s="139"/>
      <c r="N231" s="96"/>
    </row>
    <row r="232" customFormat="false" ht="12.75" hidden="false" customHeight="false" outlineLevel="0" collapsed="false">
      <c r="A232" s="131" t="s">
        <v>155</v>
      </c>
      <c r="B232" s="141" t="n">
        <v>2.760194</v>
      </c>
      <c r="C232" s="141" t="n">
        <v>2.864743</v>
      </c>
      <c r="D232" s="141" t="n">
        <v>2.803849</v>
      </c>
      <c r="E232" s="141" t="n">
        <v>2.755159</v>
      </c>
      <c r="F232" s="141" t="n">
        <v>2.738049</v>
      </c>
      <c r="G232" s="141" t="n">
        <v>2.813101</v>
      </c>
      <c r="H232" s="141" t="n">
        <v>2.751412</v>
      </c>
      <c r="I232" s="141" t="n">
        <v>2.708503</v>
      </c>
      <c r="J232" s="141" t="n">
        <v>2.602339</v>
      </c>
      <c r="K232" s="141" t="n">
        <v>2.659921</v>
      </c>
      <c r="L232" s="142" t="n">
        <v>2.618294</v>
      </c>
      <c r="M232" s="139"/>
      <c r="N232" s="96"/>
    </row>
    <row r="233" customFormat="false" ht="12.75" hidden="false" customHeight="false" outlineLevel="0" collapsed="false">
      <c r="A233" s="131" t="s">
        <v>156</v>
      </c>
      <c r="B233" s="141" t="n">
        <v>2.232153</v>
      </c>
      <c r="C233" s="141" t="n">
        <v>2.322956</v>
      </c>
      <c r="D233" s="141" t="n">
        <v>2.367866</v>
      </c>
      <c r="E233" s="141" t="n">
        <v>2.202651</v>
      </c>
      <c r="F233" s="141" t="n">
        <v>2.266667</v>
      </c>
      <c r="G233" s="141" t="n">
        <v>2.190966</v>
      </c>
      <c r="H233" s="141" t="n">
        <v>2.216789</v>
      </c>
      <c r="I233" s="141" t="n">
        <v>2.235354</v>
      </c>
      <c r="J233" s="141" t="n">
        <v>2.208879</v>
      </c>
      <c r="K233" s="141" t="n">
        <v>2.190836</v>
      </c>
      <c r="L233" s="142" t="n">
        <v>2.253224</v>
      </c>
      <c r="M233" s="139"/>
      <c r="N233" s="96"/>
    </row>
    <row r="234" customFormat="false" ht="22.5" hidden="false" customHeight="false" outlineLevel="0" collapsed="false">
      <c r="A234" s="143" t="s">
        <v>211</v>
      </c>
      <c r="B234" s="141" t="n">
        <v>0.765913</v>
      </c>
      <c r="C234" s="141" t="n">
        <v>0.780589</v>
      </c>
      <c r="D234" s="141" t="n">
        <v>0.793815</v>
      </c>
      <c r="E234" s="141" t="n">
        <v>0.752884</v>
      </c>
      <c r="F234" s="141" t="n">
        <v>0.771558</v>
      </c>
      <c r="G234" s="141" t="n">
        <v>0.764625</v>
      </c>
      <c r="H234" s="141" t="n">
        <v>0.747114</v>
      </c>
      <c r="I234" s="141" t="n">
        <v>0.772597</v>
      </c>
      <c r="J234" s="141" t="n">
        <v>0.788393</v>
      </c>
      <c r="K234" s="141" t="n">
        <v>0.729004</v>
      </c>
      <c r="L234" s="142" t="n">
        <v>0.777127</v>
      </c>
      <c r="M234" s="139"/>
      <c r="N234" s="96"/>
    </row>
    <row r="235" customFormat="false" ht="12.75" hidden="false" customHeight="false" outlineLevel="0" collapsed="false">
      <c r="A235" s="131" t="s">
        <v>155</v>
      </c>
      <c r="B235" s="141" t="n">
        <v>0.716156</v>
      </c>
      <c r="C235" s="141" t="n">
        <v>0.735264</v>
      </c>
      <c r="D235" s="141" t="n">
        <v>0.725212</v>
      </c>
      <c r="E235" s="141" t="n">
        <v>0.709843</v>
      </c>
      <c r="F235" s="141" t="n">
        <v>0.735535</v>
      </c>
      <c r="G235" s="141" t="n">
        <v>0.717353</v>
      </c>
      <c r="H235" s="141" t="n">
        <v>0.679106</v>
      </c>
      <c r="I235" s="141" t="n">
        <v>0.737869</v>
      </c>
      <c r="J235" s="141" t="n">
        <v>0.713925</v>
      </c>
      <c r="K235" s="141" t="n">
        <v>0.688381</v>
      </c>
      <c r="L235" s="142" t="n">
        <v>0.707995</v>
      </c>
      <c r="M235" s="139"/>
      <c r="N235" s="96"/>
    </row>
    <row r="236" customFormat="false" ht="12.75" hidden="false" customHeight="false" outlineLevel="0" collapsed="false">
      <c r="A236" s="131" t="s">
        <v>156</v>
      </c>
      <c r="B236" s="141" t="n">
        <v>0.800361</v>
      </c>
      <c r="C236" s="141" t="n">
        <v>0.803868</v>
      </c>
      <c r="D236" s="141" t="n">
        <v>0.884045</v>
      </c>
      <c r="E236" s="141" t="n">
        <v>0.771245</v>
      </c>
      <c r="F236" s="141" t="n">
        <v>0.840973</v>
      </c>
      <c r="G236" s="141" t="n">
        <v>0.785646</v>
      </c>
      <c r="H236" s="141" t="n">
        <v>0.81545</v>
      </c>
      <c r="I236" s="141" t="n">
        <v>0.821981</v>
      </c>
      <c r="J236" s="141" t="n">
        <v>0.835543</v>
      </c>
      <c r="K236" s="141" t="n">
        <v>0.806626</v>
      </c>
      <c r="L236" s="142" t="n">
        <v>0.870145</v>
      </c>
      <c r="M236" s="139"/>
      <c r="N236" s="96"/>
    </row>
    <row r="237" customFormat="false" ht="12.75" hidden="false" customHeight="false" outlineLevel="0" collapsed="false">
      <c r="A237" s="144" t="s">
        <v>212</v>
      </c>
      <c r="B237" s="122" t="n">
        <v>32.747241</v>
      </c>
      <c r="C237" s="122" t="n">
        <v>31.909704</v>
      </c>
      <c r="D237" s="122" t="n">
        <v>32.129328</v>
      </c>
      <c r="E237" s="122" t="n">
        <v>32.500815</v>
      </c>
      <c r="F237" s="122" t="n">
        <v>33.642547</v>
      </c>
      <c r="G237" s="122" t="n">
        <v>32.618623</v>
      </c>
      <c r="H237" s="122" t="n">
        <v>34.577437</v>
      </c>
      <c r="I237" s="122" t="n">
        <v>32.59695</v>
      </c>
      <c r="J237" s="122" t="n">
        <v>32.450084</v>
      </c>
      <c r="K237" s="122" t="n">
        <v>34.127421</v>
      </c>
      <c r="L237" s="123" t="n">
        <v>33.04276</v>
      </c>
      <c r="M237" s="145"/>
      <c r="N237" s="96"/>
    </row>
    <row r="238" customFormat="false" ht="12.75" hidden="false" customHeight="false" outlineLevel="0" collapsed="false">
      <c r="A238" s="146" t="s">
        <v>155</v>
      </c>
      <c r="B238" s="122" t="n">
        <v>36.465653</v>
      </c>
      <c r="C238" s="122" t="n">
        <v>36.733741</v>
      </c>
      <c r="D238" s="122" t="n">
        <v>35.881476</v>
      </c>
      <c r="E238" s="122" t="n">
        <v>35.997855</v>
      </c>
      <c r="F238" s="122" t="n">
        <v>35.927819</v>
      </c>
      <c r="G238" s="122" t="n">
        <v>36.546535</v>
      </c>
      <c r="H238" s="122" t="n">
        <v>38.806079</v>
      </c>
      <c r="I238" s="122" t="n">
        <v>34.776759</v>
      </c>
      <c r="J238" s="122" t="n">
        <v>36.972815</v>
      </c>
      <c r="K238" s="122" t="n">
        <v>36.660525</v>
      </c>
      <c r="L238" s="123" t="n">
        <v>36.522851</v>
      </c>
      <c r="N238" s="96"/>
    </row>
    <row r="239" customFormat="false" ht="12.75" hidden="false" customHeight="false" outlineLevel="0" collapsed="false">
      <c r="A239" s="146" t="s">
        <v>156</v>
      </c>
      <c r="B239" s="122" t="n">
        <v>29.922092</v>
      </c>
      <c r="C239" s="122" t="n">
        <v>29.200964</v>
      </c>
      <c r="D239" s="122" t="n">
        <v>27.004829</v>
      </c>
      <c r="E239" s="122" t="n">
        <v>30.899504</v>
      </c>
      <c r="F239" s="122" t="n">
        <v>29.019622</v>
      </c>
      <c r="G239" s="122" t="n">
        <v>30.563151</v>
      </c>
      <c r="H239" s="122" t="n">
        <v>30.167817</v>
      </c>
      <c r="I239" s="122" t="n">
        <v>29.238403</v>
      </c>
      <c r="J239" s="122" t="n">
        <v>29.399986</v>
      </c>
      <c r="K239" s="122" t="n">
        <v>29.06375</v>
      </c>
      <c r="L239" s="123" t="n">
        <v>27.534474</v>
      </c>
      <c r="N239" s="96"/>
    </row>
    <row r="240" customFormat="false" ht="12.75" hidden="false" customHeight="false" outlineLevel="0" collapsed="false">
      <c r="A240" s="144" t="s">
        <v>213</v>
      </c>
      <c r="B240" s="122" t="n">
        <v>65.301325</v>
      </c>
      <c r="C240" s="122" t="n">
        <v>64.472332</v>
      </c>
      <c r="D240" s="122" t="n">
        <v>67.801973</v>
      </c>
      <c r="E240" s="122" t="n">
        <v>63.155461</v>
      </c>
      <c r="F240" s="122" t="n">
        <v>68.893925</v>
      </c>
      <c r="G240" s="122" t="n">
        <v>64.060546</v>
      </c>
      <c r="H240" s="122" t="n">
        <v>70.089687</v>
      </c>
      <c r="I240" s="122" t="n">
        <v>65.669179</v>
      </c>
      <c r="J240" s="122" t="n">
        <v>62.280704</v>
      </c>
      <c r="K240" s="122" t="n">
        <v>69.811454</v>
      </c>
      <c r="L240" s="123" t="n">
        <v>65.579886</v>
      </c>
      <c r="N240" s="96"/>
    </row>
    <row r="241" customFormat="false" ht="12.75" hidden="false" customHeight="false" outlineLevel="0" collapsed="false">
      <c r="A241" s="146" t="s">
        <v>155</v>
      </c>
      <c r="B241" s="122" t="n">
        <v>80.514767</v>
      </c>
      <c r="C241" s="122" t="n">
        <v>83.096995</v>
      </c>
      <c r="D241" s="122" t="n">
        <v>80.076621</v>
      </c>
      <c r="E241" s="122" t="n">
        <v>80.222413</v>
      </c>
      <c r="F241" s="122" t="n">
        <v>76.730438</v>
      </c>
      <c r="G241" s="122" t="n">
        <v>82.975388</v>
      </c>
      <c r="H241" s="122" t="n">
        <v>86.15567</v>
      </c>
      <c r="I241" s="122" t="n">
        <v>74.585504</v>
      </c>
      <c r="J241" s="122" t="n">
        <v>77.037654</v>
      </c>
      <c r="K241" s="122" t="n">
        <v>78.800052</v>
      </c>
      <c r="L241" s="123" t="n">
        <v>75.973242</v>
      </c>
      <c r="N241" s="96"/>
    </row>
    <row r="242" customFormat="false" ht="12.75" hidden="false" customHeight="false" outlineLevel="0" collapsed="false">
      <c r="A242" s="146" t="s">
        <v>156</v>
      </c>
      <c r="B242" s="122" t="n">
        <v>53.616231</v>
      </c>
      <c r="C242" s="122" t="n">
        <v>53.912179</v>
      </c>
      <c r="D242" s="122" t="n">
        <v>50.960461</v>
      </c>
      <c r="E242" s="122" t="n">
        <v>54.900512</v>
      </c>
      <c r="F242" s="122" t="n">
        <v>52.747712</v>
      </c>
      <c r="G242" s="122" t="n">
        <v>54.021605</v>
      </c>
      <c r="H242" s="122" t="n">
        <v>53.256667</v>
      </c>
      <c r="I242" s="122" t="n">
        <v>52.335762</v>
      </c>
      <c r="J242" s="122" t="n">
        <v>52.775171</v>
      </c>
      <c r="K242" s="122" t="n">
        <v>51.805045</v>
      </c>
      <c r="L242" s="123" t="n">
        <v>48.819359</v>
      </c>
      <c r="N242" s="96"/>
    </row>
    <row r="243" customFormat="false" ht="22.5" hidden="false" customHeight="false" outlineLevel="0" collapsed="false">
      <c r="A243" s="143" t="s">
        <v>214</v>
      </c>
      <c r="B243" s="147" t="n">
        <v>3.670229</v>
      </c>
      <c r="C243" s="147" t="n">
        <v>3.678157</v>
      </c>
      <c r="D243" s="147" t="n">
        <v>3.816758</v>
      </c>
      <c r="E243" s="147" t="n">
        <v>3.580297</v>
      </c>
      <c r="F243" s="147" t="n">
        <v>3.855946</v>
      </c>
      <c r="G243" s="147" t="n">
        <v>3.585494</v>
      </c>
      <c r="H243" s="147" t="n">
        <v>3.842431</v>
      </c>
      <c r="I243" s="147" t="n">
        <v>3.716213</v>
      </c>
      <c r="J243" s="147" t="n">
        <v>3.476752</v>
      </c>
      <c r="K243" s="147" t="n">
        <v>3.888692</v>
      </c>
      <c r="L243" s="148" t="n">
        <v>3.699409</v>
      </c>
      <c r="N243" s="96"/>
    </row>
    <row r="244" customFormat="false" ht="12.75" hidden="false" customHeight="false" outlineLevel="0" collapsed="false">
      <c r="A244" s="131" t="s">
        <v>155</v>
      </c>
      <c r="B244" s="147" t="n">
        <v>4.341094</v>
      </c>
      <c r="C244" s="147" t="n">
        <v>4.447916</v>
      </c>
      <c r="D244" s="147" t="n">
        <v>4.385273</v>
      </c>
      <c r="E244" s="147" t="n">
        <v>4.323857</v>
      </c>
      <c r="F244" s="147" t="n">
        <v>4.236827</v>
      </c>
      <c r="G244" s="147" t="n">
        <v>4.39527</v>
      </c>
      <c r="H244" s="147" t="n">
        <v>4.540443</v>
      </c>
      <c r="I244" s="147" t="n">
        <v>4.14624</v>
      </c>
      <c r="J244" s="147" t="n">
        <v>4.1719</v>
      </c>
      <c r="K244" s="147" t="n">
        <v>4.30207</v>
      </c>
      <c r="L244" s="148" t="n">
        <v>4.154883</v>
      </c>
      <c r="N244" s="96"/>
    </row>
    <row r="245" customFormat="false" ht="12.75" hidden="false" customHeight="false" outlineLevel="0" collapsed="false">
      <c r="A245" s="131" t="s">
        <v>156</v>
      </c>
      <c r="B245" s="147" t="n">
        <v>3.159243</v>
      </c>
      <c r="C245" s="147" t="n">
        <v>3.241358</v>
      </c>
      <c r="D245" s="147" t="n">
        <v>3.041529</v>
      </c>
      <c r="E245" s="147" t="n">
        <v>3.225779</v>
      </c>
      <c r="F245" s="147" t="n">
        <v>3.064831</v>
      </c>
      <c r="G245" s="147" t="n">
        <v>3.159053</v>
      </c>
      <c r="H245" s="147" t="n">
        <v>3.110098</v>
      </c>
      <c r="I245" s="147" t="n">
        <v>3.085321</v>
      </c>
      <c r="J245" s="147" t="n">
        <v>3.050597</v>
      </c>
      <c r="K245" s="147" t="n">
        <v>3.067733</v>
      </c>
      <c r="L245" s="148" t="n">
        <v>2.986266</v>
      </c>
      <c r="N245" s="96"/>
    </row>
    <row r="246" customFormat="false" ht="22.5" hidden="false" customHeight="false" outlineLevel="0" collapsed="false">
      <c r="A246" s="120" t="s">
        <v>215</v>
      </c>
      <c r="B246" s="147" t="n">
        <v>1.054393</v>
      </c>
      <c r="C246" s="147" t="n">
        <v>1.057327</v>
      </c>
      <c r="D246" s="147" t="n">
        <v>1.066133</v>
      </c>
      <c r="E246" s="147" t="n">
        <v>1.051905</v>
      </c>
      <c r="F246" s="147" t="n">
        <v>1.045519</v>
      </c>
      <c r="G246" s="147" t="n">
        <v>1.05595</v>
      </c>
      <c r="H246" s="147" t="n">
        <v>1.057462</v>
      </c>
      <c r="I246" s="147" t="n">
        <v>1.04741</v>
      </c>
      <c r="J246" s="147" t="n">
        <v>1.045126</v>
      </c>
      <c r="K246" s="147" t="n">
        <v>1.050592</v>
      </c>
      <c r="L246" s="148" t="n">
        <v>1.058442</v>
      </c>
      <c r="N246" s="96"/>
    </row>
    <row r="247" customFormat="false" ht="22.5" hidden="false" customHeight="false" outlineLevel="0" collapsed="false">
      <c r="A247" s="120" t="s">
        <v>216</v>
      </c>
      <c r="B247" s="122"/>
      <c r="C247" s="122"/>
      <c r="D247" s="122"/>
      <c r="E247" s="122"/>
      <c r="F247" s="122"/>
      <c r="G247" s="122"/>
      <c r="H247" s="122"/>
      <c r="I247" s="122"/>
      <c r="J247" s="122"/>
      <c r="K247" s="122"/>
      <c r="L247" s="123"/>
      <c r="N247" s="96"/>
    </row>
    <row r="248" customFormat="false" ht="12.75" hidden="false" customHeight="false" outlineLevel="0" collapsed="false">
      <c r="A248" s="119" t="s">
        <v>217</v>
      </c>
      <c r="B248" s="122" t="n">
        <v>50.7546927530818</v>
      </c>
      <c r="C248" s="122" t="n">
        <v>50.4154354249957</v>
      </c>
      <c r="D248" s="122" t="n">
        <v>46.8822940980327</v>
      </c>
      <c r="E248" s="122" t="n">
        <v>52.3605541378053</v>
      </c>
      <c r="F248" s="122" t="n">
        <v>52.0990566037736</v>
      </c>
      <c r="G248" s="122" t="n">
        <v>52.5937946483693</v>
      </c>
      <c r="H248" s="122" t="n">
        <v>48.3330064718572</v>
      </c>
      <c r="I248" s="122" t="n">
        <v>47.3500349336261</v>
      </c>
      <c r="J248" s="122" t="n">
        <v>45.940980594787</v>
      </c>
      <c r="K248" s="122" t="n">
        <v>50.3725782414307</v>
      </c>
      <c r="L248" s="123" t="n">
        <v>50.60745705907</v>
      </c>
      <c r="N248" s="96"/>
    </row>
    <row r="249" customFormat="false" ht="12.75" hidden="false" customHeight="false" outlineLevel="0" collapsed="false">
      <c r="A249" s="119" t="s">
        <v>218</v>
      </c>
      <c r="B249" s="122" t="n">
        <v>3.67073683227493</v>
      </c>
      <c r="C249" s="122" t="n">
        <v>3.84495046062924</v>
      </c>
      <c r="D249" s="122" t="n">
        <v>3.3677892630877</v>
      </c>
      <c r="E249" s="122" t="n">
        <v>3.68665694495078</v>
      </c>
      <c r="F249" s="122" t="n">
        <v>3.07783018867925</v>
      </c>
      <c r="G249" s="122" t="n">
        <v>3.65829996648616</v>
      </c>
      <c r="H249" s="122" t="n">
        <v>3.93214355756031</v>
      </c>
      <c r="I249" s="122" t="n">
        <v>3.90258508833217</v>
      </c>
      <c r="J249" s="122" t="n">
        <v>3.21506487541624</v>
      </c>
      <c r="K249" s="122" t="n">
        <v>4.04737626480508</v>
      </c>
      <c r="L249" s="123" t="n">
        <v>3.10012568077084</v>
      </c>
      <c r="N249" s="96"/>
    </row>
    <row r="250" customFormat="false" ht="6" hidden="false" customHeight="true" outlineLevel="0" collapsed="false"/>
    <row r="251" s="139" customFormat="true" ht="12.75" hidden="false" customHeight="true" outlineLevel="0" collapsed="false">
      <c r="A251" s="149" t="s">
        <v>219</v>
      </c>
      <c r="B251" s="149"/>
      <c r="C251" s="149"/>
      <c r="D251" s="149"/>
      <c r="E251" s="149"/>
      <c r="F251" s="149"/>
      <c r="G251" s="149"/>
      <c r="H251" s="149"/>
      <c r="I251" s="149"/>
      <c r="J251" s="149"/>
      <c r="K251" s="149"/>
      <c r="L251" s="149"/>
    </row>
    <row r="252" s="139" customFormat="true" ht="13.5" hidden="false" customHeight="true" outlineLevel="0" collapsed="false">
      <c r="A252" s="150" t="s">
        <v>220</v>
      </c>
      <c r="J252" s="151"/>
      <c r="L252" s="152"/>
    </row>
    <row r="253" s="139" customFormat="true" ht="13.5" hidden="false" customHeight="true" outlineLevel="0" collapsed="false">
      <c r="A253" s="153" t="s">
        <v>221</v>
      </c>
      <c r="J253" s="154"/>
      <c r="L253" s="152"/>
    </row>
    <row r="254" s="139" customFormat="true" ht="13.5" hidden="false" customHeight="true" outlineLevel="0" collapsed="false">
      <c r="A254" s="153" t="s">
        <v>222</v>
      </c>
      <c r="D254" s="153"/>
      <c r="J254" s="154"/>
      <c r="L254" s="152"/>
    </row>
    <row r="255" s="139" customFormat="true" ht="13.5" hidden="false" customHeight="true" outlineLevel="0" collapsed="false">
      <c r="A255" s="153" t="s">
        <v>223</v>
      </c>
      <c r="J255" s="155"/>
      <c r="L255" s="152"/>
    </row>
    <row r="256" s="139" customFormat="true" ht="13.5" hidden="false" customHeight="true" outlineLevel="0" collapsed="false">
      <c r="A256" s="156" t="s">
        <v>224</v>
      </c>
      <c r="J256" s="157"/>
      <c r="L256" s="152"/>
    </row>
    <row r="257" s="139" customFormat="true" ht="13.5" hidden="false" customHeight="true" outlineLevel="0" collapsed="false">
      <c r="A257" s="156" t="s">
        <v>225</v>
      </c>
      <c r="J257" s="157"/>
      <c r="L257" s="152"/>
    </row>
    <row r="258" s="139" customFormat="true" ht="13.5" hidden="false" customHeight="true" outlineLevel="0" collapsed="false">
      <c r="A258" s="156" t="s">
        <v>226</v>
      </c>
      <c r="J258" s="157"/>
      <c r="L258" s="152"/>
    </row>
    <row r="259" s="145" customFormat="true" ht="12.75" hidden="false" customHeight="false" outlineLevel="0" collapsed="false">
      <c r="L259" s="26"/>
    </row>
  </sheetData>
  <mergeCells count="13">
    <mergeCell ref="A2:L2"/>
    <mergeCell ref="A3:A4"/>
    <mergeCell ref="B3:B4"/>
    <mergeCell ref="C3:L3"/>
    <mergeCell ref="B5:L5"/>
    <mergeCell ref="B17:L17"/>
    <mergeCell ref="B54:L54"/>
    <mergeCell ref="B102:L102"/>
    <mergeCell ref="B126:L126"/>
    <mergeCell ref="B130:L130"/>
    <mergeCell ref="B155:L155"/>
    <mergeCell ref="B183:L183"/>
    <mergeCell ref="A251:L25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8:00:39Z</dcterms:created>
  <dc:creator>user</dc:creator>
  <dc:description/>
  <dc:language>en-US</dc:language>
  <cp:lastModifiedBy>System Service</cp:lastModifiedBy>
  <cp:lastPrinted>2014-01-08T12:00:50Z</cp:lastPrinted>
  <dcterms:modified xsi:type="dcterms:W3CDTF">2014-01-08T12:01:01Z</dcterms:modified>
  <cp:revision>0</cp:revision>
  <dc:subject/>
  <dc:title/>
</cp:coreProperties>
</file>