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A.32. Domovní a bytový fond</t>
  </si>
  <si>
    <t xml:space="preserve">Domy</t>
  </si>
  <si>
    <t xml:space="preserve">Byty v trvale obydlených
domech</t>
  </si>
  <si>
    <t xml:space="preserve">Průměrný
počet bytů
na 1 trvale
obydlený
dům</t>
  </si>
  <si>
    <t xml:space="preserve">Byty
v neobyd-
lených
domech</t>
  </si>
  <si>
    <t xml:space="preserve">Neobyd-
lené
byty
celkem</t>
  </si>
  <si>
    <t xml:space="preserve">celkem</t>
  </si>
  <si>
    <t xml:space="preserve">v tom</t>
  </si>
  <si>
    <t xml:space="preserve">trvale
obydlené</t>
  </si>
  <si>
    <t xml:space="preserve">ne-
obydlené</t>
  </si>
  <si>
    <t xml:space="preserve">Domy celkem</t>
  </si>
  <si>
    <t xml:space="preserve">rozdíl</t>
  </si>
  <si>
    <t xml:space="preserve">x</t>
  </si>
  <si>
    <t xml:space="preserve">v %</t>
  </si>
  <si>
    <t xml:space="preserve">v tom:</t>
  </si>
  <si>
    <t xml:space="preserve">rodinné domy  </t>
  </si>
  <si>
    <t xml:space="preserve">bytové domy  </t>
  </si>
  <si>
    <t xml:space="preserve">ostatní dom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41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0.5" hidden="false" customHeight="true" outlineLevel="0" collapsed="false">
      <c r="B2" s="3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5"/>
      <c r="F3" s="6" t="s">
        <v>2</v>
      </c>
      <c r="G3" s="6"/>
      <c r="H3" s="6"/>
      <c r="I3" s="7" t="s">
        <v>3</v>
      </c>
      <c r="J3" s="8" t="s">
        <v>4</v>
      </c>
      <c r="K3" s="7" t="s">
        <v>5</v>
      </c>
    </row>
    <row r="4" customFormat="false" ht="12.7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8"/>
      <c r="K4" s="7"/>
    </row>
    <row r="5" customFormat="false" ht="12.75" hidden="false" customHeight="false" outlineLevel="0" collapsed="false">
      <c r="A5" s="4"/>
      <c r="B5" s="4"/>
      <c r="C5" s="9" t="s">
        <v>6</v>
      </c>
      <c r="D5" s="10" t="s">
        <v>7</v>
      </c>
      <c r="E5" s="10"/>
      <c r="F5" s="9" t="s">
        <v>6</v>
      </c>
      <c r="G5" s="10" t="s">
        <v>7</v>
      </c>
      <c r="H5" s="10"/>
      <c r="I5" s="7"/>
      <c r="J5" s="8"/>
      <c r="K5" s="7"/>
    </row>
    <row r="6" customFormat="false" ht="12.75" hidden="false" customHeight="true" outlineLevel="0" collapsed="false">
      <c r="A6" s="4"/>
      <c r="B6" s="4"/>
      <c r="C6" s="9"/>
      <c r="D6" s="11" t="s">
        <v>8</v>
      </c>
      <c r="E6" s="11" t="s">
        <v>9</v>
      </c>
      <c r="F6" s="9"/>
      <c r="G6" s="11" t="s">
        <v>8</v>
      </c>
      <c r="H6" s="11" t="s">
        <v>9</v>
      </c>
      <c r="I6" s="7"/>
      <c r="J6" s="8"/>
      <c r="K6" s="7"/>
    </row>
    <row r="7" customFormat="false" ht="13.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7"/>
      <c r="J7" s="8"/>
      <c r="K7" s="7"/>
    </row>
    <row r="8" customFormat="false" ht="16.5" hidden="false" customHeight="true" outlineLevel="0" collapsed="false">
      <c r="A8" s="12" t="s">
        <v>10</v>
      </c>
      <c r="B8" s="13" t="n">
        <v>2001</v>
      </c>
      <c r="C8" s="14" t="n">
        <v>29357</v>
      </c>
      <c r="D8" s="14" t="n">
        <v>24162</v>
      </c>
      <c r="E8" s="14" t="n">
        <v>5195</v>
      </c>
      <c r="F8" s="14" t="n">
        <v>41697</v>
      </c>
      <c r="G8" s="14" t="n">
        <v>40292</v>
      </c>
      <c r="H8" s="14" t="n">
        <v>1405</v>
      </c>
      <c r="I8" s="15" t="n">
        <v>1.72572634715669</v>
      </c>
      <c r="J8" s="14" t="n">
        <v>5319</v>
      </c>
      <c r="K8" s="16" t="n">
        <v>6724</v>
      </c>
    </row>
    <row r="9" customFormat="false" ht="11.25" hidden="false" customHeight="true" outlineLevel="0" collapsed="false">
      <c r="A9" s="17"/>
      <c r="B9" s="18" t="n">
        <v>1991</v>
      </c>
      <c r="C9" s="19" t="n">
        <v>28211</v>
      </c>
      <c r="D9" s="19" t="n">
        <v>23829</v>
      </c>
      <c r="E9" s="19" t="n">
        <v>4382</v>
      </c>
      <c r="F9" s="19" t="n">
        <v>38905</v>
      </c>
      <c r="G9" s="19" t="n">
        <v>38282</v>
      </c>
      <c r="H9" s="19" t="n">
        <v>623</v>
      </c>
      <c r="I9" s="20" t="n">
        <v>1.63</v>
      </c>
      <c r="J9" s="19" t="n">
        <v>4413</v>
      </c>
      <c r="K9" s="21" t="n">
        <v>5036</v>
      </c>
    </row>
    <row r="10" customFormat="false" ht="11.25" hidden="false" customHeight="true" outlineLevel="0" collapsed="false">
      <c r="B10" s="22" t="s">
        <v>11</v>
      </c>
      <c r="C10" s="23" t="n">
        <f aca="false">C8-C9</f>
        <v>1146</v>
      </c>
      <c r="D10" s="23" t="n">
        <f aca="false">D8-D9</f>
        <v>333</v>
      </c>
      <c r="E10" s="23" t="n">
        <f aca="false">E8-E9</f>
        <v>813</v>
      </c>
      <c r="F10" s="23" t="n">
        <f aca="false">F8-F9</f>
        <v>2792</v>
      </c>
      <c r="G10" s="23" t="n">
        <f aca="false">G8-G9</f>
        <v>2010</v>
      </c>
      <c r="H10" s="23" t="n">
        <f aca="false">H8-H9</f>
        <v>782</v>
      </c>
      <c r="I10" s="24" t="s">
        <v>12</v>
      </c>
      <c r="J10" s="23" t="n">
        <f aca="false">J8-J9</f>
        <v>906</v>
      </c>
      <c r="K10" s="25" t="n">
        <f aca="false">K8-K9</f>
        <v>1688</v>
      </c>
      <c r="L10" s="26"/>
    </row>
    <row r="11" customFormat="false" ht="11.25" hidden="false" customHeight="true" outlineLevel="0" collapsed="false">
      <c r="A11" s="27"/>
      <c r="B11" s="18" t="s">
        <v>13</v>
      </c>
      <c r="C11" s="28" t="n">
        <f aca="false">C10/C9*100</f>
        <v>4.06224522349438</v>
      </c>
      <c r="D11" s="28" t="n">
        <f aca="false">D10/D9*100</f>
        <v>1.39745688027194</v>
      </c>
      <c r="E11" s="28" t="n">
        <f aca="false">E10/E9*100</f>
        <v>18.5531720675491</v>
      </c>
      <c r="F11" s="28" t="n">
        <f aca="false">F10/F9*100</f>
        <v>7.17645546844879</v>
      </c>
      <c r="G11" s="28" t="n">
        <f aca="false">G10/G9*100</f>
        <v>5.25050937777546</v>
      </c>
      <c r="H11" s="28" t="n">
        <f aca="false">H10/H9*100</f>
        <v>125.521669341894</v>
      </c>
      <c r="I11" s="24" t="s">
        <v>12</v>
      </c>
      <c r="J11" s="28" t="n">
        <f aca="false">J10/J9*100</f>
        <v>20.5302515295717</v>
      </c>
      <c r="K11" s="29" t="n">
        <f aca="false">K10/K9*100</f>
        <v>33.5186656076251</v>
      </c>
      <c r="L11" s="26"/>
    </row>
    <row r="12" customFormat="false" ht="11.25" hidden="false" customHeight="true" outlineLevel="0" collapsed="false">
      <c r="A12" s="27" t="s">
        <v>14</v>
      </c>
      <c r="B12" s="18"/>
      <c r="C12" s="23"/>
      <c r="D12" s="23"/>
      <c r="E12" s="23"/>
      <c r="F12" s="23"/>
      <c r="G12" s="23"/>
      <c r="H12" s="23"/>
      <c r="I12" s="30"/>
      <c r="J12" s="23"/>
      <c r="K12" s="25"/>
    </row>
    <row r="13" customFormat="false" ht="11.25" hidden="false" customHeight="true" outlineLevel="0" collapsed="false">
      <c r="A13" s="31" t="s">
        <v>15</v>
      </c>
      <c r="B13" s="18" t="n">
        <v>2001</v>
      </c>
      <c r="C13" s="23" t="n">
        <v>27492</v>
      </c>
      <c r="D13" s="23" t="n">
        <v>22433</v>
      </c>
      <c r="E13" s="23" t="n">
        <v>5059</v>
      </c>
      <c r="F13" s="23" t="n">
        <v>26033</v>
      </c>
      <c r="G13" s="23" t="n">
        <v>25529</v>
      </c>
      <c r="H13" s="23" t="n">
        <v>504</v>
      </c>
      <c r="I13" s="30" t="n">
        <v>1.16047786742745</v>
      </c>
      <c r="J13" s="23" t="n">
        <v>5131</v>
      </c>
      <c r="K13" s="25" t="n">
        <v>5635</v>
      </c>
    </row>
    <row r="14" customFormat="false" ht="11.25" hidden="false" customHeight="true" outlineLevel="0" collapsed="false">
      <c r="A14" s="17"/>
      <c r="B14" s="18" t="n">
        <v>1991</v>
      </c>
      <c r="C14" s="19" t="n">
        <v>26222</v>
      </c>
      <c r="D14" s="19" t="n">
        <v>21956</v>
      </c>
      <c r="E14" s="19" t="n">
        <v>4266</v>
      </c>
      <c r="F14" s="19" t="n">
        <v>24155</v>
      </c>
      <c r="G14" s="19" t="n">
        <v>24011</v>
      </c>
      <c r="H14" s="19" t="n">
        <v>144</v>
      </c>
      <c r="I14" s="20" t="n">
        <v>1.1</v>
      </c>
      <c r="J14" s="19" t="n">
        <v>4298</v>
      </c>
      <c r="K14" s="21" t="n">
        <v>4442</v>
      </c>
    </row>
    <row r="15" customFormat="false" ht="11.25" hidden="false" customHeight="true" outlineLevel="0" collapsed="false">
      <c r="A15" s="22"/>
      <c r="B15" s="22" t="s">
        <v>11</v>
      </c>
      <c r="C15" s="23" t="n">
        <f aca="false">C13-C14</f>
        <v>1270</v>
      </c>
      <c r="D15" s="23" t="n">
        <f aca="false">D13-D14</f>
        <v>477</v>
      </c>
      <c r="E15" s="23" t="n">
        <f aca="false">E13-E14</f>
        <v>793</v>
      </c>
      <c r="F15" s="23" t="n">
        <f aca="false">F13-F14</f>
        <v>1878</v>
      </c>
      <c r="G15" s="23" t="n">
        <f aca="false">G13-G14</f>
        <v>1518</v>
      </c>
      <c r="H15" s="23" t="n">
        <f aca="false">H13-H14</f>
        <v>360</v>
      </c>
      <c r="I15" s="24" t="s">
        <v>12</v>
      </c>
      <c r="J15" s="23" t="n">
        <f aca="false">J13-J14</f>
        <v>833</v>
      </c>
      <c r="K15" s="25" t="n">
        <f aca="false">K13-K14</f>
        <v>1193</v>
      </c>
      <c r="L15" s="26"/>
    </row>
    <row r="16" customFormat="false" ht="11.25" hidden="false" customHeight="true" outlineLevel="0" collapsed="false">
      <c r="A16" s="27"/>
      <c r="B16" s="18" t="s">
        <v>13</v>
      </c>
      <c r="C16" s="28" t="n">
        <f aca="false">C15/C14*100</f>
        <v>4.84326138357105</v>
      </c>
      <c r="D16" s="28" t="n">
        <f aca="false">D15/D14*100</f>
        <v>2.17252687192567</v>
      </c>
      <c r="E16" s="28" t="n">
        <f aca="false">E15/E14*100</f>
        <v>18.5888420065635</v>
      </c>
      <c r="F16" s="28" t="n">
        <f aca="false">F15/F14*100</f>
        <v>7.77478782860691</v>
      </c>
      <c r="G16" s="28" t="n">
        <f aca="false">G15/G14*100</f>
        <v>6.3221023697472</v>
      </c>
      <c r="H16" s="28" t="n">
        <f aca="false">H15/H14*100</f>
        <v>250</v>
      </c>
      <c r="I16" s="24" t="s">
        <v>12</v>
      </c>
      <c r="J16" s="28" t="n">
        <f aca="false">J15/J14*100</f>
        <v>19.3811074918567</v>
      </c>
      <c r="K16" s="29" t="n">
        <f aca="false">K15/K14*100</f>
        <v>26.8572714993246</v>
      </c>
      <c r="L16" s="26"/>
    </row>
    <row r="17" customFormat="false" ht="11.25" hidden="false" customHeight="true" outlineLevel="0" collapsed="false">
      <c r="A17" s="27"/>
      <c r="B17" s="18"/>
      <c r="C17" s="23"/>
      <c r="D17" s="23"/>
      <c r="E17" s="23"/>
      <c r="F17" s="23"/>
      <c r="G17" s="23"/>
      <c r="H17" s="23"/>
      <c r="I17" s="30"/>
      <c r="J17" s="23"/>
      <c r="K17" s="25"/>
    </row>
    <row r="18" customFormat="false" ht="11.25" hidden="false" customHeight="true" outlineLevel="0" collapsed="false">
      <c r="A18" s="31" t="s">
        <v>16</v>
      </c>
      <c r="B18" s="18" t="n">
        <v>2001</v>
      </c>
      <c r="C18" s="23" t="n">
        <v>1499</v>
      </c>
      <c r="D18" s="23" t="n">
        <v>1488</v>
      </c>
      <c r="E18" s="23" t="n">
        <v>11</v>
      </c>
      <c r="F18" s="23" t="n">
        <v>15344</v>
      </c>
      <c r="G18" s="23" t="n">
        <v>14471</v>
      </c>
      <c r="H18" s="23" t="n">
        <v>873</v>
      </c>
      <c r="I18" s="30" t="n">
        <v>10.3118279569892</v>
      </c>
      <c r="J18" s="23" t="n">
        <v>55</v>
      </c>
      <c r="K18" s="25" t="n">
        <v>928</v>
      </c>
    </row>
    <row r="19" customFormat="false" ht="11.25" hidden="false" customHeight="true" outlineLevel="0" collapsed="false">
      <c r="A19" s="17"/>
      <c r="B19" s="18" t="n">
        <v>1991</v>
      </c>
      <c r="C19" s="19" t="n">
        <v>1674</v>
      </c>
      <c r="D19" s="19" t="n">
        <v>1648</v>
      </c>
      <c r="E19" s="19" t="n">
        <v>26</v>
      </c>
      <c r="F19" s="19" t="n">
        <v>14479</v>
      </c>
      <c r="G19" s="19" t="n">
        <v>14004</v>
      </c>
      <c r="H19" s="19" t="n">
        <v>475</v>
      </c>
      <c r="I19" s="20" t="n">
        <v>8.78</v>
      </c>
      <c r="J19" s="19" t="n">
        <v>50</v>
      </c>
      <c r="K19" s="21" t="n">
        <v>525</v>
      </c>
    </row>
    <row r="20" customFormat="false" ht="11.25" hidden="false" customHeight="true" outlineLevel="0" collapsed="false">
      <c r="A20" s="22"/>
      <c r="B20" s="22" t="s">
        <v>11</v>
      </c>
      <c r="C20" s="23" t="n">
        <f aca="false">C18-C19</f>
        <v>-175</v>
      </c>
      <c r="D20" s="23" t="n">
        <f aca="false">D18-D19</f>
        <v>-160</v>
      </c>
      <c r="E20" s="23" t="n">
        <f aca="false">E18-E19</f>
        <v>-15</v>
      </c>
      <c r="F20" s="23" t="n">
        <f aca="false">F18-F19</f>
        <v>865</v>
      </c>
      <c r="G20" s="23" t="n">
        <f aca="false">G18-G19</f>
        <v>467</v>
      </c>
      <c r="H20" s="23" t="n">
        <f aca="false">H18-H19</f>
        <v>398</v>
      </c>
      <c r="I20" s="24" t="s">
        <v>12</v>
      </c>
      <c r="J20" s="23" t="n">
        <f aca="false">J18-J19</f>
        <v>5</v>
      </c>
      <c r="K20" s="25" t="n">
        <f aca="false">K18-K19</f>
        <v>403</v>
      </c>
      <c r="L20" s="26"/>
    </row>
    <row r="21" customFormat="false" ht="11.25" hidden="false" customHeight="true" outlineLevel="0" collapsed="false">
      <c r="A21" s="27"/>
      <c r="B21" s="18" t="s">
        <v>13</v>
      </c>
      <c r="C21" s="28" t="n">
        <f aca="false">C20/C19*100</f>
        <v>-10.4540023894863</v>
      </c>
      <c r="D21" s="28" t="n">
        <f aca="false">D20/D19*100</f>
        <v>-9.70873786407767</v>
      </c>
      <c r="E21" s="28" t="n">
        <f aca="false">E20/E19*100</f>
        <v>-57.6923076923077</v>
      </c>
      <c r="F21" s="28" t="n">
        <f aca="false">F20/F19*100</f>
        <v>5.97416948684301</v>
      </c>
      <c r="G21" s="28" t="n">
        <f aca="false">G20/G19*100</f>
        <v>3.33476149671522</v>
      </c>
      <c r="H21" s="28" t="n">
        <f aca="false">H20/H19*100</f>
        <v>83.7894736842105</v>
      </c>
      <c r="I21" s="24" t="s">
        <v>12</v>
      </c>
      <c r="J21" s="28" t="n">
        <f aca="false">J20/J19*100</f>
        <v>10</v>
      </c>
      <c r="K21" s="29" t="n">
        <f aca="false">K20/K19*100</f>
        <v>76.7619047619048</v>
      </c>
      <c r="L21" s="26"/>
    </row>
    <row r="22" customFormat="false" ht="11.25" hidden="false" customHeight="true" outlineLevel="0" collapsed="false">
      <c r="A22" s="27"/>
      <c r="B22" s="18"/>
      <c r="C22" s="23"/>
      <c r="D22" s="23"/>
      <c r="E22" s="23"/>
      <c r="F22" s="23"/>
      <c r="G22" s="23"/>
      <c r="H22" s="23"/>
      <c r="I22" s="30"/>
      <c r="J22" s="23"/>
      <c r="K22" s="25"/>
    </row>
    <row r="23" customFormat="false" ht="11.25" hidden="false" customHeight="true" outlineLevel="0" collapsed="false">
      <c r="A23" s="31" t="s">
        <v>17</v>
      </c>
      <c r="B23" s="18" t="n">
        <v>2001</v>
      </c>
      <c r="C23" s="23" t="n">
        <v>366</v>
      </c>
      <c r="D23" s="23" t="n">
        <v>241</v>
      </c>
      <c r="E23" s="23" t="n">
        <v>125</v>
      </c>
      <c r="F23" s="23" t="n">
        <v>320</v>
      </c>
      <c r="G23" s="23" t="n">
        <v>292</v>
      </c>
      <c r="H23" s="23" t="n">
        <v>28</v>
      </c>
      <c r="I23" s="30" t="n">
        <v>1.32780082987552</v>
      </c>
      <c r="J23" s="23" t="n">
        <v>133</v>
      </c>
      <c r="K23" s="25" t="n">
        <v>161</v>
      </c>
    </row>
    <row r="24" customFormat="false" ht="11.25" hidden="false" customHeight="true" outlineLevel="0" collapsed="false">
      <c r="A24" s="17"/>
      <c r="B24" s="18" t="n">
        <v>1991</v>
      </c>
      <c r="C24" s="19" t="n">
        <v>315</v>
      </c>
      <c r="D24" s="19" t="n">
        <v>225</v>
      </c>
      <c r="E24" s="19" t="n">
        <v>90</v>
      </c>
      <c r="F24" s="19" t="n">
        <v>271</v>
      </c>
      <c r="G24" s="19" t="n">
        <v>267</v>
      </c>
      <c r="H24" s="19" t="n">
        <v>4</v>
      </c>
      <c r="I24" s="20" t="n">
        <v>1.2</v>
      </c>
      <c r="J24" s="19" t="n">
        <v>65</v>
      </c>
      <c r="K24" s="21" t="n">
        <v>69</v>
      </c>
    </row>
    <row r="25" customFormat="false" ht="11.25" hidden="false" customHeight="true" outlineLevel="0" collapsed="false">
      <c r="A25" s="22"/>
      <c r="B25" s="22" t="s">
        <v>11</v>
      </c>
      <c r="C25" s="23" t="n">
        <f aca="false">C23-C24</f>
        <v>51</v>
      </c>
      <c r="D25" s="23" t="n">
        <f aca="false">D23-D24</f>
        <v>16</v>
      </c>
      <c r="E25" s="23" t="n">
        <f aca="false">E23-E24</f>
        <v>35</v>
      </c>
      <c r="F25" s="23" t="n">
        <f aca="false">F23-F24</f>
        <v>49</v>
      </c>
      <c r="G25" s="23" t="n">
        <f aca="false">G23-G24</f>
        <v>25</v>
      </c>
      <c r="H25" s="23" t="n">
        <f aca="false">H23-H24</f>
        <v>24</v>
      </c>
      <c r="I25" s="24" t="s">
        <v>12</v>
      </c>
      <c r="J25" s="23" t="n">
        <f aca="false">J23-J24</f>
        <v>68</v>
      </c>
      <c r="K25" s="25" t="n">
        <f aca="false">K23-K24</f>
        <v>92</v>
      </c>
      <c r="L25" s="26"/>
    </row>
    <row r="26" customFormat="false" ht="11.25" hidden="false" customHeight="true" outlineLevel="0" collapsed="false">
      <c r="A26" s="27"/>
      <c r="B26" s="18" t="s">
        <v>13</v>
      </c>
      <c r="C26" s="28" t="n">
        <f aca="false">C25/C24*100</f>
        <v>16.1904761904762</v>
      </c>
      <c r="D26" s="28" t="n">
        <f aca="false">D25/D24*100</f>
        <v>7.11111111111111</v>
      </c>
      <c r="E26" s="28" t="n">
        <f aca="false">E25/E24*100</f>
        <v>38.8888888888889</v>
      </c>
      <c r="F26" s="28" t="n">
        <f aca="false">F25/F24*100</f>
        <v>18.0811808118081</v>
      </c>
      <c r="G26" s="28" t="n">
        <f aca="false">G25/G24*100</f>
        <v>9.36329588014981</v>
      </c>
      <c r="H26" s="28" t="n">
        <f aca="false">H25/H24*100</f>
        <v>600</v>
      </c>
      <c r="I26" s="24" t="s">
        <v>12</v>
      </c>
      <c r="J26" s="28" t="n">
        <f aca="false">J25/J24*100</f>
        <v>104.615384615385</v>
      </c>
      <c r="K26" s="29" t="n">
        <f aca="false">K25/K24*100</f>
        <v>133.333333333333</v>
      </c>
      <c r="L26" s="26"/>
    </row>
  </sheetData>
  <mergeCells count="14">
    <mergeCell ref="A3:B7"/>
    <mergeCell ref="C3:E4"/>
    <mergeCell ref="F3:H4"/>
    <mergeCell ref="I3:I7"/>
    <mergeCell ref="J3:J7"/>
    <mergeCell ref="K3:K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8:22:41Z</dcterms:created>
  <dc:creator>Novotna</dc:creator>
  <dc:description/>
  <dc:language>en-US</dc:language>
  <cp:lastModifiedBy>ČSÚ</cp:lastModifiedBy>
  <dcterms:modified xsi:type="dcterms:W3CDTF">2003-11-11T10:29:36Z</dcterms:modified>
  <cp:revision>0</cp:revision>
  <dc:subject/>
  <dc:title/>
</cp:coreProperties>
</file>