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" sheetId="1" state="visible" r:id="rId2"/>
  </sheets>
  <definedNames>
    <definedName function="false" hidden="false" localSheetId="0" name="_xlnm.Print_Area" vbProcedure="false">Q3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Vybrané ukazatele pracovní neschopnosti pro nemoc a úraz v kraji Vysočina a jeho okresech v roce 2011</t>
  </si>
  <si>
    <t xml:space="preserve">Průměrný počet nemocensky pojištěných</t>
  </si>
  <si>
    <t xml:space="preserve">Počet nově hlášených případů pracovní neschopnosti pro</t>
  </si>
  <si>
    <t xml:space="preserve">Počet nově hlášených případů pracovní neschopnosti na 100 pojištěnců pro</t>
  </si>
  <si>
    <t xml:space="preserve">nemoc</t>
  </si>
  <si>
    <t xml:space="preserve">pracovní úrazy</t>
  </si>
  <si>
    <t xml:space="preserve">ostatní úrazy</t>
  </si>
  <si>
    <t xml:space="preserve">celkem</t>
  </si>
  <si>
    <t xml:space="preserve">Vysočina</t>
  </si>
  <si>
    <t xml:space="preserve">v tom okres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\ "/>
    <numFmt numFmtId="167" formatCode="#,##0_ ;\-#,##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0.66"/>
    <col collapsed="false" customWidth="true" hidden="false" outlineLevel="0" max="3" min="3" style="1" width="9.55"/>
    <col collapsed="false" customWidth="true" hidden="false" outlineLevel="0" max="5" min="4" style="1" width="8.33"/>
    <col collapsed="false" customWidth="true" hidden="false" outlineLevel="0" max="7" min="6" style="1" width="9.55"/>
    <col collapsed="false" customWidth="true" hidden="false" outlineLevel="0" max="9" min="8" style="1" width="8.33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</row>
    <row r="3" customFormat="false" ht="30" hidden="false" customHeight="true" outlineLevel="0" collapsed="false">
      <c r="A3" s="5"/>
      <c r="B3" s="6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</row>
    <row r="4" customFormat="false" ht="30" hidden="false" customHeight="true" outlineLevel="0" collapsed="false">
      <c r="A4" s="5"/>
      <c r="B4" s="6"/>
      <c r="C4" s="7" t="s">
        <v>4</v>
      </c>
      <c r="D4" s="6" t="s">
        <v>5</v>
      </c>
      <c r="E4" s="6" t="s">
        <v>6</v>
      </c>
      <c r="F4" s="5" t="s">
        <v>7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4.1" hidden="false" customHeight="true" outlineLevel="0" collapsed="false">
      <c r="A5" s="8" t="s">
        <v>8</v>
      </c>
      <c r="B5" s="9" t="n">
        <v>172691</v>
      </c>
      <c r="C5" s="10" t="n">
        <v>46521</v>
      </c>
      <c r="D5" s="9" t="n">
        <v>2733</v>
      </c>
      <c r="E5" s="10" t="n">
        <v>4098</v>
      </c>
      <c r="F5" s="9" t="n">
        <v>53352</v>
      </c>
      <c r="G5" s="11" t="n">
        <f aca="false">C5/B5*100</f>
        <v>26.9388676885304</v>
      </c>
      <c r="H5" s="11" t="n">
        <f aca="false">D5/B5*100</f>
        <v>1.58259550295036</v>
      </c>
      <c r="I5" s="11" t="n">
        <f aca="false">E5/B5*100</f>
        <v>2.37302465096618</v>
      </c>
      <c r="J5" s="11" t="n">
        <f aca="false">F5/B5*100</f>
        <v>30.8944878424469</v>
      </c>
      <c r="L5" s="12"/>
    </row>
    <row r="6" customFormat="false" ht="14.1" hidden="false" customHeight="true" outlineLevel="0" collapsed="false">
      <c r="A6" s="13" t="s">
        <v>9</v>
      </c>
      <c r="B6" s="14"/>
      <c r="C6" s="15"/>
      <c r="D6" s="16"/>
      <c r="E6" s="15"/>
      <c r="F6" s="17"/>
      <c r="G6" s="13"/>
      <c r="H6" s="13"/>
      <c r="I6" s="13"/>
      <c r="J6" s="13"/>
    </row>
    <row r="7" customFormat="false" ht="14.1" hidden="false" customHeight="true" outlineLevel="0" collapsed="false">
      <c r="A7" s="18" t="s">
        <v>10</v>
      </c>
      <c r="B7" s="19" t="n">
        <v>29370</v>
      </c>
      <c r="C7" s="20" t="n">
        <v>7798</v>
      </c>
      <c r="D7" s="19" t="n">
        <v>512</v>
      </c>
      <c r="E7" s="20" t="n">
        <v>627</v>
      </c>
      <c r="F7" s="19" t="n">
        <v>8937</v>
      </c>
      <c r="G7" s="21" t="n">
        <f aca="false">C7/B7*100</f>
        <v>26.5509022812394</v>
      </c>
      <c r="H7" s="21" t="n">
        <f aca="false">D7/B7*100</f>
        <v>1.74327545114062</v>
      </c>
      <c r="I7" s="21" t="n">
        <f aca="false">E7/B7*100</f>
        <v>2.13483146067416</v>
      </c>
      <c r="J7" s="21" t="n">
        <f aca="false">F7/B7*100</f>
        <v>30.4290091930541</v>
      </c>
      <c r="L7" s="22"/>
    </row>
    <row r="8" customFormat="false" ht="14.1" hidden="false" customHeight="true" outlineLevel="0" collapsed="false">
      <c r="A8" s="18" t="s">
        <v>11</v>
      </c>
      <c r="B8" s="19" t="n">
        <v>46601</v>
      </c>
      <c r="C8" s="20" t="n">
        <v>12252</v>
      </c>
      <c r="D8" s="19" t="n">
        <v>700</v>
      </c>
      <c r="E8" s="20" t="n">
        <v>1234</v>
      </c>
      <c r="F8" s="19" t="n">
        <v>14186</v>
      </c>
      <c r="G8" s="21" t="n">
        <f aca="false">C8/B8*100</f>
        <v>26.2912813029763</v>
      </c>
      <c r="H8" s="21" t="n">
        <f aca="false">D8/B8*100</f>
        <v>1.50211368854746</v>
      </c>
      <c r="I8" s="21" t="n">
        <f aca="false">E8/B8*100</f>
        <v>2.64801184523937</v>
      </c>
      <c r="J8" s="21" t="n">
        <f aca="false">F8/B8*100</f>
        <v>30.4414068367632</v>
      </c>
      <c r="L8" s="22"/>
    </row>
    <row r="9" customFormat="false" ht="14.1" hidden="false" customHeight="true" outlineLevel="0" collapsed="false">
      <c r="A9" s="18" t="s">
        <v>12</v>
      </c>
      <c r="B9" s="19" t="n">
        <v>25124</v>
      </c>
      <c r="C9" s="20" t="n">
        <v>7420</v>
      </c>
      <c r="D9" s="19" t="n">
        <v>456</v>
      </c>
      <c r="E9" s="20" t="n">
        <v>553</v>
      </c>
      <c r="F9" s="19" t="n">
        <v>8429</v>
      </c>
      <c r="G9" s="21" t="n">
        <f aca="false">C9/B9*100</f>
        <v>29.5335137716924</v>
      </c>
      <c r="H9" s="21" t="n">
        <f aca="false">D9/B9*100</f>
        <v>1.81499761184525</v>
      </c>
      <c r="I9" s="21" t="n">
        <f aca="false">E9/B9*100</f>
        <v>2.20108263015443</v>
      </c>
      <c r="J9" s="21" t="n">
        <f aca="false">F9/B9*100</f>
        <v>33.5495940136921</v>
      </c>
      <c r="L9" s="22"/>
    </row>
    <row r="10" customFormat="false" ht="14.1" hidden="false" customHeight="true" outlineLevel="0" collapsed="false">
      <c r="A10" s="18" t="s">
        <v>13</v>
      </c>
      <c r="B10" s="19" t="n">
        <v>32708</v>
      </c>
      <c r="C10" s="20" t="n">
        <v>8161</v>
      </c>
      <c r="D10" s="19" t="n">
        <v>416</v>
      </c>
      <c r="E10" s="20" t="n">
        <v>601</v>
      </c>
      <c r="F10" s="19" t="n">
        <v>9178</v>
      </c>
      <c r="G10" s="21" t="n">
        <f aca="false">C10/B10*100</f>
        <v>24.9510823040235</v>
      </c>
      <c r="H10" s="21" t="n">
        <f aca="false">D10/B10*100</f>
        <v>1.27186009538951</v>
      </c>
      <c r="I10" s="21" t="n">
        <f aca="false">E10/B10*100</f>
        <v>1.83747095511801</v>
      </c>
      <c r="J10" s="21" t="n">
        <f aca="false">F10/B10*100</f>
        <v>28.060413354531</v>
      </c>
      <c r="L10" s="22"/>
    </row>
    <row r="11" customFormat="false" ht="14.1" hidden="false" customHeight="true" outlineLevel="0" collapsed="false">
      <c r="A11" s="23" t="s">
        <v>14</v>
      </c>
      <c r="B11" s="24" t="n">
        <v>38888</v>
      </c>
      <c r="C11" s="25" t="n">
        <v>10890</v>
      </c>
      <c r="D11" s="26" t="n">
        <v>649</v>
      </c>
      <c r="E11" s="25" t="n">
        <v>1083</v>
      </c>
      <c r="F11" s="26" t="n">
        <v>12622</v>
      </c>
      <c r="G11" s="27" t="n">
        <f aca="false">C11/B11*100</f>
        <v>28.0034972227937</v>
      </c>
      <c r="H11" s="27" t="n">
        <f aca="false">D11/B11*100</f>
        <v>1.66889528903518</v>
      </c>
      <c r="I11" s="27" t="n">
        <f aca="false">E11/B11*100</f>
        <v>2.78492079818967</v>
      </c>
      <c r="J11" s="27" t="n">
        <f aca="false">F11/B11*100</f>
        <v>32.4573133100185</v>
      </c>
      <c r="L11" s="22"/>
    </row>
    <row r="17" customFormat="false" ht="13.2" hidden="false" customHeight="false" outlineLevel="0" collapsed="false">
      <c r="C17" s="12"/>
      <c r="D17" s="12"/>
      <c r="E17" s="12"/>
      <c r="F17" s="28"/>
    </row>
  </sheetData>
  <mergeCells count="5">
    <mergeCell ref="A1:I1"/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24:43Z</dcterms:created>
  <dc:creator>Uživatel</dc:creator>
  <dc:description/>
  <dc:language>en-US</dc:language>
  <cp:lastModifiedBy>Josef Rokos</cp:lastModifiedBy>
  <cp:lastPrinted>2012-05-04T10:29:03Z</cp:lastPrinted>
  <dcterms:modified xsi:type="dcterms:W3CDTF">2012-05-14T12:18:36Z</dcterms:modified>
  <cp:revision>0</cp:revision>
  <dc:subject/>
  <dc:title/>
</cp:coreProperties>
</file>