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A.4. Obyvatelstvo podle pohlaví a věku</t>
  </si>
  <si>
    <t xml:space="preserve">Celkem</t>
  </si>
  <si>
    <t xml:space="preserve">Muži</t>
  </si>
  <si>
    <t xml:space="preserve">Ženy</t>
  </si>
  <si>
    <t xml:space="preserve">Obyvatelstvo celkem</t>
  </si>
  <si>
    <t xml:space="preserve">Population, total</t>
  </si>
  <si>
    <t xml:space="preserve">100 a více</t>
  </si>
  <si>
    <t xml:space="preserve">nezjiště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1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8.1"/>
    <col collapsed="false" customWidth="true" hidden="false" outlineLevel="0" max="4" min="2" style="2" width="7.66"/>
    <col collapsed="false" customWidth="true" hidden="false" outlineLevel="0" max="5" min="5" style="1" width="15.66"/>
    <col collapsed="false" customWidth="true" hidden="false" outlineLevel="0" max="7" min="6" style="2" width="7.66"/>
    <col collapsed="false" customWidth="true" hidden="false" outlineLevel="0" max="8" min="8" style="3" width="7.66"/>
    <col collapsed="false" customWidth="false" hidden="false" outlineLevel="0" max="257" min="9" style="2" width="9.1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2.75" hidden="false" customHeight="true" outlineLevel="0" collapsed="false"/>
    <row r="3" customFormat="false" ht="20.25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9"/>
      <c r="F3" s="7" t="s">
        <v>1</v>
      </c>
      <c r="G3" s="7" t="s">
        <v>2</v>
      </c>
      <c r="H3" s="8" t="s">
        <v>3</v>
      </c>
    </row>
    <row r="4" customFormat="false" ht="16.5" hidden="false" customHeight="true" outlineLevel="0" collapsed="false">
      <c r="A4" s="10" t="s">
        <v>4</v>
      </c>
      <c r="B4" s="11" t="n">
        <v>519211</v>
      </c>
      <c r="C4" s="11" t="n">
        <v>256511</v>
      </c>
      <c r="D4" s="12" t="n">
        <v>262700</v>
      </c>
      <c r="E4" s="13" t="n">
        <v>51</v>
      </c>
      <c r="F4" s="14" t="n">
        <v>7318</v>
      </c>
      <c r="G4" s="14" t="n">
        <v>3706</v>
      </c>
      <c r="H4" s="15" t="n">
        <v>3612</v>
      </c>
    </row>
    <row r="5" customFormat="false" ht="12.75" hidden="false" customHeight="true" outlineLevel="0" collapsed="false">
      <c r="A5" s="16" t="s">
        <v>5</v>
      </c>
      <c r="B5" s="17"/>
      <c r="C5" s="17"/>
      <c r="D5" s="18"/>
      <c r="E5" s="13" t="n">
        <f aca="false">+E4+1</f>
        <v>52</v>
      </c>
      <c r="F5" s="19" t="n">
        <v>7310</v>
      </c>
      <c r="G5" s="19" t="n">
        <v>3659</v>
      </c>
      <c r="H5" s="20" t="n">
        <v>3651</v>
      </c>
    </row>
    <row r="6" customFormat="false" ht="11.25" hidden="false" customHeight="true" outlineLevel="0" collapsed="false">
      <c r="A6" s="21" t="n">
        <v>0</v>
      </c>
      <c r="B6" s="22" t="n">
        <v>4589</v>
      </c>
      <c r="C6" s="22" t="n">
        <v>2379</v>
      </c>
      <c r="D6" s="23" t="n">
        <v>2210</v>
      </c>
      <c r="E6" s="13" t="n">
        <f aca="false">+E5+1</f>
        <v>53</v>
      </c>
      <c r="F6" s="19" t="n">
        <v>7879</v>
      </c>
      <c r="G6" s="19" t="n">
        <v>3963</v>
      </c>
      <c r="H6" s="20" t="n">
        <v>3916</v>
      </c>
    </row>
    <row r="7" customFormat="false" ht="10.2" hidden="false" customHeight="false" outlineLevel="0" collapsed="false">
      <c r="A7" s="21" t="n">
        <f aca="false">+A6+1</f>
        <v>1</v>
      </c>
      <c r="B7" s="22" t="n">
        <v>4684</v>
      </c>
      <c r="C7" s="22" t="n">
        <v>2423</v>
      </c>
      <c r="D7" s="23" t="n">
        <v>2261</v>
      </c>
      <c r="E7" s="13" t="n">
        <f aca="false">+E6+1</f>
        <v>54</v>
      </c>
      <c r="F7" s="19" t="n">
        <v>7520</v>
      </c>
      <c r="G7" s="19" t="n">
        <v>3814</v>
      </c>
      <c r="H7" s="20" t="n">
        <v>3706</v>
      </c>
    </row>
    <row r="8" customFormat="false" ht="10.2" hidden="false" customHeight="false" outlineLevel="0" collapsed="false">
      <c r="A8" s="21" t="n">
        <f aca="false">+A7+1</f>
        <v>2</v>
      </c>
      <c r="B8" s="22" t="n">
        <v>4871</v>
      </c>
      <c r="C8" s="22" t="n">
        <v>2526</v>
      </c>
      <c r="D8" s="23" t="n">
        <v>2345</v>
      </c>
      <c r="E8" s="13" t="n">
        <f aca="false">+E7+1</f>
        <v>55</v>
      </c>
      <c r="F8" s="19" t="n">
        <v>6590</v>
      </c>
      <c r="G8" s="19" t="n">
        <v>3119</v>
      </c>
      <c r="H8" s="20" t="n">
        <v>3471</v>
      </c>
    </row>
    <row r="9" customFormat="false" ht="10.2" hidden="false" customHeight="false" outlineLevel="0" collapsed="false">
      <c r="A9" s="21" t="n">
        <f aca="false">+A8+1</f>
        <v>3</v>
      </c>
      <c r="B9" s="22" t="n">
        <v>4927</v>
      </c>
      <c r="C9" s="22" t="n">
        <v>2524</v>
      </c>
      <c r="D9" s="23" t="n">
        <v>2403</v>
      </c>
      <c r="E9" s="13" t="n">
        <f aca="false">+E8+1</f>
        <v>56</v>
      </c>
      <c r="F9" s="19" t="n">
        <v>6227</v>
      </c>
      <c r="G9" s="19" t="n">
        <v>3024</v>
      </c>
      <c r="H9" s="20" t="n">
        <v>3203</v>
      </c>
    </row>
    <row r="10" customFormat="false" ht="10.2" hidden="false" customHeight="false" outlineLevel="0" collapsed="false">
      <c r="A10" s="21" t="n">
        <f aca="false">+A9+1</f>
        <v>4</v>
      </c>
      <c r="B10" s="22" t="n">
        <v>4871</v>
      </c>
      <c r="C10" s="22" t="n">
        <v>2501</v>
      </c>
      <c r="D10" s="23" t="n">
        <v>2370</v>
      </c>
      <c r="E10" s="13" t="n">
        <f aca="false">+E9+1</f>
        <v>57</v>
      </c>
      <c r="F10" s="19" t="n">
        <v>6203</v>
      </c>
      <c r="G10" s="19" t="n">
        <v>3025</v>
      </c>
      <c r="H10" s="20" t="n">
        <v>3178</v>
      </c>
    </row>
    <row r="11" customFormat="false" ht="10.2" hidden="false" customHeight="false" outlineLevel="0" collapsed="false">
      <c r="A11" s="21" t="n">
        <f aca="false">+A10+1</f>
        <v>5</v>
      </c>
      <c r="B11" s="22" t="n">
        <v>5219</v>
      </c>
      <c r="C11" s="22" t="n">
        <v>2717</v>
      </c>
      <c r="D11" s="23" t="n">
        <v>2502</v>
      </c>
      <c r="E11" s="13" t="n">
        <f aca="false">+E10+1</f>
        <v>58</v>
      </c>
      <c r="F11" s="19" t="n">
        <v>5658</v>
      </c>
      <c r="G11" s="19" t="n">
        <v>2712</v>
      </c>
      <c r="H11" s="20" t="n">
        <v>2946</v>
      </c>
    </row>
    <row r="12" customFormat="false" ht="10.2" hidden="false" customHeight="false" outlineLevel="0" collapsed="false">
      <c r="A12" s="21" t="n">
        <f aca="false">+A11+1</f>
        <v>6</v>
      </c>
      <c r="B12" s="22" t="n">
        <v>5764</v>
      </c>
      <c r="C12" s="22" t="n">
        <v>2969</v>
      </c>
      <c r="D12" s="23" t="n">
        <v>2795</v>
      </c>
      <c r="E12" s="13" t="n">
        <f aca="false">+E11+1</f>
        <v>59</v>
      </c>
      <c r="F12" s="19" t="n">
        <v>5380</v>
      </c>
      <c r="G12" s="19" t="n">
        <v>2620</v>
      </c>
      <c r="H12" s="20" t="n">
        <v>2760</v>
      </c>
    </row>
    <row r="13" customFormat="false" ht="10.2" hidden="false" customHeight="false" outlineLevel="0" collapsed="false">
      <c r="A13" s="21" t="n">
        <f aca="false">+A12+1</f>
        <v>7</v>
      </c>
      <c r="B13" s="22" t="n">
        <v>6648</v>
      </c>
      <c r="C13" s="22" t="n">
        <v>3472</v>
      </c>
      <c r="D13" s="23" t="n">
        <v>3176</v>
      </c>
      <c r="E13" s="13" t="n">
        <f aca="false">+E12+1</f>
        <v>60</v>
      </c>
      <c r="F13" s="19" t="n">
        <v>5280</v>
      </c>
      <c r="G13" s="19" t="n">
        <v>2488</v>
      </c>
      <c r="H13" s="20" t="n">
        <v>2792</v>
      </c>
    </row>
    <row r="14" customFormat="false" ht="10.2" hidden="false" customHeight="false" outlineLevel="0" collapsed="false">
      <c r="A14" s="21" t="n">
        <f aca="false">+A13+1</f>
        <v>8</v>
      </c>
      <c r="B14" s="22" t="n">
        <v>6599</v>
      </c>
      <c r="C14" s="22" t="n">
        <v>3399</v>
      </c>
      <c r="D14" s="23" t="n">
        <v>3200</v>
      </c>
      <c r="E14" s="13" t="n">
        <f aca="false">+E13+1</f>
        <v>61</v>
      </c>
      <c r="F14" s="19" t="n">
        <v>4900</v>
      </c>
      <c r="G14" s="19" t="n">
        <v>2264</v>
      </c>
      <c r="H14" s="20" t="n">
        <v>2636</v>
      </c>
    </row>
    <row r="15" customFormat="false" ht="10.2" hidden="false" customHeight="false" outlineLevel="0" collapsed="false">
      <c r="A15" s="21" t="n">
        <f aca="false">+A14+1</f>
        <v>9</v>
      </c>
      <c r="B15" s="22" t="n">
        <v>6751</v>
      </c>
      <c r="C15" s="22" t="n">
        <v>3437</v>
      </c>
      <c r="D15" s="23" t="n">
        <v>3314</v>
      </c>
      <c r="E15" s="13" t="n">
        <f aca="false">+E14+1</f>
        <v>62</v>
      </c>
      <c r="F15" s="19" t="n">
        <v>4811</v>
      </c>
      <c r="G15" s="19" t="n">
        <v>2217</v>
      </c>
      <c r="H15" s="20" t="n">
        <v>2594</v>
      </c>
    </row>
    <row r="16" customFormat="false" ht="10.2" hidden="false" customHeight="false" outlineLevel="0" collapsed="false">
      <c r="A16" s="21" t="n">
        <f aca="false">+A15+1</f>
        <v>10</v>
      </c>
      <c r="B16" s="22" t="n">
        <v>7206</v>
      </c>
      <c r="C16" s="22" t="n">
        <v>3685</v>
      </c>
      <c r="D16" s="23" t="n">
        <v>3521</v>
      </c>
      <c r="E16" s="13" t="n">
        <f aca="false">+E15+1</f>
        <v>63</v>
      </c>
      <c r="F16" s="19" t="n">
        <v>4647</v>
      </c>
      <c r="G16" s="19" t="n">
        <v>2126</v>
      </c>
      <c r="H16" s="20" t="n">
        <v>2521</v>
      </c>
    </row>
    <row r="17" customFormat="false" ht="10.2" hidden="false" customHeight="false" outlineLevel="0" collapsed="false">
      <c r="A17" s="21" t="n">
        <f aca="false">+A16+1</f>
        <v>11</v>
      </c>
      <c r="B17" s="22" t="n">
        <v>6743</v>
      </c>
      <c r="C17" s="22" t="n">
        <v>3546</v>
      </c>
      <c r="D17" s="23" t="n">
        <v>3197</v>
      </c>
      <c r="E17" s="13" t="n">
        <f aca="false">+E16+1</f>
        <v>64</v>
      </c>
      <c r="F17" s="19" t="n">
        <v>4525</v>
      </c>
      <c r="G17" s="19" t="n">
        <v>2071</v>
      </c>
      <c r="H17" s="20" t="n">
        <v>2454</v>
      </c>
    </row>
    <row r="18" customFormat="false" ht="10.2" hidden="false" customHeight="false" outlineLevel="0" collapsed="false">
      <c r="A18" s="21" t="n">
        <f aca="false">+A17+1</f>
        <v>12</v>
      </c>
      <c r="B18" s="22" t="n">
        <v>7041</v>
      </c>
      <c r="C18" s="22" t="n">
        <v>3614</v>
      </c>
      <c r="D18" s="23" t="n">
        <v>3427</v>
      </c>
      <c r="E18" s="13" t="n">
        <f aca="false">+E17+1</f>
        <v>65</v>
      </c>
      <c r="F18" s="19" t="n">
        <v>4402</v>
      </c>
      <c r="G18" s="19" t="n">
        <v>1988</v>
      </c>
      <c r="H18" s="20" t="n">
        <v>2414</v>
      </c>
    </row>
    <row r="19" customFormat="false" ht="10.2" hidden="false" customHeight="false" outlineLevel="0" collapsed="false">
      <c r="A19" s="21" t="n">
        <f aca="false">+A18+1</f>
        <v>13</v>
      </c>
      <c r="B19" s="22" t="n">
        <v>6792</v>
      </c>
      <c r="C19" s="22" t="n">
        <v>3528</v>
      </c>
      <c r="D19" s="23" t="n">
        <v>3264</v>
      </c>
      <c r="E19" s="13" t="n">
        <f aca="false">+E18+1</f>
        <v>66</v>
      </c>
      <c r="F19" s="19" t="n">
        <v>4488</v>
      </c>
      <c r="G19" s="19" t="n">
        <v>2002</v>
      </c>
      <c r="H19" s="20" t="n">
        <v>2486</v>
      </c>
    </row>
    <row r="20" customFormat="false" ht="10.2" hidden="false" customHeight="false" outlineLevel="0" collapsed="false">
      <c r="A20" s="21" t="n">
        <f aca="false">+A19+1</f>
        <v>14</v>
      </c>
      <c r="B20" s="22" t="n">
        <v>7023</v>
      </c>
      <c r="C20" s="22" t="n">
        <v>3625</v>
      </c>
      <c r="D20" s="23" t="n">
        <v>3398</v>
      </c>
      <c r="E20" s="13" t="n">
        <f aca="false">+E19+1</f>
        <v>67</v>
      </c>
      <c r="F20" s="19" t="n">
        <v>4590</v>
      </c>
      <c r="G20" s="19" t="n">
        <v>2031</v>
      </c>
      <c r="H20" s="20" t="n">
        <v>2559</v>
      </c>
    </row>
    <row r="21" customFormat="false" ht="10.2" hidden="false" customHeight="false" outlineLevel="0" collapsed="false">
      <c r="A21" s="21" t="n">
        <f aca="false">+A20+1</f>
        <v>15</v>
      </c>
      <c r="B21" s="22" t="n">
        <v>7316</v>
      </c>
      <c r="C21" s="22" t="n">
        <v>3743</v>
      </c>
      <c r="D21" s="23" t="n">
        <v>3573</v>
      </c>
      <c r="E21" s="13" t="n">
        <f aca="false">+E20+1</f>
        <v>68</v>
      </c>
      <c r="F21" s="19" t="n">
        <v>4734</v>
      </c>
      <c r="G21" s="19" t="n">
        <v>2061</v>
      </c>
      <c r="H21" s="20" t="n">
        <v>2673</v>
      </c>
    </row>
    <row r="22" customFormat="false" ht="10.2" hidden="false" customHeight="false" outlineLevel="0" collapsed="false">
      <c r="A22" s="21" t="n">
        <f aca="false">+A21+1</f>
        <v>16</v>
      </c>
      <c r="B22" s="22" t="n">
        <v>7222</v>
      </c>
      <c r="C22" s="22" t="n">
        <v>3696</v>
      </c>
      <c r="D22" s="23" t="n">
        <v>3526</v>
      </c>
      <c r="E22" s="13" t="n">
        <f aca="false">+E21+1</f>
        <v>69</v>
      </c>
      <c r="F22" s="19" t="n">
        <v>4451</v>
      </c>
      <c r="G22" s="19" t="n">
        <v>1974</v>
      </c>
      <c r="H22" s="20" t="n">
        <v>2477</v>
      </c>
    </row>
    <row r="23" customFormat="false" ht="10.2" hidden="false" customHeight="false" outlineLevel="0" collapsed="false">
      <c r="A23" s="21" t="n">
        <f aca="false">+A22+1</f>
        <v>17</v>
      </c>
      <c r="B23" s="22" t="n">
        <v>7314</v>
      </c>
      <c r="C23" s="22" t="n">
        <v>3792</v>
      </c>
      <c r="D23" s="23" t="n">
        <v>3522</v>
      </c>
      <c r="E23" s="13" t="n">
        <f aca="false">+E22+1</f>
        <v>70</v>
      </c>
      <c r="F23" s="19" t="n">
        <v>4539</v>
      </c>
      <c r="G23" s="19" t="n">
        <v>1946</v>
      </c>
      <c r="H23" s="20" t="n">
        <v>2593</v>
      </c>
    </row>
    <row r="24" customFormat="false" ht="10.2" hidden="false" customHeight="false" outlineLevel="0" collapsed="false">
      <c r="A24" s="21" t="n">
        <f aca="false">+A23+1</f>
        <v>18</v>
      </c>
      <c r="B24" s="22" t="n">
        <v>7521</v>
      </c>
      <c r="C24" s="22" t="n">
        <v>3885</v>
      </c>
      <c r="D24" s="23" t="n">
        <v>3636</v>
      </c>
      <c r="E24" s="13" t="n">
        <f aca="false">+E23+1</f>
        <v>71</v>
      </c>
      <c r="F24" s="19" t="n">
        <v>4198</v>
      </c>
      <c r="G24" s="19" t="n">
        <v>1787</v>
      </c>
      <c r="H24" s="20" t="n">
        <v>2411</v>
      </c>
    </row>
    <row r="25" customFormat="false" ht="10.2" hidden="false" customHeight="false" outlineLevel="0" collapsed="false">
      <c r="A25" s="21" t="n">
        <f aca="false">+A24+1</f>
        <v>19</v>
      </c>
      <c r="B25" s="22" t="n">
        <v>7558</v>
      </c>
      <c r="C25" s="22" t="n">
        <v>3880</v>
      </c>
      <c r="D25" s="23" t="n">
        <v>3678</v>
      </c>
      <c r="E25" s="13" t="n">
        <f aca="false">+E24+1</f>
        <v>72</v>
      </c>
      <c r="F25" s="19" t="n">
        <v>4067</v>
      </c>
      <c r="G25" s="19" t="n">
        <v>1666</v>
      </c>
      <c r="H25" s="20" t="n">
        <v>2401</v>
      </c>
    </row>
    <row r="26" customFormat="false" ht="10.2" hidden="false" customHeight="false" outlineLevel="0" collapsed="false">
      <c r="A26" s="21" t="n">
        <f aca="false">+A25+1</f>
        <v>20</v>
      </c>
      <c r="B26" s="22" t="n">
        <v>7922</v>
      </c>
      <c r="C26" s="22" t="n">
        <v>4090</v>
      </c>
      <c r="D26" s="23" t="n">
        <v>3832</v>
      </c>
      <c r="E26" s="13" t="n">
        <f aca="false">+E25+1</f>
        <v>73</v>
      </c>
      <c r="F26" s="19" t="n">
        <v>3840</v>
      </c>
      <c r="G26" s="19" t="n">
        <v>1571</v>
      </c>
      <c r="H26" s="20" t="n">
        <v>2269</v>
      </c>
    </row>
    <row r="27" customFormat="false" ht="10.2" hidden="false" customHeight="false" outlineLevel="0" collapsed="false">
      <c r="A27" s="21" t="n">
        <f aca="false">+A26+1</f>
        <v>21</v>
      </c>
      <c r="B27" s="22" t="n">
        <v>8444</v>
      </c>
      <c r="C27" s="22" t="n">
        <v>4328</v>
      </c>
      <c r="D27" s="23" t="n">
        <v>4116</v>
      </c>
      <c r="E27" s="13" t="n">
        <f aca="false">+E26+1</f>
        <v>74</v>
      </c>
      <c r="F27" s="19" t="n">
        <v>3761</v>
      </c>
      <c r="G27" s="19" t="n">
        <v>1462</v>
      </c>
      <c r="H27" s="20" t="n">
        <v>2299</v>
      </c>
    </row>
    <row r="28" customFormat="false" ht="10.2" hidden="false" customHeight="false" outlineLevel="0" collapsed="false">
      <c r="A28" s="21" t="n">
        <f aca="false">+A27+1</f>
        <v>22</v>
      </c>
      <c r="B28" s="22" t="n">
        <v>8965</v>
      </c>
      <c r="C28" s="22" t="n">
        <v>4596</v>
      </c>
      <c r="D28" s="23" t="n">
        <v>4369</v>
      </c>
      <c r="E28" s="13" t="n">
        <f aca="false">+E27+1</f>
        <v>75</v>
      </c>
      <c r="F28" s="19" t="n">
        <v>3462</v>
      </c>
      <c r="G28" s="19" t="n">
        <v>1324</v>
      </c>
      <c r="H28" s="20" t="n">
        <v>2138</v>
      </c>
    </row>
    <row r="29" customFormat="false" ht="10.2" hidden="false" customHeight="false" outlineLevel="0" collapsed="false">
      <c r="A29" s="21" t="n">
        <f aca="false">+A28+1</f>
        <v>23</v>
      </c>
      <c r="B29" s="22" t="n">
        <v>9061</v>
      </c>
      <c r="C29" s="22" t="n">
        <v>4577</v>
      </c>
      <c r="D29" s="23" t="n">
        <v>4484</v>
      </c>
      <c r="E29" s="13" t="n">
        <f aca="false">+E28+1</f>
        <v>76</v>
      </c>
      <c r="F29" s="19" t="n">
        <v>3336</v>
      </c>
      <c r="G29" s="19" t="n">
        <v>1226</v>
      </c>
      <c r="H29" s="20" t="n">
        <v>2110</v>
      </c>
    </row>
    <row r="30" customFormat="false" ht="10.2" hidden="false" customHeight="false" outlineLevel="0" collapsed="false">
      <c r="A30" s="21" t="n">
        <f aca="false">+A29+1</f>
        <v>24</v>
      </c>
      <c r="B30" s="22" t="n">
        <v>9203</v>
      </c>
      <c r="C30" s="22" t="n">
        <v>4799</v>
      </c>
      <c r="D30" s="23" t="n">
        <v>4404</v>
      </c>
      <c r="E30" s="13" t="n">
        <f aca="false">+E29+1</f>
        <v>77</v>
      </c>
      <c r="F30" s="19" t="n">
        <v>3199</v>
      </c>
      <c r="G30" s="19" t="n">
        <v>1214</v>
      </c>
      <c r="H30" s="20" t="n">
        <v>1985</v>
      </c>
    </row>
    <row r="31" customFormat="false" ht="10.2" hidden="false" customHeight="false" outlineLevel="0" collapsed="false">
      <c r="A31" s="21" t="n">
        <f aca="false">+A30+1</f>
        <v>25</v>
      </c>
      <c r="B31" s="22" t="n">
        <v>9407</v>
      </c>
      <c r="C31" s="22" t="n">
        <v>4859</v>
      </c>
      <c r="D31" s="23" t="n">
        <v>4548</v>
      </c>
      <c r="E31" s="13" t="n">
        <f aca="false">+E30+1</f>
        <v>78</v>
      </c>
      <c r="F31" s="19" t="n">
        <v>2853</v>
      </c>
      <c r="G31" s="19" t="n">
        <v>1012</v>
      </c>
      <c r="H31" s="20" t="n">
        <v>1841</v>
      </c>
    </row>
    <row r="32" customFormat="false" ht="10.2" hidden="false" customHeight="false" outlineLevel="0" collapsed="false">
      <c r="A32" s="21" t="n">
        <f aca="false">+A31+1</f>
        <v>26</v>
      </c>
      <c r="B32" s="22" t="n">
        <v>9310</v>
      </c>
      <c r="C32" s="22" t="n">
        <v>4746</v>
      </c>
      <c r="D32" s="23" t="n">
        <v>4564</v>
      </c>
      <c r="E32" s="13" t="n">
        <f aca="false">+E31+1</f>
        <v>79</v>
      </c>
      <c r="F32" s="19" t="n">
        <v>2814</v>
      </c>
      <c r="G32" s="19" t="n">
        <v>1028</v>
      </c>
      <c r="H32" s="20" t="n">
        <v>1786</v>
      </c>
    </row>
    <row r="33" customFormat="false" ht="10.2" hidden="false" customHeight="false" outlineLevel="0" collapsed="false">
      <c r="A33" s="21" t="n">
        <f aca="false">+A32+1</f>
        <v>27</v>
      </c>
      <c r="B33" s="22" t="n">
        <v>8941</v>
      </c>
      <c r="C33" s="22" t="n">
        <v>4686</v>
      </c>
      <c r="D33" s="23" t="n">
        <v>4255</v>
      </c>
      <c r="E33" s="13" t="n">
        <f aca="false">+E32+1</f>
        <v>80</v>
      </c>
      <c r="F33" s="19" t="n">
        <v>2244</v>
      </c>
      <c r="G33" s="19" t="n">
        <v>812</v>
      </c>
      <c r="H33" s="20" t="n">
        <v>1432</v>
      </c>
    </row>
    <row r="34" customFormat="false" ht="10.2" hidden="false" customHeight="false" outlineLevel="0" collapsed="false">
      <c r="A34" s="21" t="n">
        <f aca="false">+A33+1</f>
        <v>28</v>
      </c>
      <c r="B34" s="22" t="n">
        <v>8203</v>
      </c>
      <c r="C34" s="22" t="n">
        <v>4219</v>
      </c>
      <c r="D34" s="23" t="n">
        <v>3984</v>
      </c>
      <c r="E34" s="13" t="n">
        <f aca="false">+E33+1</f>
        <v>81</v>
      </c>
      <c r="F34" s="19" t="n">
        <v>1990</v>
      </c>
      <c r="G34" s="19" t="n">
        <v>695</v>
      </c>
      <c r="H34" s="20" t="n">
        <v>1295</v>
      </c>
    </row>
    <row r="35" customFormat="false" ht="10.2" hidden="false" customHeight="false" outlineLevel="0" collapsed="false">
      <c r="A35" s="21" t="n">
        <f aca="false">+A34+1</f>
        <v>29</v>
      </c>
      <c r="B35" s="22" t="n">
        <v>7690</v>
      </c>
      <c r="C35" s="22" t="n">
        <v>3922</v>
      </c>
      <c r="D35" s="23" t="n">
        <v>3768</v>
      </c>
      <c r="E35" s="13" t="n">
        <f aca="false">+E34+1</f>
        <v>82</v>
      </c>
      <c r="F35" s="19" t="n">
        <v>914</v>
      </c>
      <c r="G35" s="19" t="n">
        <v>313</v>
      </c>
      <c r="H35" s="20" t="n">
        <v>601</v>
      </c>
    </row>
    <row r="36" customFormat="false" ht="10.2" hidden="false" customHeight="false" outlineLevel="0" collapsed="false">
      <c r="A36" s="21" t="n">
        <f aca="false">+A35+1</f>
        <v>30</v>
      </c>
      <c r="B36" s="22" t="n">
        <v>7241</v>
      </c>
      <c r="C36" s="22" t="n">
        <v>3711</v>
      </c>
      <c r="D36" s="23" t="n">
        <v>3530</v>
      </c>
      <c r="E36" s="13" t="n">
        <f aca="false">+E35+1</f>
        <v>83</v>
      </c>
      <c r="F36" s="19" t="n">
        <v>838</v>
      </c>
      <c r="G36" s="19" t="n">
        <v>295</v>
      </c>
      <c r="H36" s="20" t="n">
        <v>543</v>
      </c>
    </row>
    <row r="37" customFormat="false" ht="10.2" hidden="false" customHeight="false" outlineLevel="0" collapsed="false">
      <c r="A37" s="21" t="n">
        <f aca="false">+A36+1</f>
        <v>31</v>
      </c>
      <c r="B37" s="22" t="n">
        <v>6969</v>
      </c>
      <c r="C37" s="22" t="n">
        <v>3650</v>
      </c>
      <c r="D37" s="23" t="n">
        <v>3319</v>
      </c>
      <c r="E37" s="13" t="n">
        <f aca="false">+E36+1</f>
        <v>84</v>
      </c>
      <c r="F37" s="19" t="n">
        <v>792</v>
      </c>
      <c r="G37" s="19" t="n">
        <v>264</v>
      </c>
      <c r="H37" s="20" t="n">
        <v>528</v>
      </c>
    </row>
    <row r="38" customFormat="false" ht="10.2" hidden="false" customHeight="false" outlineLevel="0" collapsed="false">
      <c r="A38" s="21" t="n">
        <f aca="false">+A37+1</f>
        <v>32</v>
      </c>
      <c r="B38" s="22" t="n">
        <v>6717</v>
      </c>
      <c r="C38" s="22" t="n">
        <v>3463</v>
      </c>
      <c r="D38" s="23" t="n">
        <v>3254</v>
      </c>
      <c r="E38" s="13" t="n">
        <f aca="false">+E37+1</f>
        <v>85</v>
      </c>
      <c r="F38" s="19" t="n">
        <v>847</v>
      </c>
      <c r="G38" s="19" t="n">
        <v>274</v>
      </c>
      <c r="H38" s="20" t="n">
        <v>573</v>
      </c>
    </row>
    <row r="39" customFormat="false" ht="10.2" hidden="false" customHeight="false" outlineLevel="0" collapsed="false">
      <c r="A39" s="21" t="n">
        <f aca="false">+A38+1</f>
        <v>33</v>
      </c>
      <c r="B39" s="22" t="n">
        <v>6787</v>
      </c>
      <c r="C39" s="22" t="n">
        <v>3525</v>
      </c>
      <c r="D39" s="23" t="n">
        <v>3262</v>
      </c>
      <c r="E39" s="13" t="n">
        <f aca="false">+E38+1</f>
        <v>86</v>
      </c>
      <c r="F39" s="19" t="n">
        <v>1131</v>
      </c>
      <c r="G39" s="19" t="n">
        <v>360</v>
      </c>
      <c r="H39" s="20" t="n">
        <v>771</v>
      </c>
    </row>
    <row r="40" customFormat="false" ht="10.2" hidden="false" customHeight="false" outlineLevel="0" collapsed="false">
      <c r="A40" s="21" t="n">
        <f aca="false">+A39+1</f>
        <v>34</v>
      </c>
      <c r="B40" s="22" t="n">
        <v>6785</v>
      </c>
      <c r="C40" s="22" t="n">
        <v>3486</v>
      </c>
      <c r="D40" s="23" t="n">
        <v>3299</v>
      </c>
      <c r="E40" s="13" t="n">
        <f aca="false">+E39+1</f>
        <v>87</v>
      </c>
      <c r="F40" s="19" t="n">
        <v>964</v>
      </c>
      <c r="G40" s="19" t="n">
        <v>303</v>
      </c>
      <c r="H40" s="20" t="n">
        <v>661</v>
      </c>
    </row>
    <row r="41" customFormat="false" ht="10.2" hidden="false" customHeight="false" outlineLevel="0" collapsed="false">
      <c r="A41" s="21" t="n">
        <f aca="false">+A40+1</f>
        <v>35</v>
      </c>
      <c r="B41" s="22" t="n">
        <v>7111</v>
      </c>
      <c r="C41" s="22" t="n">
        <v>3671</v>
      </c>
      <c r="D41" s="23" t="n">
        <v>3440</v>
      </c>
      <c r="E41" s="13" t="n">
        <f aca="false">+E40+1</f>
        <v>88</v>
      </c>
      <c r="F41" s="19" t="n">
        <v>799</v>
      </c>
      <c r="G41" s="19" t="n">
        <v>235</v>
      </c>
      <c r="H41" s="20" t="n">
        <v>564</v>
      </c>
    </row>
    <row r="42" customFormat="false" ht="10.2" hidden="false" customHeight="false" outlineLevel="0" collapsed="false">
      <c r="A42" s="21" t="n">
        <f aca="false">+A41+1</f>
        <v>36</v>
      </c>
      <c r="B42" s="22" t="n">
        <v>7269</v>
      </c>
      <c r="C42" s="22" t="n">
        <v>3718</v>
      </c>
      <c r="D42" s="23" t="n">
        <v>3551</v>
      </c>
      <c r="E42" s="13" t="n">
        <f aca="false">+E41+1</f>
        <v>89</v>
      </c>
      <c r="F42" s="19" t="n">
        <v>660</v>
      </c>
      <c r="G42" s="19" t="n">
        <v>201</v>
      </c>
      <c r="H42" s="20" t="n">
        <v>459</v>
      </c>
    </row>
    <row r="43" customFormat="false" ht="10.2" hidden="false" customHeight="false" outlineLevel="0" collapsed="false">
      <c r="A43" s="21" t="n">
        <f aca="false">+A42+1</f>
        <v>37</v>
      </c>
      <c r="B43" s="22" t="n">
        <v>7243</v>
      </c>
      <c r="C43" s="22" t="n">
        <v>3772</v>
      </c>
      <c r="D43" s="23" t="n">
        <v>3471</v>
      </c>
      <c r="E43" s="13" t="n">
        <f aca="false">+E42+1</f>
        <v>90</v>
      </c>
      <c r="F43" s="19" t="n">
        <v>482</v>
      </c>
      <c r="G43" s="19" t="n">
        <v>127</v>
      </c>
      <c r="H43" s="20" t="n">
        <v>355</v>
      </c>
    </row>
    <row r="44" customFormat="false" ht="10.2" hidden="false" customHeight="false" outlineLevel="0" collapsed="false">
      <c r="A44" s="21" t="n">
        <f aca="false">+A43+1</f>
        <v>38</v>
      </c>
      <c r="B44" s="22" t="n">
        <v>6652</v>
      </c>
      <c r="C44" s="22" t="n">
        <v>3464</v>
      </c>
      <c r="D44" s="23" t="n">
        <v>3188</v>
      </c>
      <c r="E44" s="13" t="n">
        <f aca="false">+E43+1</f>
        <v>91</v>
      </c>
      <c r="F44" s="19" t="n">
        <v>341</v>
      </c>
      <c r="G44" s="19" t="n">
        <v>89</v>
      </c>
      <c r="H44" s="20" t="n">
        <v>252</v>
      </c>
    </row>
    <row r="45" customFormat="false" ht="10.2" hidden="false" customHeight="false" outlineLevel="0" collapsed="false">
      <c r="A45" s="21" t="n">
        <f aca="false">+A44+1</f>
        <v>39</v>
      </c>
      <c r="B45" s="22" t="n">
        <v>6886</v>
      </c>
      <c r="C45" s="22" t="n">
        <v>3521</v>
      </c>
      <c r="D45" s="23" t="n">
        <v>3365</v>
      </c>
      <c r="E45" s="13" t="n">
        <f aca="false">+E44+1</f>
        <v>92</v>
      </c>
      <c r="F45" s="19" t="n">
        <v>264</v>
      </c>
      <c r="G45" s="19" t="n">
        <v>66</v>
      </c>
      <c r="H45" s="20" t="n">
        <v>198</v>
      </c>
    </row>
    <row r="46" customFormat="false" ht="10.2" hidden="false" customHeight="false" outlineLevel="0" collapsed="false">
      <c r="A46" s="21" t="n">
        <f aca="false">+A45+1</f>
        <v>40</v>
      </c>
      <c r="B46" s="22" t="n">
        <v>6543</v>
      </c>
      <c r="C46" s="22" t="n">
        <v>3383</v>
      </c>
      <c r="D46" s="23" t="n">
        <v>3160</v>
      </c>
      <c r="E46" s="13" t="n">
        <f aca="false">+E45+1</f>
        <v>93</v>
      </c>
      <c r="F46" s="19" t="n">
        <v>193</v>
      </c>
      <c r="G46" s="19" t="n">
        <v>47</v>
      </c>
      <c r="H46" s="20" t="n">
        <v>146</v>
      </c>
    </row>
    <row r="47" customFormat="false" ht="10.2" hidden="false" customHeight="false" outlineLevel="0" collapsed="false">
      <c r="A47" s="21" t="n">
        <f aca="false">+A46+1</f>
        <v>41</v>
      </c>
      <c r="B47" s="22" t="n">
        <v>6642</v>
      </c>
      <c r="C47" s="22" t="n">
        <v>3430</v>
      </c>
      <c r="D47" s="23" t="n">
        <v>3212</v>
      </c>
      <c r="E47" s="13" t="n">
        <f aca="false">+E46+1</f>
        <v>94</v>
      </c>
      <c r="F47" s="19" t="n">
        <v>133</v>
      </c>
      <c r="G47" s="19" t="n">
        <v>28</v>
      </c>
      <c r="H47" s="20" t="n">
        <v>105</v>
      </c>
    </row>
    <row r="48" customFormat="false" ht="10.2" hidden="false" customHeight="false" outlineLevel="0" collapsed="false">
      <c r="A48" s="21" t="n">
        <f aca="false">+A47+1</f>
        <v>42</v>
      </c>
      <c r="B48" s="22" t="n">
        <v>6819</v>
      </c>
      <c r="C48" s="22" t="n">
        <v>3581</v>
      </c>
      <c r="D48" s="23" t="n">
        <v>3238</v>
      </c>
      <c r="E48" s="13" t="n">
        <f aca="false">+E47+1</f>
        <v>95</v>
      </c>
      <c r="F48" s="19" t="n">
        <v>87</v>
      </c>
      <c r="G48" s="19" t="n">
        <v>18</v>
      </c>
      <c r="H48" s="20" t="n">
        <v>69</v>
      </c>
    </row>
    <row r="49" customFormat="false" ht="10.2" hidden="false" customHeight="false" outlineLevel="0" collapsed="false">
      <c r="A49" s="21" t="n">
        <f aca="false">+A48+1</f>
        <v>43</v>
      </c>
      <c r="B49" s="22" t="n">
        <v>7427</v>
      </c>
      <c r="C49" s="22" t="n">
        <v>3853</v>
      </c>
      <c r="D49" s="23" t="n">
        <v>3574</v>
      </c>
      <c r="E49" s="13" t="n">
        <f aca="false">+E48+1</f>
        <v>96</v>
      </c>
      <c r="F49" s="19" t="n">
        <v>47</v>
      </c>
      <c r="G49" s="19" t="n">
        <v>11</v>
      </c>
      <c r="H49" s="20" t="n">
        <v>36</v>
      </c>
    </row>
    <row r="50" customFormat="false" ht="10.2" hidden="false" customHeight="false" outlineLevel="0" collapsed="false">
      <c r="A50" s="21" t="n">
        <f aca="false">+A49+1</f>
        <v>44</v>
      </c>
      <c r="B50" s="22" t="n">
        <v>7600</v>
      </c>
      <c r="C50" s="22" t="n">
        <v>3955</v>
      </c>
      <c r="D50" s="23" t="n">
        <v>3645</v>
      </c>
      <c r="E50" s="13" t="n">
        <f aca="false">+E49+1</f>
        <v>97</v>
      </c>
      <c r="F50" s="19" t="n">
        <v>26</v>
      </c>
      <c r="G50" s="19" t="n">
        <v>5</v>
      </c>
      <c r="H50" s="20" t="n">
        <v>21</v>
      </c>
    </row>
    <row r="51" customFormat="false" ht="10.2" hidden="false" customHeight="false" outlineLevel="0" collapsed="false">
      <c r="A51" s="21" t="n">
        <f aca="false">+A50+1</f>
        <v>45</v>
      </c>
      <c r="B51" s="22" t="n">
        <v>7838</v>
      </c>
      <c r="C51" s="22" t="n">
        <v>4048</v>
      </c>
      <c r="D51" s="23" t="n">
        <v>3790</v>
      </c>
      <c r="E51" s="13" t="n">
        <f aca="false">+E50+1</f>
        <v>98</v>
      </c>
      <c r="F51" s="19" t="n">
        <v>14</v>
      </c>
      <c r="G51" s="19" t="n">
        <v>3</v>
      </c>
      <c r="H51" s="20" t="n">
        <v>11</v>
      </c>
    </row>
    <row r="52" customFormat="false" ht="10.2" hidden="false" customHeight="false" outlineLevel="0" collapsed="false">
      <c r="A52" s="21" t="n">
        <f aca="false">+A51+1</f>
        <v>46</v>
      </c>
      <c r="B52" s="22" t="n">
        <v>7349</v>
      </c>
      <c r="C52" s="22" t="n">
        <v>3692</v>
      </c>
      <c r="D52" s="23" t="n">
        <v>3657</v>
      </c>
      <c r="E52" s="13" t="n">
        <f aca="false">+E51+1</f>
        <v>99</v>
      </c>
      <c r="F52" s="19" t="n">
        <v>5</v>
      </c>
      <c r="G52" s="19" t="n">
        <v>0</v>
      </c>
      <c r="H52" s="20" t="n">
        <v>5</v>
      </c>
    </row>
    <row r="53" customFormat="false" ht="10.2" hidden="false" customHeight="false" outlineLevel="0" collapsed="false">
      <c r="A53" s="21" t="n">
        <f aca="false">+A52+1</f>
        <v>47</v>
      </c>
      <c r="B53" s="22" t="n">
        <v>7252</v>
      </c>
      <c r="C53" s="22" t="n">
        <v>3695</v>
      </c>
      <c r="D53" s="23" t="n">
        <v>3557</v>
      </c>
      <c r="E53" s="24" t="s">
        <v>6</v>
      </c>
      <c r="F53" s="19" t="n">
        <v>10</v>
      </c>
      <c r="G53" s="19" t="n">
        <v>1</v>
      </c>
      <c r="H53" s="20" t="n">
        <v>9</v>
      </c>
    </row>
    <row r="54" customFormat="false" ht="10.2" hidden="false" customHeight="false" outlineLevel="0" collapsed="false">
      <c r="A54" s="21" t="n">
        <f aca="false">+A53+1</f>
        <v>48</v>
      </c>
      <c r="B54" s="22" t="n">
        <v>7427</v>
      </c>
      <c r="C54" s="22" t="n">
        <v>3880</v>
      </c>
      <c r="D54" s="23" t="n">
        <v>3547</v>
      </c>
      <c r="E54" s="25"/>
      <c r="F54" s="19"/>
      <c r="G54" s="19"/>
      <c r="H54" s="20"/>
    </row>
    <row r="55" customFormat="false" ht="11.25" hidden="false" customHeight="true" outlineLevel="0" collapsed="false">
      <c r="A55" s="21" t="n">
        <f aca="false">+A54+1</f>
        <v>49</v>
      </c>
      <c r="B55" s="22" t="n">
        <v>7593</v>
      </c>
      <c r="C55" s="22" t="n">
        <v>3852</v>
      </c>
      <c r="D55" s="23" t="n">
        <v>3741</v>
      </c>
      <c r="E55" s="13" t="s">
        <v>7</v>
      </c>
      <c r="F55" s="22" t="n">
        <v>59</v>
      </c>
      <c r="G55" s="22" t="n">
        <v>31</v>
      </c>
      <c r="H55" s="23" t="n">
        <v>28</v>
      </c>
    </row>
    <row r="56" customFormat="false" ht="10.2" hidden="false" customHeight="false" outlineLevel="0" collapsed="false">
      <c r="A56" s="21" t="n">
        <f aca="false">+A55+1</f>
        <v>50</v>
      </c>
      <c r="B56" s="22" t="n">
        <v>7434</v>
      </c>
      <c r="C56" s="22" t="n">
        <v>3720</v>
      </c>
      <c r="D56" s="23" t="n">
        <v>3714</v>
      </c>
      <c r="E56" s="26"/>
      <c r="F56" s="22"/>
      <c r="G56" s="22"/>
      <c r="H56" s="23"/>
    </row>
    <row r="57" customFormat="false" ht="10.2" hidden="false" customHeight="false" outlineLevel="0" collapsed="false">
      <c r="E57" s="27"/>
    </row>
    <row r="58" customFormat="false" ht="10.2" hidden="false" customHeight="false" outlineLevel="0" collapsed="false">
      <c r="E58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0:56:27Z</dcterms:created>
  <dc:creator>ČSÚ</dc:creator>
  <dc:description/>
  <dc:language>en-US</dc:language>
  <cp:lastModifiedBy>Josef Rokos</cp:lastModifiedBy>
  <dcterms:modified xsi:type="dcterms:W3CDTF">2010-03-29T06:56:32Z</dcterms:modified>
  <cp:revision>0</cp:revision>
  <dc:subject/>
  <dc:title/>
</cp:coreProperties>
</file>