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A.4. Obyvatelstvo podle pohlaví a věku</t>
  </si>
  <si>
    <t xml:space="preserve">Celkem</t>
  </si>
  <si>
    <t xml:space="preserve">Muži</t>
  </si>
  <si>
    <t xml:space="preserve">Ženy</t>
  </si>
  <si>
    <t xml:space="preserve">Obyvatelstvo celkem</t>
  </si>
  <si>
    <t xml:space="preserve"> -</t>
  </si>
  <si>
    <t xml:space="preserve">100 a více</t>
  </si>
  <si>
    <t xml:space="preserve">nezjiště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\-#,##0&quot; Kč&quot;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sldb obyvatelstvo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4" min="2" style="2" width="8.85"/>
    <col collapsed="false" customWidth="true" hidden="false" outlineLevel="0" max="5" min="5" style="1" width="15.56"/>
    <col collapsed="false" customWidth="true" hidden="false" outlineLevel="0" max="7" min="6" style="2" width="8.85"/>
    <col collapsed="false" customWidth="true" hidden="false" outlineLevel="0" max="8" min="8" style="3" width="8.85"/>
    <col collapsed="false" customWidth="false" hidden="false" outlineLevel="0" max="257" min="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/>
    <row r="3" customFormat="false" ht="26.25" hidden="false" customHeight="true" outlineLevel="0" collapsed="false">
      <c r="A3" s="5"/>
      <c r="B3" s="6" t="s">
        <v>1</v>
      </c>
      <c r="C3" s="6" t="s">
        <v>2</v>
      </c>
      <c r="D3" s="7" t="s">
        <v>3</v>
      </c>
      <c r="E3" s="8"/>
      <c r="F3" s="6" t="s">
        <v>1</v>
      </c>
      <c r="G3" s="6" t="s">
        <v>2</v>
      </c>
      <c r="H3" s="7" t="s">
        <v>3</v>
      </c>
      <c r="I3" s="3"/>
    </row>
    <row r="4" customFormat="false" ht="16.5" hidden="false" customHeight="true" outlineLevel="0" collapsed="false">
      <c r="A4" s="9" t="s">
        <v>4</v>
      </c>
      <c r="B4" s="10" t="n">
        <v>550724</v>
      </c>
      <c r="C4" s="10" t="n">
        <v>268131</v>
      </c>
      <c r="D4" s="11" t="n">
        <v>282593</v>
      </c>
      <c r="E4" s="12"/>
      <c r="F4" s="13"/>
      <c r="G4" s="13"/>
      <c r="H4" s="14"/>
      <c r="I4" s="3"/>
    </row>
    <row r="5" customFormat="false" ht="13.15" hidden="false" customHeight="true" outlineLevel="0" collapsed="false">
      <c r="A5" s="15" t="n">
        <v>0</v>
      </c>
      <c r="B5" s="16" t="n">
        <v>4825</v>
      </c>
      <c r="C5" s="16" t="n">
        <v>2501</v>
      </c>
      <c r="D5" s="17" t="n">
        <v>2324</v>
      </c>
      <c r="E5" s="18" t="n">
        <v>51</v>
      </c>
      <c r="F5" s="16" t="n">
        <v>8486</v>
      </c>
      <c r="G5" s="16" t="n">
        <v>4112</v>
      </c>
      <c r="H5" s="17" t="n">
        <v>4374</v>
      </c>
      <c r="I5" s="3"/>
    </row>
    <row r="6" customFormat="false" ht="11.25" hidden="false" customHeight="false" outlineLevel="0" collapsed="false">
      <c r="A6" s="15" t="n">
        <f aca="false">+A5+1</f>
        <v>1</v>
      </c>
      <c r="B6" s="16" t="n">
        <v>4948</v>
      </c>
      <c r="C6" s="16" t="n">
        <v>2584</v>
      </c>
      <c r="D6" s="17" t="n">
        <v>2364</v>
      </c>
      <c r="E6" s="18" t="n">
        <f aca="false">+E5+1</f>
        <v>52</v>
      </c>
      <c r="F6" s="16" t="n">
        <v>8607</v>
      </c>
      <c r="G6" s="16" t="n">
        <v>4275</v>
      </c>
      <c r="H6" s="17" t="n">
        <v>4332</v>
      </c>
      <c r="I6" s="3"/>
    </row>
    <row r="7" customFormat="false" ht="11.25" hidden="false" customHeight="false" outlineLevel="0" collapsed="false">
      <c r="A7" s="15" t="n">
        <f aca="false">+A6+1</f>
        <v>2</v>
      </c>
      <c r="B7" s="16" t="n">
        <v>4938</v>
      </c>
      <c r="C7" s="16" t="n">
        <v>2602</v>
      </c>
      <c r="D7" s="17" t="n">
        <v>2336</v>
      </c>
      <c r="E7" s="18" t="n">
        <f aca="false">+E6+1</f>
        <v>53</v>
      </c>
      <c r="F7" s="16" t="n">
        <v>9196</v>
      </c>
      <c r="G7" s="16" t="n">
        <v>4483</v>
      </c>
      <c r="H7" s="17" t="n">
        <v>4713</v>
      </c>
      <c r="I7" s="3"/>
    </row>
    <row r="8" customFormat="false" ht="11.25" hidden="false" customHeight="false" outlineLevel="0" collapsed="false">
      <c r="A8" s="15" t="n">
        <f aca="false">+A7+1</f>
        <v>3</v>
      </c>
      <c r="B8" s="16" t="n">
        <v>4937</v>
      </c>
      <c r="C8" s="16" t="n">
        <v>2596</v>
      </c>
      <c r="D8" s="17" t="n">
        <v>2341</v>
      </c>
      <c r="E8" s="18" t="n">
        <f aca="false">+E7+1</f>
        <v>54</v>
      </c>
      <c r="F8" s="16" t="n">
        <v>8922</v>
      </c>
      <c r="G8" s="16" t="n">
        <v>4352</v>
      </c>
      <c r="H8" s="17" t="n">
        <v>4570</v>
      </c>
      <c r="I8" s="3"/>
    </row>
    <row r="9" customFormat="false" ht="11.25" hidden="false" customHeight="false" outlineLevel="0" collapsed="false">
      <c r="A9" s="15" t="n">
        <f aca="false">+A8+1</f>
        <v>4</v>
      </c>
      <c r="B9" s="16" t="n">
        <v>4892</v>
      </c>
      <c r="C9" s="16" t="n">
        <v>2505</v>
      </c>
      <c r="D9" s="17" t="n">
        <v>2387</v>
      </c>
      <c r="E9" s="18" t="n">
        <f aca="false">+E8+1</f>
        <v>55</v>
      </c>
      <c r="F9" s="16" t="n">
        <v>7428</v>
      </c>
      <c r="G9" s="16" t="n">
        <v>3593</v>
      </c>
      <c r="H9" s="17" t="n">
        <v>3835</v>
      </c>
    </row>
    <row r="10" customFormat="false" ht="11.25" hidden="false" customHeight="false" outlineLevel="0" collapsed="false">
      <c r="A10" s="15" t="n">
        <f aca="false">+A9+1</f>
        <v>5</v>
      </c>
      <c r="B10" s="16" t="n">
        <v>5267</v>
      </c>
      <c r="C10" s="16" t="n">
        <v>2767</v>
      </c>
      <c r="D10" s="17" t="n">
        <v>2500</v>
      </c>
      <c r="E10" s="18" t="n">
        <f aca="false">+E9+1</f>
        <v>56</v>
      </c>
      <c r="F10" s="16" t="n">
        <v>7384</v>
      </c>
      <c r="G10" s="16" t="n">
        <v>3514</v>
      </c>
      <c r="H10" s="17" t="n">
        <v>3870</v>
      </c>
    </row>
    <row r="11" customFormat="false" ht="11.25" hidden="false" customHeight="false" outlineLevel="0" collapsed="false">
      <c r="A11" s="15" t="n">
        <f aca="false">+A10+1</f>
        <v>6</v>
      </c>
      <c r="B11" s="16" t="n">
        <v>5516</v>
      </c>
      <c r="C11" s="16" t="n">
        <v>2858</v>
      </c>
      <c r="D11" s="17" t="n">
        <v>2658</v>
      </c>
      <c r="E11" s="18" t="n">
        <f aca="false">+E10+1</f>
        <v>57</v>
      </c>
      <c r="F11" s="16" t="n">
        <v>7491</v>
      </c>
      <c r="G11" s="16" t="n">
        <v>3545</v>
      </c>
      <c r="H11" s="17" t="n">
        <v>3946</v>
      </c>
    </row>
    <row r="12" customFormat="false" ht="11.25" hidden="false" customHeight="false" outlineLevel="0" collapsed="false">
      <c r="A12" s="15" t="n">
        <f aca="false">+A11+1</f>
        <v>7</v>
      </c>
      <c r="B12" s="16" t="n">
        <v>6488</v>
      </c>
      <c r="C12" s="16" t="n">
        <v>3243</v>
      </c>
      <c r="D12" s="17" t="n">
        <v>3245</v>
      </c>
      <c r="E12" s="18" t="n">
        <f aca="false">+E11+1</f>
        <v>58</v>
      </c>
      <c r="F12" s="16" t="n">
        <v>6392</v>
      </c>
      <c r="G12" s="16" t="n">
        <v>3017</v>
      </c>
      <c r="H12" s="17" t="n">
        <v>3375</v>
      </c>
    </row>
    <row r="13" customFormat="false" ht="11.25" hidden="false" customHeight="false" outlineLevel="0" collapsed="false">
      <c r="A13" s="15" t="n">
        <f aca="false">+A12+1</f>
        <v>8</v>
      </c>
      <c r="B13" s="16" t="n">
        <v>6537</v>
      </c>
      <c r="C13" s="16" t="n">
        <v>3360</v>
      </c>
      <c r="D13" s="17" t="n">
        <v>3177</v>
      </c>
      <c r="E13" s="18" t="n">
        <f aca="false">+E12+1</f>
        <v>59</v>
      </c>
      <c r="F13" s="16" t="n">
        <v>5928</v>
      </c>
      <c r="G13" s="16" t="n">
        <v>2814</v>
      </c>
      <c r="H13" s="17" t="n">
        <v>3114</v>
      </c>
    </row>
    <row r="14" customFormat="false" ht="11.25" hidden="false" customHeight="false" outlineLevel="0" collapsed="false">
      <c r="A14" s="15" t="n">
        <f aca="false">+A13+1</f>
        <v>9</v>
      </c>
      <c r="B14" s="16" t="n">
        <v>6960</v>
      </c>
      <c r="C14" s="16" t="n">
        <v>3622</v>
      </c>
      <c r="D14" s="17" t="n">
        <v>3338</v>
      </c>
      <c r="E14" s="18" t="n">
        <f aca="false">+E13+1</f>
        <v>60</v>
      </c>
      <c r="F14" s="16" t="n">
        <v>5689</v>
      </c>
      <c r="G14" s="16" t="n">
        <v>2634</v>
      </c>
      <c r="H14" s="17" t="n">
        <v>3055</v>
      </c>
    </row>
    <row r="15" customFormat="false" ht="11.25" hidden="false" customHeight="false" outlineLevel="0" collapsed="false">
      <c r="A15" s="15" t="n">
        <f aca="false">+A14+1</f>
        <v>10</v>
      </c>
      <c r="B15" s="16" t="n">
        <v>6891</v>
      </c>
      <c r="C15" s="16" t="n">
        <v>3540</v>
      </c>
      <c r="D15" s="17" t="n">
        <v>3351</v>
      </c>
      <c r="E15" s="18" t="n">
        <f aca="false">+E14+1</f>
        <v>61</v>
      </c>
      <c r="F15" s="16" t="n">
        <v>5270</v>
      </c>
      <c r="G15" s="16" t="n">
        <v>2472</v>
      </c>
      <c r="H15" s="17" t="n">
        <v>2798</v>
      </c>
    </row>
    <row r="16" customFormat="false" ht="11.25" hidden="false" customHeight="false" outlineLevel="0" collapsed="false">
      <c r="A16" s="15" t="n">
        <f aca="false">+A15+1</f>
        <v>11</v>
      </c>
      <c r="B16" s="16" t="n">
        <v>6739</v>
      </c>
      <c r="C16" s="16" t="n">
        <v>3459</v>
      </c>
      <c r="D16" s="17" t="n">
        <v>3280</v>
      </c>
      <c r="E16" s="18" t="n">
        <f aca="false">+E15+1</f>
        <v>62</v>
      </c>
      <c r="F16" s="16" t="n">
        <v>4803</v>
      </c>
      <c r="G16" s="16" t="n">
        <v>2231</v>
      </c>
      <c r="H16" s="17" t="n">
        <v>2572</v>
      </c>
    </row>
    <row r="17" customFormat="false" ht="11.25" hidden="false" customHeight="false" outlineLevel="0" collapsed="false">
      <c r="A17" s="15" t="n">
        <f aca="false">+A16+1</f>
        <v>12</v>
      </c>
      <c r="B17" s="16" t="n">
        <v>6883</v>
      </c>
      <c r="C17" s="16" t="n">
        <v>3515</v>
      </c>
      <c r="D17" s="17" t="n">
        <v>3368</v>
      </c>
      <c r="E17" s="18" t="n">
        <f aca="false">+E16+1</f>
        <v>63</v>
      </c>
      <c r="F17" s="16" t="n">
        <v>4812</v>
      </c>
      <c r="G17" s="16" t="n">
        <v>2166</v>
      </c>
      <c r="H17" s="17" t="n">
        <v>2646</v>
      </c>
    </row>
    <row r="18" customFormat="false" ht="11.25" hidden="false" customHeight="false" outlineLevel="0" collapsed="false">
      <c r="A18" s="15" t="n">
        <f aca="false">+A17+1</f>
        <v>13</v>
      </c>
      <c r="B18" s="16" t="n">
        <v>6949</v>
      </c>
      <c r="C18" s="16" t="n">
        <v>3530</v>
      </c>
      <c r="D18" s="17" t="n">
        <v>3419</v>
      </c>
      <c r="E18" s="18" t="n">
        <f aca="false">+E17+1</f>
        <v>64</v>
      </c>
      <c r="F18" s="16" t="n">
        <v>4685</v>
      </c>
      <c r="G18" s="16" t="n">
        <v>2154</v>
      </c>
      <c r="H18" s="17" t="n">
        <v>2531</v>
      </c>
    </row>
    <row r="19" customFormat="false" ht="11.25" hidden="false" customHeight="false" outlineLevel="0" collapsed="false">
      <c r="A19" s="15" t="n">
        <f aca="false">+A18+1</f>
        <v>14</v>
      </c>
      <c r="B19" s="16" t="n">
        <v>6968</v>
      </c>
      <c r="C19" s="16" t="n">
        <v>3573</v>
      </c>
      <c r="D19" s="17" t="n">
        <v>3395</v>
      </c>
      <c r="E19" s="18" t="n">
        <f aca="false">+E18+1</f>
        <v>65</v>
      </c>
      <c r="F19" s="16" t="n">
        <v>4527</v>
      </c>
      <c r="G19" s="16" t="n">
        <v>2040</v>
      </c>
      <c r="H19" s="17" t="n">
        <v>2487</v>
      </c>
    </row>
    <row r="20" customFormat="false" ht="11.25" hidden="false" customHeight="false" outlineLevel="0" collapsed="false">
      <c r="A20" s="15" t="n">
        <f aca="false">+A19+1</f>
        <v>15</v>
      </c>
      <c r="B20" s="16" t="n">
        <v>7225</v>
      </c>
      <c r="C20" s="16" t="n">
        <v>3678</v>
      </c>
      <c r="D20" s="17" t="n">
        <v>3547</v>
      </c>
      <c r="E20" s="18" t="n">
        <f aca="false">+E19+1</f>
        <v>66</v>
      </c>
      <c r="F20" s="16" t="n">
        <v>4797</v>
      </c>
      <c r="G20" s="16" t="n">
        <v>2134</v>
      </c>
      <c r="H20" s="17" t="n">
        <v>2663</v>
      </c>
    </row>
    <row r="21" customFormat="false" ht="11.25" hidden="false" customHeight="false" outlineLevel="0" collapsed="false">
      <c r="A21" s="15" t="n">
        <f aca="false">+A20+1</f>
        <v>16</v>
      </c>
      <c r="B21" s="16" t="n">
        <v>7137</v>
      </c>
      <c r="C21" s="16" t="n">
        <v>3634</v>
      </c>
      <c r="D21" s="17" t="n">
        <v>3503</v>
      </c>
      <c r="E21" s="18" t="n">
        <f aca="false">+E20+1</f>
        <v>67</v>
      </c>
      <c r="F21" s="16" t="n">
        <v>5001</v>
      </c>
      <c r="G21" s="16" t="n">
        <v>2306</v>
      </c>
      <c r="H21" s="17" t="n">
        <v>2695</v>
      </c>
    </row>
    <row r="22" customFormat="false" ht="11.25" hidden="false" customHeight="false" outlineLevel="0" collapsed="false">
      <c r="A22" s="15" t="n">
        <f aca="false">+A21+1</f>
        <v>17</v>
      </c>
      <c r="B22" s="16" t="n">
        <v>7112</v>
      </c>
      <c r="C22" s="16" t="n">
        <v>3679</v>
      </c>
      <c r="D22" s="17" t="n">
        <v>3433</v>
      </c>
      <c r="E22" s="18" t="n">
        <f aca="false">+E21+1</f>
        <v>68</v>
      </c>
      <c r="F22" s="16" t="n">
        <v>4980</v>
      </c>
      <c r="G22" s="16" t="n">
        <v>2176</v>
      </c>
      <c r="H22" s="17" t="n">
        <v>2804</v>
      </c>
    </row>
    <row r="23" customFormat="false" ht="11.25" hidden="false" customHeight="false" outlineLevel="0" collapsed="false">
      <c r="A23" s="15" t="n">
        <f aca="false">+A22+1</f>
        <v>18</v>
      </c>
      <c r="B23" s="16" t="n">
        <v>7208</v>
      </c>
      <c r="C23" s="16" t="n">
        <v>3687</v>
      </c>
      <c r="D23" s="17" t="n">
        <v>3521</v>
      </c>
      <c r="E23" s="18" t="n">
        <f aca="false">+E22+1</f>
        <v>69</v>
      </c>
      <c r="F23" s="16" t="n">
        <v>4848</v>
      </c>
      <c r="G23" s="16" t="n">
        <v>2109</v>
      </c>
      <c r="H23" s="17" t="n">
        <v>2739</v>
      </c>
    </row>
    <row r="24" customFormat="false" ht="11.25" hidden="false" customHeight="false" outlineLevel="0" collapsed="false">
      <c r="A24" s="15" t="n">
        <f aca="false">+A23+1</f>
        <v>19</v>
      </c>
      <c r="B24" s="16" t="n">
        <v>7332</v>
      </c>
      <c r="C24" s="16" t="n">
        <v>3715</v>
      </c>
      <c r="D24" s="17" t="n">
        <v>3617</v>
      </c>
      <c r="E24" s="18" t="n">
        <f aca="false">+E23+1</f>
        <v>70</v>
      </c>
      <c r="F24" s="16" t="n">
        <v>5157</v>
      </c>
      <c r="G24" s="16" t="n">
        <v>2164</v>
      </c>
      <c r="H24" s="17" t="n">
        <v>2993</v>
      </c>
    </row>
    <row r="25" customFormat="false" ht="11.25" hidden="false" customHeight="false" outlineLevel="0" collapsed="false">
      <c r="A25" s="15" t="n">
        <f aca="false">+A24+1</f>
        <v>20</v>
      </c>
      <c r="B25" s="16" t="n">
        <v>7767</v>
      </c>
      <c r="C25" s="16" t="n">
        <v>4038</v>
      </c>
      <c r="D25" s="17" t="n">
        <v>3729</v>
      </c>
      <c r="E25" s="18" t="n">
        <f aca="false">+E24+1</f>
        <v>71</v>
      </c>
      <c r="F25" s="16" t="n">
        <v>4818</v>
      </c>
      <c r="G25" s="16" t="n">
        <v>2104</v>
      </c>
      <c r="H25" s="17" t="n">
        <v>2714</v>
      </c>
    </row>
    <row r="26" customFormat="false" ht="11.25" hidden="false" customHeight="false" outlineLevel="0" collapsed="false">
      <c r="A26" s="15" t="n">
        <f aca="false">+A25+1</f>
        <v>21</v>
      </c>
      <c r="B26" s="16" t="n">
        <v>8863</v>
      </c>
      <c r="C26" s="16" t="n">
        <v>4579</v>
      </c>
      <c r="D26" s="17" t="n">
        <v>4284</v>
      </c>
      <c r="E26" s="18" t="n">
        <f aca="false">+E25+1</f>
        <v>72</v>
      </c>
      <c r="F26" s="16" t="n">
        <v>4570</v>
      </c>
      <c r="G26" s="16" t="n">
        <v>1862</v>
      </c>
      <c r="H26" s="17" t="n">
        <v>2708</v>
      </c>
    </row>
    <row r="27" customFormat="false" ht="11.25" hidden="false" customHeight="false" outlineLevel="0" collapsed="false">
      <c r="A27" s="15" t="n">
        <f aca="false">+A26+1</f>
        <v>22</v>
      </c>
      <c r="B27" s="16" t="n">
        <v>9249</v>
      </c>
      <c r="C27" s="16" t="n">
        <v>4665</v>
      </c>
      <c r="D27" s="17" t="n">
        <v>4584</v>
      </c>
      <c r="E27" s="18" t="n">
        <f aca="false">+E26+1</f>
        <v>73</v>
      </c>
      <c r="F27" s="16" t="n">
        <v>4365</v>
      </c>
      <c r="G27" s="16" t="n">
        <v>1702</v>
      </c>
      <c r="H27" s="17" t="n">
        <v>2663</v>
      </c>
    </row>
    <row r="28" customFormat="false" ht="11.25" hidden="false" customHeight="false" outlineLevel="0" collapsed="false">
      <c r="A28" s="15" t="n">
        <f aca="false">+A27+1</f>
        <v>23</v>
      </c>
      <c r="B28" s="16" t="n">
        <v>9558</v>
      </c>
      <c r="C28" s="16" t="n">
        <v>4879</v>
      </c>
      <c r="D28" s="17" t="n">
        <v>4679</v>
      </c>
      <c r="E28" s="18" t="n">
        <f aca="false">+E27+1</f>
        <v>74</v>
      </c>
      <c r="F28" s="16" t="n">
        <v>4232</v>
      </c>
      <c r="G28" s="16" t="n">
        <v>1701</v>
      </c>
      <c r="H28" s="17" t="n">
        <v>2531</v>
      </c>
    </row>
    <row r="29" customFormat="false" ht="11.25" hidden="false" customHeight="false" outlineLevel="0" collapsed="false">
      <c r="A29" s="15" t="n">
        <f aca="false">+A28+1</f>
        <v>24</v>
      </c>
      <c r="B29" s="16" t="n">
        <v>9768</v>
      </c>
      <c r="C29" s="16" t="n">
        <v>4929</v>
      </c>
      <c r="D29" s="17" t="n">
        <v>4839</v>
      </c>
      <c r="E29" s="18" t="n">
        <f aca="false">+E28+1</f>
        <v>75</v>
      </c>
      <c r="F29" s="16" t="n">
        <v>3978</v>
      </c>
      <c r="G29" s="16" t="n">
        <v>1498</v>
      </c>
      <c r="H29" s="17" t="n">
        <v>2480</v>
      </c>
    </row>
    <row r="30" customFormat="false" ht="11.25" hidden="false" customHeight="false" outlineLevel="0" collapsed="false">
      <c r="A30" s="15" t="n">
        <f aca="false">+A29+1</f>
        <v>25</v>
      </c>
      <c r="B30" s="16" t="n">
        <v>9858</v>
      </c>
      <c r="C30" s="16" t="n">
        <v>5060</v>
      </c>
      <c r="D30" s="17" t="n">
        <v>4798</v>
      </c>
      <c r="E30" s="18" t="n">
        <f aca="false">+E29+1</f>
        <v>76</v>
      </c>
      <c r="F30" s="16" t="n">
        <v>3920</v>
      </c>
      <c r="G30" s="16" t="n">
        <v>1439</v>
      </c>
      <c r="H30" s="17" t="n">
        <v>2481</v>
      </c>
    </row>
    <row r="31" customFormat="false" ht="11.25" hidden="false" customHeight="false" outlineLevel="0" collapsed="false">
      <c r="A31" s="15" t="n">
        <f aca="false">+A30+1</f>
        <v>26</v>
      </c>
      <c r="B31" s="16" t="n">
        <v>10158</v>
      </c>
      <c r="C31" s="16" t="n">
        <v>5248</v>
      </c>
      <c r="D31" s="17" t="n">
        <v>4910</v>
      </c>
      <c r="E31" s="18" t="n">
        <f aca="false">+E30+1</f>
        <v>77</v>
      </c>
      <c r="F31" s="16" t="n">
        <v>3736</v>
      </c>
      <c r="G31" s="16" t="n">
        <v>1340</v>
      </c>
      <c r="H31" s="17" t="n">
        <v>2396</v>
      </c>
    </row>
    <row r="32" customFormat="false" ht="11.25" hidden="false" customHeight="false" outlineLevel="0" collapsed="false">
      <c r="A32" s="15" t="n">
        <f aca="false">+A31+1</f>
        <v>27</v>
      </c>
      <c r="B32" s="16" t="n">
        <v>9578</v>
      </c>
      <c r="C32" s="16" t="n">
        <v>4956</v>
      </c>
      <c r="D32" s="17" t="n">
        <v>4622</v>
      </c>
      <c r="E32" s="18" t="n">
        <f aca="false">+E31+1</f>
        <v>78</v>
      </c>
      <c r="F32" s="16" t="n">
        <v>3373</v>
      </c>
      <c r="G32" s="16" t="n">
        <v>1169</v>
      </c>
      <c r="H32" s="17" t="n">
        <v>2204</v>
      </c>
    </row>
    <row r="33" customFormat="false" ht="11.25" hidden="false" customHeight="false" outlineLevel="0" collapsed="false">
      <c r="A33" s="15" t="n">
        <f aca="false">+A32+1</f>
        <v>28</v>
      </c>
      <c r="B33" s="16" t="n">
        <v>8737</v>
      </c>
      <c r="C33" s="16" t="n">
        <v>4448</v>
      </c>
      <c r="D33" s="17" t="n">
        <v>4289</v>
      </c>
      <c r="E33" s="18" t="n">
        <f aca="false">+E32+1</f>
        <v>79</v>
      </c>
      <c r="F33" s="16" t="n">
        <v>3155</v>
      </c>
      <c r="G33" s="16" t="n">
        <v>1078</v>
      </c>
      <c r="H33" s="17" t="n">
        <v>2077</v>
      </c>
    </row>
    <row r="34" customFormat="false" ht="11.25" hidden="false" customHeight="false" outlineLevel="0" collapsed="false">
      <c r="A34" s="15" t="n">
        <f aca="false">+A33+1</f>
        <v>29</v>
      </c>
      <c r="B34" s="16" t="n">
        <v>7984</v>
      </c>
      <c r="C34" s="16" t="n">
        <v>4174</v>
      </c>
      <c r="D34" s="17" t="n">
        <v>3810</v>
      </c>
      <c r="E34" s="18" t="n">
        <f aca="false">+E33+1</f>
        <v>80</v>
      </c>
      <c r="F34" s="16" t="n">
        <v>2643</v>
      </c>
      <c r="G34" s="16" t="n">
        <v>893</v>
      </c>
      <c r="H34" s="17" t="n">
        <v>1750</v>
      </c>
    </row>
    <row r="35" customFormat="false" ht="11.25" hidden="false" customHeight="false" outlineLevel="0" collapsed="false">
      <c r="A35" s="15" t="n">
        <f aca="false">+A34+1</f>
        <v>30</v>
      </c>
      <c r="B35" s="16" t="n">
        <v>7811</v>
      </c>
      <c r="C35" s="16" t="n">
        <v>4032</v>
      </c>
      <c r="D35" s="17" t="n">
        <v>3779</v>
      </c>
      <c r="E35" s="18" t="n">
        <f aca="false">+E34+1</f>
        <v>81</v>
      </c>
      <c r="F35" s="16" t="n">
        <v>2044</v>
      </c>
      <c r="G35" s="16" t="n">
        <v>658</v>
      </c>
      <c r="H35" s="17" t="n">
        <v>1386</v>
      </c>
    </row>
    <row r="36" customFormat="false" ht="11.25" hidden="false" customHeight="false" outlineLevel="0" collapsed="false">
      <c r="A36" s="15" t="n">
        <f aca="false">+A35+1</f>
        <v>31</v>
      </c>
      <c r="B36" s="16" t="n">
        <v>7496</v>
      </c>
      <c r="C36" s="16" t="n">
        <v>3814</v>
      </c>
      <c r="D36" s="17" t="n">
        <v>3682</v>
      </c>
      <c r="E36" s="18" t="n">
        <f aca="false">+E35+1</f>
        <v>82</v>
      </c>
      <c r="F36" s="16" t="n">
        <v>949</v>
      </c>
      <c r="G36" s="16" t="n">
        <v>321</v>
      </c>
      <c r="H36" s="17" t="n">
        <v>628</v>
      </c>
    </row>
    <row r="37" customFormat="false" ht="11.25" hidden="false" customHeight="false" outlineLevel="0" collapsed="false">
      <c r="A37" s="15" t="n">
        <f aca="false">+A36+1</f>
        <v>32</v>
      </c>
      <c r="B37" s="16" t="n">
        <v>7157</v>
      </c>
      <c r="C37" s="16" t="n">
        <v>3662</v>
      </c>
      <c r="D37" s="17" t="n">
        <v>3495</v>
      </c>
      <c r="E37" s="18" t="n">
        <f aca="false">+E36+1</f>
        <v>83</v>
      </c>
      <c r="F37" s="16" t="n">
        <v>908</v>
      </c>
      <c r="G37" s="16" t="n">
        <v>279</v>
      </c>
      <c r="H37" s="17" t="n">
        <v>629</v>
      </c>
    </row>
    <row r="38" customFormat="false" ht="11.25" hidden="false" customHeight="false" outlineLevel="0" collapsed="false">
      <c r="A38" s="15" t="n">
        <f aca="false">+A37+1</f>
        <v>33</v>
      </c>
      <c r="B38" s="16" t="n">
        <v>7035</v>
      </c>
      <c r="C38" s="16" t="n">
        <v>3592</v>
      </c>
      <c r="D38" s="17" t="n">
        <v>3443</v>
      </c>
      <c r="E38" s="18" t="n">
        <f aca="false">+E37+1</f>
        <v>84</v>
      </c>
      <c r="F38" s="16" t="n">
        <v>815</v>
      </c>
      <c r="G38" s="16" t="n">
        <v>256</v>
      </c>
      <c r="H38" s="17" t="n">
        <v>559</v>
      </c>
    </row>
    <row r="39" customFormat="false" ht="11.25" hidden="false" customHeight="false" outlineLevel="0" collapsed="false">
      <c r="A39" s="15" t="n">
        <f aca="false">+A38+1</f>
        <v>34</v>
      </c>
      <c r="B39" s="16" t="n">
        <v>6945</v>
      </c>
      <c r="C39" s="16" t="n">
        <v>3580</v>
      </c>
      <c r="D39" s="17" t="n">
        <v>3365</v>
      </c>
      <c r="E39" s="18" t="n">
        <f aca="false">+E38+1</f>
        <v>85</v>
      </c>
      <c r="F39" s="16" t="n">
        <v>1017</v>
      </c>
      <c r="G39" s="16" t="n">
        <v>314</v>
      </c>
      <c r="H39" s="17" t="n">
        <v>703</v>
      </c>
    </row>
    <row r="40" customFormat="false" ht="11.25" hidden="false" customHeight="false" outlineLevel="0" collapsed="false">
      <c r="A40" s="15" t="n">
        <f aca="false">+A39+1</f>
        <v>35</v>
      </c>
      <c r="B40" s="16" t="n">
        <v>7218</v>
      </c>
      <c r="C40" s="16" t="n">
        <v>3653</v>
      </c>
      <c r="D40" s="17" t="n">
        <v>3565</v>
      </c>
      <c r="E40" s="18" t="n">
        <f aca="false">+E39+1</f>
        <v>86</v>
      </c>
      <c r="F40" s="16" t="n">
        <v>1268</v>
      </c>
      <c r="G40" s="16" t="n">
        <v>386</v>
      </c>
      <c r="H40" s="17" t="n">
        <v>882</v>
      </c>
    </row>
    <row r="41" customFormat="false" ht="11.25" hidden="false" customHeight="false" outlineLevel="0" collapsed="false">
      <c r="A41" s="15" t="n">
        <f aca="false">+A40+1</f>
        <v>36</v>
      </c>
      <c r="B41" s="16" t="n">
        <v>7502</v>
      </c>
      <c r="C41" s="16" t="n">
        <v>3855</v>
      </c>
      <c r="D41" s="17" t="n">
        <v>3647</v>
      </c>
      <c r="E41" s="18" t="n">
        <f aca="false">+E40+1</f>
        <v>87</v>
      </c>
      <c r="F41" s="16" t="n">
        <v>1114</v>
      </c>
      <c r="G41" s="16" t="n">
        <v>295</v>
      </c>
      <c r="H41" s="17" t="n">
        <v>819</v>
      </c>
    </row>
    <row r="42" customFormat="false" ht="11.25" hidden="false" customHeight="false" outlineLevel="0" collapsed="false">
      <c r="A42" s="15" t="n">
        <f aca="false">+A41+1</f>
        <v>37</v>
      </c>
      <c r="B42" s="16" t="n">
        <v>7475</v>
      </c>
      <c r="C42" s="16" t="n">
        <v>3772</v>
      </c>
      <c r="D42" s="17" t="n">
        <v>3703</v>
      </c>
      <c r="E42" s="18" t="n">
        <f aca="false">+E41+1</f>
        <v>88</v>
      </c>
      <c r="F42" s="16" t="n">
        <v>920</v>
      </c>
      <c r="G42" s="16" t="n">
        <v>261</v>
      </c>
      <c r="H42" s="17" t="n">
        <v>659</v>
      </c>
    </row>
    <row r="43" customFormat="false" ht="11.25" hidden="false" customHeight="false" outlineLevel="0" collapsed="false">
      <c r="A43" s="15" t="n">
        <f aca="false">+A42+1</f>
        <v>38</v>
      </c>
      <c r="B43" s="16" t="n">
        <v>6749</v>
      </c>
      <c r="C43" s="16" t="n">
        <v>3335</v>
      </c>
      <c r="D43" s="17" t="n">
        <v>3414</v>
      </c>
      <c r="E43" s="18" t="n">
        <f aca="false">+E42+1</f>
        <v>89</v>
      </c>
      <c r="F43" s="16" t="n">
        <v>704</v>
      </c>
      <c r="G43" s="16" t="n">
        <v>192</v>
      </c>
      <c r="H43" s="17" t="n">
        <v>512</v>
      </c>
    </row>
    <row r="44" customFormat="false" ht="11.25" hidden="false" customHeight="false" outlineLevel="0" collapsed="false">
      <c r="A44" s="15" t="n">
        <f aca="false">+A43+1</f>
        <v>39</v>
      </c>
      <c r="B44" s="16" t="n">
        <v>6363</v>
      </c>
      <c r="C44" s="16" t="n">
        <v>3222</v>
      </c>
      <c r="D44" s="17" t="n">
        <v>3141</v>
      </c>
      <c r="E44" s="18" t="n">
        <f aca="false">+E43+1</f>
        <v>90</v>
      </c>
      <c r="F44" s="16" t="n">
        <v>553</v>
      </c>
      <c r="G44" s="16" t="n">
        <v>151</v>
      </c>
      <c r="H44" s="17" t="n">
        <v>402</v>
      </c>
    </row>
    <row r="45" customFormat="false" ht="11.25" hidden="false" customHeight="false" outlineLevel="0" collapsed="false">
      <c r="A45" s="15" t="n">
        <f aca="false">+A44+1</f>
        <v>40</v>
      </c>
      <c r="B45" s="16" t="n">
        <v>6297</v>
      </c>
      <c r="C45" s="16" t="n">
        <v>3189</v>
      </c>
      <c r="D45" s="17" t="n">
        <v>3108</v>
      </c>
      <c r="E45" s="18" t="n">
        <f aca="false">+E44+1</f>
        <v>91</v>
      </c>
      <c r="F45" s="16" t="n">
        <v>423</v>
      </c>
      <c r="G45" s="16" t="n">
        <v>109</v>
      </c>
      <c r="H45" s="17" t="n">
        <v>314</v>
      </c>
    </row>
    <row r="46" customFormat="false" ht="11.25" hidden="false" customHeight="false" outlineLevel="0" collapsed="false">
      <c r="A46" s="15" t="n">
        <f aca="false">+A45+1</f>
        <v>41</v>
      </c>
      <c r="B46" s="16" t="n">
        <v>6644</v>
      </c>
      <c r="C46" s="16" t="n">
        <v>3349</v>
      </c>
      <c r="D46" s="17" t="n">
        <v>3295</v>
      </c>
      <c r="E46" s="18" t="n">
        <f aca="false">+E45+1</f>
        <v>92</v>
      </c>
      <c r="F46" s="16" t="n">
        <v>283</v>
      </c>
      <c r="G46" s="16" t="n">
        <v>68</v>
      </c>
      <c r="H46" s="17" t="n">
        <v>215</v>
      </c>
    </row>
    <row r="47" customFormat="false" ht="11.25" hidden="false" customHeight="false" outlineLevel="0" collapsed="false">
      <c r="A47" s="15" t="n">
        <f aca="false">+A46+1</f>
        <v>42</v>
      </c>
      <c r="B47" s="16" t="n">
        <v>6642</v>
      </c>
      <c r="C47" s="16" t="n">
        <v>3359</v>
      </c>
      <c r="D47" s="17" t="n">
        <v>3283</v>
      </c>
      <c r="E47" s="18" t="n">
        <f aca="false">+E46+1</f>
        <v>93</v>
      </c>
      <c r="F47" s="16" t="n">
        <v>191</v>
      </c>
      <c r="G47" s="16" t="n">
        <v>44</v>
      </c>
      <c r="H47" s="17" t="n">
        <v>147</v>
      </c>
    </row>
    <row r="48" customFormat="false" ht="11.25" hidden="false" customHeight="false" outlineLevel="0" collapsed="false">
      <c r="A48" s="15" t="n">
        <f aca="false">+A47+1</f>
        <v>43</v>
      </c>
      <c r="B48" s="16" t="n">
        <v>7625</v>
      </c>
      <c r="C48" s="16" t="n">
        <v>3892</v>
      </c>
      <c r="D48" s="17" t="n">
        <v>3733</v>
      </c>
      <c r="E48" s="18" t="n">
        <f aca="false">+E47+1</f>
        <v>94</v>
      </c>
      <c r="F48" s="16" t="n">
        <v>131</v>
      </c>
      <c r="G48" s="16" t="n">
        <v>37</v>
      </c>
      <c r="H48" s="17" t="n">
        <v>94</v>
      </c>
    </row>
    <row r="49" customFormat="false" ht="11.25" hidden="false" customHeight="false" outlineLevel="0" collapsed="false">
      <c r="A49" s="15" t="n">
        <f aca="false">+A48+1</f>
        <v>44</v>
      </c>
      <c r="B49" s="16" t="n">
        <v>8039</v>
      </c>
      <c r="C49" s="16" t="n">
        <v>4041</v>
      </c>
      <c r="D49" s="17" t="n">
        <v>3998</v>
      </c>
      <c r="E49" s="18" t="n">
        <f aca="false">+E48+1</f>
        <v>95</v>
      </c>
      <c r="F49" s="16" t="n">
        <v>88</v>
      </c>
      <c r="G49" s="16" t="n">
        <v>21</v>
      </c>
      <c r="H49" s="17" t="n">
        <v>67</v>
      </c>
    </row>
    <row r="50" customFormat="false" ht="11.25" hidden="false" customHeight="false" outlineLevel="0" collapsed="false">
      <c r="A50" s="15" t="n">
        <f aca="false">+A49+1</f>
        <v>45</v>
      </c>
      <c r="B50" s="16" t="n">
        <v>8295</v>
      </c>
      <c r="C50" s="16" t="n">
        <v>4114</v>
      </c>
      <c r="D50" s="17" t="n">
        <v>4181</v>
      </c>
      <c r="E50" s="18" t="n">
        <f aca="false">+E49+1</f>
        <v>96</v>
      </c>
      <c r="F50" s="16" t="n">
        <v>58</v>
      </c>
      <c r="G50" s="16" t="n">
        <v>4</v>
      </c>
      <c r="H50" s="17" t="n">
        <v>54</v>
      </c>
    </row>
    <row r="51" customFormat="false" ht="11.25" hidden="false" customHeight="false" outlineLevel="0" collapsed="false">
      <c r="A51" s="15" t="n">
        <f aca="false">+A50+1</f>
        <v>46</v>
      </c>
      <c r="B51" s="16" t="n">
        <v>8445</v>
      </c>
      <c r="C51" s="16" t="n">
        <v>4173</v>
      </c>
      <c r="D51" s="17" t="n">
        <v>4272</v>
      </c>
      <c r="E51" s="18" t="n">
        <f aca="false">+E50+1</f>
        <v>97</v>
      </c>
      <c r="F51" s="16" t="n">
        <v>39</v>
      </c>
      <c r="G51" s="16" t="n">
        <v>8</v>
      </c>
      <c r="H51" s="17" t="n">
        <v>31</v>
      </c>
    </row>
    <row r="52" customFormat="false" ht="11.25" hidden="false" customHeight="false" outlineLevel="0" collapsed="false">
      <c r="A52" s="15" t="n">
        <f aca="false">+A51+1</f>
        <v>47</v>
      </c>
      <c r="B52" s="16" t="n">
        <v>8377</v>
      </c>
      <c r="C52" s="16" t="n">
        <v>4205</v>
      </c>
      <c r="D52" s="17" t="n">
        <v>4172</v>
      </c>
      <c r="E52" s="18" t="n">
        <f aca="false">+E51+1</f>
        <v>98</v>
      </c>
      <c r="F52" s="16" t="n">
        <v>15</v>
      </c>
      <c r="G52" s="16" t="n">
        <v>4</v>
      </c>
      <c r="H52" s="17" t="n">
        <v>11</v>
      </c>
    </row>
    <row r="53" customFormat="false" ht="11.25" hidden="false" customHeight="false" outlineLevel="0" collapsed="false">
      <c r="A53" s="15" t="n">
        <f aca="false">+A52+1</f>
        <v>48</v>
      </c>
      <c r="B53" s="16" t="n">
        <v>8640</v>
      </c>
      <c r="C53" s="16" t="n">
        <v>4249</v>
      </c>
      <c r="D53" s="17" t="n">
        <v>4391</v>
      </c>
      <c r="E53" s="18" t="n">
        <f aca="false">+E52+1</f>
        <v>99</v>
      </c>
      <c r="F53" s="16" t="n">
        <v>15</v>
      </c>
      <c r="G53" s="16" t="s">
        <v>5</v>
      </c>
      <c r="H53" s="17" t="n">
        <v>15</v>
      </c>
    </row>
    <row r="54" customFormat="false" ht="11.25" hidden="false" customHeight="false" outlineLevel="0" collapsed="false">
      <c r="A54" s="15" t="n">
        <f aca="false">+A53+1</f>
        <v>49</v>
      </c>
      <c r="B54" s="16" t="n">
        <v>8808</v>
      </c>
      <c r="C54" s="16" t="n">
        <v>4414</v>
      </c>
      <c r="D54" s="17" t="n">
        <v>4394</v>
      </c>
      <c r="E54" s="19" t="s">
        <v>6</v>
      </c>
      <c r="F54" s="16" t="n">
        <v>12</v>
      </c>
      <c r="G54" s="16" t="n">
        <v>2</v>
      </c>
      <c r="H54" s="17" t="n">
        <v>10</v>
      </c>
    </row>
    <row r="55" customFormat="false" ht="11.25" hidden="false" customHeight="false" outlineLevel="0" collapsed="false">
      <c r="A55" s="15" t="n">
        <f aca="false">+A54+1</f>
        <v>50</v>
      </c>
      <c r="B55" s="16" t="n">
        <v>8980</v>
      </c>
      <c r="C55" s="16" t="n">
        <v>4426</v>
      </c>
      <c r="D55" s="17" t="n">
        <v>4554</v>
      </c>
      <c r="E55" s="19" t="s">
        <v>7</v>
      </c>
      <c r="F55" s="16" t="n">
        <v>169</v>
      </c>
      <c r="G55" s="16" t="n">
        <v>92</v>
      </c>
      <c r="H55" s="17" t="n">
        <v>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2:45:41Z</dcterms:created>
  <dc:creator>MATOUŠEK </dc:creator>
  <dc:description/>
  <dc:language>en-US</dc:language>
  <cp:lastModifiedBy>user</cp:lastModifiedBy>
  <dcterms:modified xsi:type="dcterms:W3CDTF">2004-09-08T08:44:47Z</dcterms:modified>
  <cp:revision>0</cp:revision>
  <dc:subject/>
  <dc:title/>
</cp:coreProperties>
</file>