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3">
  <si>
    <t xml:space="preserve">A.1. Základní výsledky sčítání lidu, domů a bytů v dlouhodobém vývoji</t>
  </si>
  <si>
    <t xml:space="preserve">        přepočtené na územní strukturu platnou k 1. 3. 2001</t>
  </si>
  <si>
    <t xml:space="preserve">Population and housing censuses: main results</t>
  </si>
  <si>
    <t xml:space="preserve">recalculated for administration set-up in force on 1 March 2001</t>
  </si>
  <si>
    <t xml:space="preserve">Rok sčítání</t>
  </si>
  <si>
    <t xml:space="preserve">Year of census</t>
  </si>
  <si>
    <t xml:space="preserve">Území, struktura osídlení podle stavu v příslušném roce</t>
  </si>
  <si>
    <t xml:space="preserve">Area, structure of settlement in respective years</t>
  </si>
  <si>
    <t xml:space="preserve">Rozloha (ha)</t>
  </si>
  <si>
    <t xml:space="preserve">Area (ha)</t>
  </si>
  <si>
    <t xml:space="preserve">Počet obcí</t>
  </si>
  <si>
    <t xml:space="preserve">Number of municipalities</t>
  </si>
  <si>
    <t xml:space="preserve">z toho se statutem města</t>
  </si>
  <si>
    <t xml:space="preserve">With the status of town</t>
  </si>
  <si>
    <t xml:space="preserve">podíl městského 
 obyvatelstva (v %)</t>
  </si>
  <si>
    <t xml:space="preserve">Share of population living
 in towns (%):</t>
  </si>
  <si>
    <t xml:space="preserve">Podíl počtu obyvatel v obcích</t>
  </si>
  <si>
    <t xml:space="preserve">Share of population </t>
  </si>
  <si>
    <t xml:space="preserve"> podle velikostních skupin (v %):</t>
  </si>
  <si>
    <t xml:space="preserve"> in municipalities (%):</t>
  </si>
  <si>
    <t xml:space="preserve">do 199 obyvatel</t>
  </si>
  <si>
    <t xml:space="preserve">Up to 199 inhabitants</t>
  </si>
  <si>
    <t xml:space="preserve">s 200 - 999 obyvateli </t>
  </si>
  <si>
    <t xml:space="preserve">200 - 999  </t>
  </si>
  <si>
    <t xml:space="preserve">s 1 000 - 4 999 obyvateli</t>
  </si>
  <si>
    <t xml:space="preserve">1 000 - 4 999</t>
  </si>
  <si>
    <t xml:space="preserve">s 5 000 a více obyvateli</t>
  </si>
  <si>
    <t xml:space="preserve">5 000 and over</t>
  </si>
  <si>
    <t xml:space="preserve">Počet částí obcí</t>
  </si>
  <si>
    <t xml:space="preserve">Number of municipality parts </t>
  </si>
  <si>
    <t xml:space="preserve">Počet základních sídelních
 jednotek</t>
  </si>
  <si>
    <t xml:space="preserve">.  </t>
  </si>
  <si>
    <t xml:space="preserve">Number of basic
 settlement units</t>
  </si>
  <si>
    <r>
      <rPr>
        <sz val="8"/>
        <rFont val="Arial"/>
        <family val="2"/>
      </rPr>
      <t xml:space="preserve">Hustota obyvatelstva
  (osoby/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Density of population per km</t>
    </r>
    <r>
      <rPr>
        <i val="true"/>
        <vertAlign val="superscript"/>
        <sz val="7"/>
        <rFont val="Arial"/>
        <family val="2"/>
      </rPr>
      <t xml:space="preserve">2</t>
    </r>
  </si>
  <si>
    <r>
      <rPr>
        <sz val="8"/>
        <rFont val="Arial"/>
        <family val="2"/>
      </rPr>
      <t xml:space="preserve">Obyvatelstvo                                    </t>
    </r>
    <r>
      <rPr>
        <i val="true"/>
        <sz val="8"/>
        <rFont val="Arial"/>
        <family val="2"/>
      </rPr>
      <t xml:space="preserve">Population</t>
    </r>
  </si>
  <si>
    <t xml:space="preserve">Obyvatelstvo celkem</t>
  </si>
  <si>
    <t xml:space="preserve">Total</t>
  </si>
  <si>
    <t xml:space="preserve">muži</t>
  </si>
  <si>
    <t xml:space="preserve">Males</t>
  </si>
  <si>
    <t xml:space="preserve">ženy</t>
  </si>
  <si>
    <t xml:space="preserve">Females</t>
  </si>
  <si>
    <t xml:space="preserve">Podíl obyvatel ve věku (v %):</t>
  </si>
  <si>
    <t xml:space="preserve">Population by age (%):</t>
  </si>
  <si>
    <t xml:space="preserve">0 - 14 let</t>
  </si>
  <si>
    <t xml:space="preserve">0 - 14</t>
  </si>
  <si>
    <t xml:space="preserve">15 - 59 let</t>
  </si>
  <si>
    <t xml:space="preserve">15 - 59</t>
  </si>
  <si>
    <t xml:space="preserve">60 a více let 
 včetně nezjištěného věku</t>
  </si>
  <si>
    <t xml:space="preserve">60+,
 incl. of unidentified age</t>
  </si>
  <si>
    <t xml:space="preserve">Průměrný věk</t>
  </si>
  <si>
    <t xml:space="preserve">Average age</t>
  </si>
  <si>
    <t xml:space="preserve">Podíl obyvatel vybraných 
 národností (v %):</t>
  </si>
  <si>
    <t xml:space="preserve">Population by selected 
 nationality (%):</t>
  </si>
  <si>
    <t xml:space="preserve">česká</t>
  </si>
  <si>
    <t xml:space="preserve">Czech</t>
  </si>
  <si>
    <t xml:space="preserve">moravská</t>
  </si>
  <si>
    <r>
      <rPr>
        <sz val="8"/>
        <rFont val="Arial"/>
        <family val="2"/>
      </rPr>
      <t xml:space="preserve">.  </t>
    </r>
    <r>
      <rPr>
        <vertAlign val="superscript"/>
        <sz val="7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. 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)</t>
    </r>
  </si>
  <si>
    <t xml:space="preserve">Moravian</t>
  </si>
  <si>
    <t xml:space="preserve">slezská</t>
  </si>
  <si>
    <t xml:space="preserve">Silesian</t>
  </si>
  <si>
    <t xml:space="preserve">slovenská</t>
  </si>
  <si>
    <t xml:space="preserve">Slovak</t>
  </si>
  <si>
    <t xml:space="preserve">polská</t>
  </si>
  <si>
    <t xml:space="preserve">Polish</t>
  </si>
  <si>
    <t xml:space="preserve">německá</t>
  </si>
  <si>
    <t xml:space="preserve">German</t>
  </si>
  <si>
    <t xml:space="preserve">romská</t>
  </si>
  <si>
    <r>
      <rPr>
        <sz val="8"/>
        <rFont val="Arial"/>
        <family val="2"/>
      </rPr>
      <t xml:space="preserve">. </t>
    </r>
    <r>
      <rPr>
        <vertAlign val="superscript"/>
        <sz val="7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)</t>
    </r>
  </si>
  <si>
    <t xml:space="preserve">Romany</t>
  </si>
  <si>
    <t xml:space="preserve">Podíl obyvatel podle
 náboženského vyznání (v %):</t>
  </si>
  <si>
    <t xml:space="preserve">Population by religion (%):</t>
  </si>
  <si>
    <t xml:space="preserve">věřící celkem</t>
  </si>
  <si>
    <t xml:space="preserve">Believers, total</t>
  </si>
  <si>
    <t xml:space="preserve">bez vyznání</t>
  </si>
  <si>
    <t xml:space="preserve">Nondenominational</t>
  </si>
  <si>
    <t xml:space="preserve">nezjištěno</t>
  </si>
  <si>
    <t xml:space="preserve">Not identified</t>
  </si>
  <si>
    <t xml:space="preserve">Podíl obyv. ve věku 15 a více let </t>
  </si>
  <si>
    <t xml:space="preserve">Population aged 15+, </t>
  </si>
  <si>
    <t xml:space="preserve">podle ukonč. vzdělání (v %):</t>
  </si>
  <si>
    <t xml:space="preserve"> by educational attainment (%):</t>
  </si>
  <si>
    <t xml:space="preserve">základní (vč. neukončeného)</t>
  </si>
  <si>
    <t xml:space="preserve">Basic (incl. not completed)</t>
  </si>
  <si>
    <t xml:space="preserve">střední odborné bez maturity </t>
  </si>
  <si>
    <t xml:space="preserve">Secondary technical without </t>
  </si>
  <si>
    <t xml:space="preserve"> (včetně vyučených)</t>
  </si>
  <si>
    <t xml:space="preserve"> GCSE (incl. sec. vocational)</t>
  </si>
  <si>
    <t xml:space="preserve">úplné střední s maturitou</t>
  </si>
  <si>
    <t xml:space="preserve">Full secondary with GCSE</t>
  </si>
  <si>
    <t xml:space="preserve">vysokoškolské</t>
  </si>
  <si>
    <t xml:space="preserve">University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ve sčítáních 1961, 1970 a 1980 je moravská a slezská
    národnost v rámci národnosti české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Included in Czech nationality in the census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ve sčítáních 1961, 1970 a 1980 nebyla  romská
    národnost zjišťována samostatně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Not measured separately in the census</t>
    </r>
  </si>
  <si>
    <t xml:space="preserve">dokončení</t>
  </si>
  <si>
    <t xml:space="preserve">End of table</t>
  </si>
  <si>
    <r>
      <rPr>
        <sz val="8"/>
        <rFont val="Arial"/>
        <family val="2"/>
      </rPr>
      <t xml:space="preserve">Ekonomická aktivita                         </t>
    </r>
    <r>
      <rPr>
        <i val="true"/>
        <sz val="8"/>
        <rFont val="Arial"/>
        <family val="2"/>
      </rPr>
      <t xml:space="preserve"> Economic activity</t>
    </r>
  </si>
  <si>
    <t xml:space="preserve">Ekonomicky aktivní celkem</t>
  </si>
  <si>
    <t xml:space="preserve">Economically active,  total</t>
  </si>
  <si>
    <t xml:space="preserve"> muži</t>
  </si>
  <si>
    <t xml:space="preserve">z toho pracující důchodci</t>
  </si>
  <si>
    <t xml:space="preserve">Economically active pensioners</t>
  </si>
  <si>
    <r>
      <rPr>
        <sz val="8"/>
        <rFont val="Arial"/>
        <family val="2"/>
      </rPr>
      <t xml:space="preserve">Domácnosti                                  </t>
    </r>
    <r>
      <rPr>
        <i val="true"/>
        <sz val="8"/>
        <rFont val="Arial"/>
        <family val="2"/>
      </rPr>
      <t xml:space="preserve">Households</t>
    </r>
  </si>
  <si>
    <t xml:space="preserve">Bytové domácnosti</t>
  </si>
  <si>
    <t xml:space="preserve">Dwelling households</t>
  </si>
  <si>
    <t xml:space="preserve">Hospodařící domácnosti</t>
  </si>
  <si>
    <t xml:space="preserve">Households on common budget</t>
  </si>
  <si>
    <t xml:space="preserve">Cenzové domácnosti </t>
  </si>
  <si>
    <t xml:space="preserve">Census households </t>
  </si>
  <si>
    <r>
      <rPr>
        <sz val="8"/>
        <rFont val="Arial"/>
        <family val="2"/>
      </rPr>
      <t xml:space="preserve"> podíl jednotlivých typů (v %): </t>
    </r>
    <r>
      <rPr>
        <vertAlign val="superscript"/>
        <sz val="7"/>
        <rFont val="Arial"/>
        <family val="2"/>
      </rPr>
      <t xml:space="preserve">3)</t>
    </r>
  </si>
  <si>
    <r>
      <rPr>
        <i val="true"/>
        <sz val="8"/>
        <rFont val="Arial"/>
        <family val="2"/>
      </rPr>
      <t xml:space="preserve"> Share of types (%):</t>
    </r>
    <r>
      <rPr>
        <i val="true"/>
        <sz val="7"/>
        <rFont val="Arial"/>
        <family val="2"/>
      </rPr>
      <t xml:space="preserve"> </t>
    </r>
    <r>
      <rPr>
        <i val="true"/>
        <vertAlign val="superscript"/>
        <sz val="7"/>
        <rFont val="Arial"/>
        <family val="2"/>
      </rPr>
      <t xml:space="preserve">3)</t>
    </r>
  </si>
  <si>
    <t xml:space="preserve">úplné rodiny s dětmi</t>
  </si>
  <si>
    <t xml:space="preserve">Two-parent families with children</t>
  </si>
  <si>
    <t xml:space="preserve">úplné rodiny bez dětí</t>
  </si>
  <si>
    <t xml:space="preserve">Two-parent families without children</t>
  </si>
  <si>
    <t xml:space="preserve">neúplné rodiny s dětmi</t>
  </si>
  <si>
    <t xml:space="preserve">Lone-parent families with children </t>
  </si>
  <si>
    <t xml:space="preserve">neúplné rodiny bez dětí</t>
  </si>
  <si>
    <t xml:space="preserve">Lone-parent families without children</t>
  </si>
  <si>
    <t xml:space="preserve">domácnosti jednotlivců</t>
  </si>
  <si>
    <t xml:space="preserve">Households of individuals</t>
  </si>
  <si>
    <t xml:space="preserve">Průměrný počet členů 
 cenzové domácnosti</t>
  </si>
  <si>
    <t xml:space="preserve">Average number of members
 per census household</t>
  </si>
  <si>
    <t xml:space="preserve">Počet cenzových domácností 
 na 100 bytových domácností</t>
  </si>
  <si>
    <t xml:space="preserve">Number of census households
 per 100 dwelling households</t>
  </si>
  <si>
    <r>
      <rPr>
        <sz val="8"/>
        <rFont val="Arial"/>
        <family val="2"/>
      </rPr>
      <t xml:space="preserve">Domy                                            </t>
    </r>
    <r>
      <rPr>
        <i val="true"/>
        <sz val="8"/>
        <rFont val="Arial"/>
        <family val="2"/>
      </rPr>
      <t xml:space="preserve">Houses</t>
    </r>
  </si>
  <si>
    <t xml:space="preserve">Domy úhrnem</t>
  </si>
  <si>
    <t xml:space="preserve">Houses, total</t>
  </si>
  <si>
    <t xml:space="preserve">trvale obydlené</t>
  </si>
  <si>
    <t xml:space="preserve">Occupied permanently</t>
  </si>
  <si>
    <t xml:space="preserve">z toho rodinné</t>
  </si>
  <si>
    <t xml:space="preserve">Family houses </t>
  </si>
  <si>
    <t xml:space="preserve">neobydlené</t>
  </si>
  <si>
    <t xml:space="preserve">Unoccupied</t>
  </si>
  <si>
    <t xml:space="preserve">z toho sloužící k rekreaci</t>
  </si>
  <si>
    <t xml:space="preserve">Used for recreation</t>
  </si>
  <si>
    <t xml:space="preserve">Podíl domů vybavených (v %):</t>
  </si>
  <si>
    <t xml:space="preserve">Houses equipped by (%):</t>
  </si>
  <si>
    <t xml:space="preserve">Piped gas supply</t>
  </si>
  <si>
    <t xml:space="preserve">plynem ze sítě</t>
  </si>
  <si>
    <t xml:space="preserve"> from a public network</t>
  </si>
  <si>
    <t xml:space="preserve">veřejným vodovodem</t>
  </si>
  <si>
    <t xml:space="preserve">Water public supply system</t>
  </si>
  <si>
    <t xml:space="preserve">přípojkou na kanalizaci</t>
  </si>
  <si>
    <t xml:space="preserve">Connection to public
 sewerage system</t>
  </si>
  <si>
    <r>
      <rPr>
        <sz val="8"/>
        <rFont val="Arial"/>
        <family val="2"/>
      </rPr>
      <t xml:space="preserve">Byty                                           </t>
    </r>
    <r>
      <rPr>
        <i val="true"/>
        <sz val="8"/>
        <rFont val="Arial"/>
        <family val="2"/>
      </rPr>
      <t xml:space="preserve"> Dwellings</t>
    </r>
  </si>
  <si>
    <t xml:space="preserve">Byty úhrnem</t>
  </si>
  <si>
    <t xml:space="preserve">Dwellings, total</t>
  </si>
  <si>
    <t xml:space="preserve">Permanently occupied</t>
  </si>
  <si>
    <t xml:space="preserve">z toho:</t>
  </si>
  <si>
    <t xml:space="preserve">Dwellings:</t>
  </si>
  <si>
    <t xml:space="preserve">obydlené přechodně</t>
  </si>
  <si>
    <t xml:space="preserve">Occupied temporarily</t>
  </si>
  <si>
    <t xml:space="preserve">sloužící k rekreaci</t>
  </si>
  <si>
    <t xml:space="preserve">nezpůsobilé k bydlení</t>
  </si>
  <si>
    <t xml:space="preserve">Unfit for living</t>
  </si>
  <si>
    <t xml:space="preserve">Počet osob</t>
  </si>
  <si>
    <t xml:space="preserve">Number of persons</t>
  </si>
  <si>
    <t xml:space="preserve">na 1 trvale obydlený byt</t>
  </si>
  <si>
    <t xml:space="preserve">Per permanently occupied dwelling</t>
  </si>
  <si>
    <r>
      <rPr>
        <sz val="8"/>
        <rFont val="Arial"/>
        <family val="2"/>
      </rPr>
      <t xml:space="preserve">na 1 obytnou místnost
 (8 a více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Per living room (8 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 and over)</t>
    </r>
  </si>
  <si>
    <r>
      <rPr>
        <sz val="8"/>
        <rFont val="Arial"/>
        <family val="2"/>
      </rPr>
      <t xml:space="preserve">Obytná plocha v 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 na 1 osobu</t>
    </r>
  </si>
  <si>
    <r>
      <rPr>
        <i val="true"/>
        <sz val="8"/>
        <rFont val="Arial"/>
        <family val="2"/>
      </rPr>
      <t xml:space="preserve">Habitable floor area (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) per person</t>
    </r>
  </si>
  <si>
    <r>
      <rPr>
        <sz val="8"/>
        <rFont val="Arial"/>
        <family val="2"/>
      </rPr>
      <t xml:space="preserve">Obytná plocha v 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 na 1 byt</t>
    </r>
  </si>
  <si>
    <r>
      <rPr>
        <i val="true"/>
        <sz val="8"/>
        <rFont val="Arial"/>
        <family val="2"/>
      </rPr>
      <t xml:space="preserve">Habitable floor area (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) per dwelling</t>
    </r>
  </si>
  <si>
    <r>
      <rPr>
        <sz val="8"/>
        <rFont val="Arial"/>
        <family val="2"/>
      </rPr>
      <t xml:space="preserve">Počet obytných místností 
 (8 a více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)</t>
    </r>
    <r>
      <rPr>
        <sz val="8"/>
        <rFont val="Arial"/>
        <family val="2"/>
      </rPr>
      <t xml:space="preserve"> na 1 byt</t>
    </r>
  </si>
  <si>
    <r>
      <rPr>
        <i val="true"/>
        <sz val="8"/>
        <rFont val="Arial"/>
        <family val="2"/>
      </rPr>
      <t xml:space="preserve">Number of living rooms 
 (8 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 and over) per dwelling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v roce 1961 s dětmi do 14 let, v letech 1970 a 1980
   s dětmi do 15 let, v letech 1991 a 2001 se závislými
   dětmi bez ohledu na věk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 In 1961 with children aged up to 14, in 1970 and 1980 
   with children aged up to 15, in 1991 and 2001 with 
   dependent children regardless of ag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#,##0.0"/>
    <numFmt numFmtId="170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8"/>
      <name val="Arial CE"/>
      <family val="2"/>
      <charset val="238"/>
    </font>
    <font>
      <i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OK_SLDB_vB" xfId="24"/>
    <cellStyle name="normální_PubSLDBdefProp" xfId="25"/>
    <cellStyle name="normální_sldb obyvatelstvo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8.56"/>
    <col collapsed="false" customWidth="true" hidden="false" outlineLevel="0" max="7" min="7" style="2" width="29.71"/>
    <col collapsed="false" customWidth="false" hidden="false" outlineLevel="0" max="257" min="8" style="1" width="10.28"/>
  </cols>
  <sheetData>
    <row r="1" customFormat="false" ht="16.5" hidden="false" customHeight="true" outlineLevel="0" collapsed="false">
      <c r="A1" s="3" t="s">
        <v>0</v>
      </c>
      <c r="B1" s="3"/>
    </row>
    <row r="2" customFormat="false" ht="16.5" hidden="false" customHeight="true" outlineLevel="0" collapsed="false">
      <c r="A2" s="4" t="s">
        <v>1</v>
      </c>
      <c r="B2" s="5"/>
    </row>
    <row r="3" customFormat="false" ht="16.5" hidden="false" customHeight="true" outlineLevel="0" collapsed="false">
      <c r="A3" s="6" t="s">
        <v>2</v>
      </c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/>
    <row r="6" customFormat="false" ht="12.75" hidden="false" customHeight="true" outlineLevel="0" collapsed="false">
      <c r="A6" s="7"/>
      <c r="B6" s="8" t="s">
        <v>4</v>
      </c>
      <c r="C6" s="8"/>
      <c r="D6" s="8"/>
      <c r="E6" s="8"/>
      <c r="F6" s="8"/>
      <c r="G6" s="9"/>
      <c r="I6" s="10"/>
    </row>
    <row r="7" customFormat="false" ht="12.75" hidden="false" customHeight="true" outlineLevel="0" collapsed="false">
      <c r="A7" s="7"/>
      <c r="B7" s="11" t="s">
        <v>5</v>
      </c>
      <c r="C7" s="11"/>
      <c r="D7" s="11"/>
      <c r="E7" s="11"/>
      <c r="F7" s="11"/>
      <c r="G7" s="9"/>
      <c r="I7" s="10"/>
    </row>
    <row r="8" customFormat="false" ht="12.75" hidden="false" customHeight="true" outlineLevel="0" collapsed="false">
      <c r="A8" s="7"/>
      <c r="B8" s="12" t="n">
        <v>1961</v>
      </c>
      <c r="C8" s="13" t="n">
        <v>1970</v>
      </c>
      <c r="D8" s="13" t="n">
        <v>1980</v>
      </c>
      <c r="E8" s="13" t="n">
        <v>1991</v>
      </c>
      <c r="F8" s="14" t="n">
        <v>2001</v>
      </c>
      <c r="G8" s="9"/>
      <c r="I8" s="10"/>
    </row>
    <row r="9" customFormat="false" ht="12.95" hidden="false" customHeight="true" outlineLevel="0" collapsed="false">
      <c r="A9" s="15"/>
      <c r="B9" s="16" t="s">
        <v>6</v>
      </c>
      <c r="C9" s="16"/>
      <c r="D9" s="16"/>
      <c r="E9" s="16"/>
      <c r="F9" s="16"/>
      <c r="G9" s="17"/>
      <c r="I9" s="10"/>
    </row>
    <row r="10" customFormat="false" ht="12.95" hidden="false" customHeight="true" outlineLevel="0" collapsed="false">
      <c r="A10" s="18"/>
      <c r="B10" s="19" t="s">
        <v>7</v>
      </c>
      <c r="C10" s="19"/>
      <c r="D10" s="19"/>
      <c r="E10" s="19"/>
      <c r="F10" s="19"/>
      <c r="G10" s="20"/>
      <c r="I10" s="10"/>
    </row>
    <row r="11" customFormat="false" ht="11.25" hidden="false" customHeight="true" outlineLevel="0" collapsed="false">
      <c r="A11" s="21" t="s">
        <v>8</v>
      </c>
      <c r="B11" s="22" t="n">
        <v>1005450</v>
      </c>
      <c r="C11" s="22" t="n">
        <v>1005418</v>
      </c>
      <c r="D11" s="22" t="n">
        <v>1005507</v>
      </c>
      <c r="E11" s="22" t="n">
        <v>1005550</v>
      </c>
      <c r="F11" s="23" t="n">
        <v>1005635</v>
      </c>
      <c r="G11" s="20" t="s">
        <v>9</v>
      </c>
      <c r="I11" s="10"/>
    </row>
    <row r="12" customFormat="false" ht="11.25" hidden="false" customHeight="true" outlineLevel="0" collapsed="false">
      <c r="A12" s="21" t="s">
        <v>10</v>
      </c>
      <c r="B12" s="24" t="n">
        <v>1069</v>
      </c>
      <c r="C12" s="24" t="n">
        <v>742</v>
      </c>
      <c r="D12" s="24" t="n">
        <v>344</v>
      </c>
      <c r="E12" s="24" t="n">
        <v>569</v>
      </c>
      <c r="F12" s="25" t="n">
        <v>623</v>
      </c>
      <c r="G12" s="26" t="s">
        <v>11</v>
      </c>
      <c r="I12" s="10"/>
    </row>
    <row r="13" customFormat="false" ht="11.25" hidden="false" customHeight="true" outlineLevel="0" collapsed="false">
      <c r="A13" s="27" t="s">
        <v>12</v>
      </c>
      <c r="B13" s="28" t="n">
        <v>30</v>
      </c>
      <c r="C13" s="28" t="n">
        <v>33</v>
      </c>
      <c r="D13" s="28" t="n">
        <v>34</v>
      </c>
      <c r="E13" s="28" t="n">
        <v>35</v>
      </c>
      <c r="F13" s="29" t="n">
        <v>45</v>
      </c>
      <c r="G13" s="26" t="s">
        <v>13</v>
      </c>
    </row>
    <row r="14" customFormat="false" ht="22.5" hidden="false" customHeight="true" outlineLevel="0" collapsed="false">
      <c r="A14" s="30" t="s">
        <v>14</v>
      </c>
      <c r="B14" s="31" t="n">
        <v>39</v>
      </c>
      <c r="C14" s="32" t="n">
        <v>47.1</v>
      </c>
      <c r="D14" s="32" t="n">
        <v>58.4</v>
      </c>
      <c r="E14" s="32" t="n">
        <v>61.5</v>
      </c>
      <c r="F14" s="33" t="n">
        <f aca="false">402066*100/625267</f>
        <v>64.3030897200716</v>
      </c>
      <c r="G14" s="34" t="s">
        <v>15</v>
      </c>
    </row>
    <row r="15" customFormat="false" ht="11.25" hidden="false" customHeight="true" outlineLevel="0" collapsed="false">
      <c r="A15" s="35" t="s">
        <v>16</v>
      </c>
      <c r="B15" s="36"/>
      <c r="C15" s="37"/>
      <c r="D15" s="37"/>
      <c r="E15" s="37"/>
      <c r="F15" s="38"/>
      <c r="G15" s="20" t="s">
        <v>17</v>
      </c>
    </row>
    <row r="16" customFormat="false" ht="11.25" hidden="false" customHeight="true" outlineLevel="0" collapsed="false">
      <c r="A16" s="35" t="s">
        <v>18</v>
      </c>
      <c r="B16" s="36"/>
      <c r="C16" s="37"/>
      <c r="D16" s="37"/>
      <c r="E16" s="37"/>
      <c r="F16" s="38"/>
      <c r="G16" s="20" t="s">
        <v>19</v>
      </c>
    </row>
    <row r="17" customFormat="false" ht="11.25" hidden="false" customHeight="true" outlineLevel="0" collapsed="false">
      <c r="A17" s="27" t="s">
        <v>20</v>
      </c>
      <c r="B17" s="31" t="n">
        <v>10.3661586891006</v>
      </c>
      <c r="C17" s="37" t="n">
        <v>4.89019865187527</v>
      </c>
      <c r="D17" s="37" t="n">
        <v>0.0544709387756433</v>
      </c>
      <c r="E17" s="37" t="n">
        <v>3.50142641786899</v>
      </c>
      <c r="F17" s="38" t="n">
        <v>4.42450984939234</v>
      </c>
      <c r="G17" s="26" t="s">
        <v>21</v>
      </c>
    </row>
    <row r="18" customFormat="false" ht="11.25" hidden="false" customHeight="true" outlineLevel="0" collapsed="false">
      <c r="A18" s="27" t="s">
        <v>22</v>
      </c>
      <c r="B18" s="31" t="n">
        <v>39.1265319070685</v>
      </c>
      <c r="C18" s="37" t="n">
        <v>34.5072141814549</v>
      </c>
      <c r="D18" s="37" t="n">
        <v>20.4394858856665</v>
      </c>
      <c r="E18" s="37" t="n">
        <v>19.7253443229853</v>
      </c>
      <c r="F18" s="38" t="n">
        <v>18.7919720695319</v>
      </c>
      <c r="G18" s="26" t="s">
        <v>23</v>
      </c>
    </row>
    <row r="19" customFormat="false" ht="11.25" hidden="false" customHeight="true" outlineLevel="0" collapsed="false">
      <c r="A19" s="27" t="s">
        <v>24</v>
      </c>
      <c r="B19" s="31" t="n">
        <v>21.1353063291228</v>
      </c>
      <c r="C19" s="37" t="n">
        <v>24.5888184948999</v>
      </c>
      <c r="D19" s="37" t="n">
        <v>28.8074615400924</v>
      </c>
      <c r="E19" s="37" t="n">
        <v>24.3566670787251</v>
      </c>
      <c r="F19" s="38" t="n">
        <v>24.4789825786424</v>
      </c>
      <c r="G19" s="26" t="s">
        <v>25</v>
      </c>
    </row>
    <row r="20" customFormat="false" ht="11.25" hidden="false" customHeight="true" outlineLevel="0" collapsed="false">
      <c r="A20" s="27" t="s">
        <v>26</v>
      </c>
      <c r="B20" s="31" t="n">
        <v>29.3720030747081</v>
      </c>
      <c r="C20" s="37" t="n">
        <v>36.0137686717699</v>
      </c>
      <c r="D20" s="37" t="n">
        <v>50.6985816354655</v>
      </c>
      <c r="E20" s="37" t="n">
        <v>52.4165621804206</v>
      </c>
      <c r="F20" s="38" t="n">
        <v>52.3045355024334</v>
      </c>
      <c r="G20" s="26" t="s">
        <v>27</v>
      </c>
    </row>
    <row r="21" s="40" customFormat="true" ht="11.25" hidden="false" customHeight="true" outlineLevel="0" collapsed="false">
      <c r="A21" s="21" t="s">
        <v>28</v>
      </c>
      <c r="B21" s="24" t="n">
        <v>1966</v>
      </c>
      <c r="C21" s="24" t="n">
        <v>1927</v>
      </c>
      <c r="D21" s="24" t="n">
        <v>1932</v>
      </c>
      <c r="E21" s="24" t="n">
        <v>1931</v>
      </c>
      <c r="F21" s="25" t="n">
        <v>1955</v>
      </c>
      <c r="G21" s="39" t="s">
        <v>29</v>
      </c>
    </row>
    <row r="22" s="40" customFormat="true" ht="22.5" hidden="false" customHeight="true" outlineLevel="0" collapsed="false">
      <c r="A22" s="41" t="s">
        <v>30</v>
      </c>
      <c r="B22" s="42" t="s">
        <v>31</v>
      </c>
      <c r="C22" s="24" t="n">
        <v>2171</v>
      </c>
      <c r="D22" s="24" t="n">
        <v>2321</v>
      </c>
      <c r="E22" s="24" t="n">
        <v>2440</v>
      </c>
      <c r="F22" s="25" t="n">
        <v>2566</v>
      </c>
      <c r="G22" s="43" t="s">
        <v>32</v>
      </c>
    </row>
    <row r="23" customFormat="false" ht="22.5" hidden="false" customHeight="true" outlineLevel="0" collapsed="false">
      <c r="A23" s="44" t="s">
        <v>33</v>
      </c>
      <c r="B23" s="45" t="n">
        <v>57.0603212491919</v>
      </c>
      <c r="C23" s="46" t="n">
        <v>57.4430734281662</v>
      </c>
      <c r="D23" s="46" t="n">
        <v>60.9812761124488</v>
      </c>
      <c r="E23" s="46" t="n">
        <v>61.9451046690866</v>
      </c>
      <c r="F23" s="45" t="n">
        <v>62.1763363446976</v>
      </c>
      <c r="G23" s="20" t="s">
        <v>34</v>
      </c>
    </row>
    <row r="24" customFormat="false" ht="11.25" hidden="false" customHeight="true" outlineLevel="0" collapsed="false">
      <c r="A24" s="47"/>
      <c r="B24" s="48" t="s">
        <v>35</v>
      </c>
      <c r="C24" s="48"/>
      <c r="D24" s="48"/>
      <c r="E24" s="48"/>
      <c r="F24" s="48"/>
      <c r="G24" s="20"/>
    </row>
    <row r="25" s="40" customFormat="true" ht="13.35" hidden="false" customHeight="true" outlineLevel="0" collapsed="false">
      <c r="A25" s="49" t="s">
        <v>36</v>
      </c>
      <c r="B25" s="22" t="n">
        <v>573713</v>
      </c>
      <c r="C25" s="22" t="n">
        <v>577543</v>
      </c>
      <c r="D25" s="22" t="n">
        <v>613171</v>
      </c>
      <c r="E25" s="22" t="n">
        <v>622889</v>
      </c>
      <c r="F25" s="23" t="n">
        <v>625267</v>
      </c>
      <c r="G25" s="39" t="s">
        <v>37</v>
      </c>
    </row>
    <row r="26" customFormat="false" ht="11.25" hidden="false" customHeight="true" outlineLevel="0" collapsed="false">
      <c r="A26" s="50" t="s">
        <v>38</v>
      </c>
      <c r="B26" s="28" t="n">
        <v>279401</v>
      </c>
      <c r="C26" s="28" t="n">
        <v>281508</v>
      </c>
      <c r="D26" s="28" t="n">
        <v>299923</v>
      </c>
      <c r="E26" s="28" t="n">
        <v>305503</v>
      </c>
      <c r="F26" s="29" t="n">
        <v>307038</v>
      </c>
      <c r="G26" s="26" t="s">
        <v>39</v>
      </c>
    </row>
    <row r="27" customFormat="false" ht="11.25" hidden="false" customHeight="true" outlineLevel="0" collapsed="false">
      <c r="A27" s="50" t="s">
        <v>40</v>
      </c>
      <c r="B27" s="28" t="n">
        <v>294312</v>
      </c>
      <c r="C27" s="28" t="n">
        <v>296035</v>
      </c>
      <c r="D27" s="28" t="n">
        <v>313248</v>
      </c>
      <c r="E27" s="28" t="n">
        <v>317386</v>
      </c>
      <c r="F27" s="29" t="n">
        <v>318229</v>
      </c>
      <c r="G27" s="26" t="s">
        <v>41</v>
      </c>
    </row>
    <row r="28" customFormat="false" ht="11.25" hidden="false" customHeight="true" outlineLevel="0" collapsed="false">
      <c r="A28" s="51" t="s">
        <v>42</v>
      </c>
      <c r="B28" s="52"/>
      <c r="C28" s="53"/>
      <c r="D28" s="53"/>
      <c r="E28" s="53"/>
      <c r="F28" s="54"/>
      <c r="G28" s="20" t="s">
        <v>43</v>
      </c>
    </row>
    <row r="29" customFormat="false" ht="11.25" hidden="false" customHeight="true" outlineLevel="0" collapsed="false">
      <c r="A29" s="50" t="s">
        <v>44</v>
      </c>
      <c r="B29" s="32" t="n">
        <v>25.4749325882453</v>
      </c>
      <c r="C29" s="32" t="n">
        <v>21.5519883367992</v>
      </c>
      <c r="D29" s="32" t="n">
        <v>23.6438122481331</v>
      </c>
      <c r="E29" s="32" t="n">
        <v>21.5755937253668</v>
      </c>
      <c r="F29" s="33" t="n">
        <v>16.6058659740559</v>
      </c>
      <c r="G29" s="26" t="s">
        <v>45</v>
      </c>
    </row>
    <row r="30" customFormat="false" ht="11.25" hidden="false" customHeight="true" outlineLevel="0" collapsed="false">
      <c r="A30" s="50" t="s">
        <v>46</v>
      </c>
      <c r="B30" s="32" t="n">
        <v>57.9678340912617</v>
      </c>
      <c r="C30" s="32" t="n">
        <v>59.189012766149</v>
      </c>
      <c r="D30" s="32" t="n">
        <v>59.1673448352907</v>
      </c>
      <c r="E30" s="32" t="n">
        <v>61.1407489938015</v>
      </c>
      <c r="F30" s="33" t="n">
        <v>65.309059969581</v>
      </c>
      <c r="G30" s="26" t="s">
        <v>47</v>
      </c>
    </row>
    <row r="31" customFormat="false" ht="21.75" hidden="false" customHeight="true" outlineLevel="0" collapsed="false">
      <c r="A31" s="55" t="s">
        <v>48</v>
      </c>
      <c r="B31" s="32" t="n">
        <v>16.557233320493</v>
      </c>
      <c r="C31" s="32" t="n">
        <v>19.2589988970518</v>
      </c>
      <c r="D31" s="32" t="n">
        <v>17.1888429165763</v>
      </c>
      <c r="E31" s="32" t="n">
        <v>17.2836572808317</v>
      </c>
      <c r="F31" s="33" t="n">
        <v>18.0850740563631</v>
      </c>
      <c r="G31" s="34" t="s">
        <v>49</v>
      </c>
    </row>
    <row r="32" customFormat="false" ht="11.25" hidden="false" customHeight="true" outlineLevel="0" collapsed="false">
      <c r="A32" s="56" t="s">
        <v>50</v>
      </c>
      <c r="B32" s="32" t="n">
        <v>35.6</v>
      </c>
      <c r="C32" s="32" t="n">
        <v>35.6</v>
      </c>
      <c r="D32" s="32" t="n">
        <v>35.2</v>
      </c>
      <c r="E32" s="32" t="n">
        <v>35.9</v>
      </c>
      <c r="F32" s="33" t="n">
        <v>38.4</v>
      </c>
      <c r="G32" s="20" t="s">
        <v>51</v>
      </c>
    </row>
    <row r="33" customFormat="false" ht="22.5" hidden="false" customHeight="true" outlineLevel="0" collapsed="false">
      <c r="A33" s="57" t="s">
        <v>52</v>
      </c>
      <c r="B33" s="58"/>
      <c r="C33" s="32"/>
      <c r="D33" s="32"/>
      <c r="E33" s="32"/>
      <c r="F33" s="33"/>
      <c r="G33" s="59" t="s">
        <v>53</v>
      </c>
    </row>
    <row r="34" customFormat="false" ht="11.25" hidden="false" customHeight="true" outlineLevel="0" collapsed="false">
      <c r="A34" s="50" t="s">
        <v>54</v>
      </c>
      <c r="B34" s="60" t="n">
        <v>96.3077357494078</v>
      </c>
      <c r="C34" s="60" t="n">
        <v>96.3573275063502</v>
      </c>
      <c r="D34" s="60" t="n">
        <v>96.2010597370065</v>
      </c>
      <c r="E34" s="60" t="n">
        <v>95.2198545808322</v>
      </c>
      <c r="F34" s="61" t="n">
        <v>95.1580684731483</v>
      </c>
      <c r="G34" s="26" t="s">
        <v>55</v>
      </c>
    </row>
    <row r="35" customFormat="false" ht="11.25" hidden="false" customHeight="true" outlineLevel="0" collapsed="false">
      <c r="A35" s="50" t="s">
        <v>56</v>
      </c>
      <c r="B35" s="62" t="s">
        <v>57</v>
      </c>
      <c r="C35" s="62" t="s">
        <v>57</v>
      </c>
      <c r="D35" s="62" t="s">
        <v>58</v>
      </c>
      <c r="E35" s="63" t="n">
        <v>1.1</v>
      </c>
      <c r="F35" s="64" t="n">
        <v>0.2</v>
      </c>
      <c r="G35" s="26" t="s">
        <v>59</v>
      </c>
    </row>
    <row r="36" customFormat="false" ht="11.25" hidden="false" customHeight="true" outlineLevel="0" collapsed="false">
      <c r="A36" s="50" t="s">
        <v>60</v>
      </c>
      <c r="B36" s="62" t="s">
        <v>57</v>
      </c>
      <c r="C36" s="62" t="s">
        <v>57</v>
      </c>
      <c r="D36" s="62" t="s">
        <v>58</v>
      </c>
      <c r="E36" s="65" t="n">
        <v>0</v>
      </c>
      <c r="F36" s="33" t="n">
        <v>0</v>
      </c>
      <c r="G36" s="26" t="s">
        <v>61</v>
      </c>
    </row>
    <row r="37" customFormat="false" ht="11.25" hidden="false" customHeight="true" outlineLevel="0" collapsed="false">
      <c r="A37" s="50" t="s">
        <v>62</v>
      </c>
      <c r="B37" s="62" t="n">
        <v>2.7041395262091</v>
      </c>
      <c r="C37" s="62" t="n">
        <v>2.85173571491647</v>
      </c>
      <c r="D37" s="62" t="n">
        <v>2.95627157840146</v>
      </c>
      <c r="E37" s="60" t="n">
        <v>2.57541873431703</v>
      </c>
      <c r="F37" s="61" t="n">
        <v>1.44338338661724</v>
      </c>
      <c r="G37" s="26" t="s">
        <v>63</v>
      </c>
    </row>
    <row r="38" customFormat="false" ht="11.25" hidden="false" customHeight="true" outlineLevel="0" collapsed="false">
      <c r="A38" s="50" t="s">
        <v>64</v>
      </c>
      <c r="B38" s="62" t="n">
        <v>0.0353835454312522</v>
      </c>
      <c r="C38" s="62" t="n">
        <v>0.0327248360728119</v>
      </c>
      <c r="D38" s="62" t="n">
        <v>0.0764876355861579</v>
      </c>
      <c r="E38" s="60" t="n">
        <v>0.0794684125100941</v>
      </c>
      <c r="F38" s="61" t="n">
        <v>0.073408639829065</v>
      </c>
      <c r="G38" s="26" t="s">
        <v>65</v>
      </c>
    </row>
    <row r="39" customFormat="false" ht="11.25" hidden="false" customHeight="true" outlineLevel="0" collapsed="false">
      <c r="A39" s="50" t="s">
        <v>66</v>
      </c>
      <c r="B39" s="32" t="n">
        <v>0.627491446071468</v>
      </c>
      <c r="C39" s="32" t="n">
        <v>0.400662807790935</v>
      </c>
      <c r="D39" s="32" t="n">
        <v>0.295023737260895</v>
      </c>
      <c r="E39" s="60" t="n">
        <v>0.25301458205234</v>
      </c>
      <c r="F39" s="61" t="n">
        <v>0.22758277663782</v>
      </c>
      <c r="G39" s="26" t="s">
        <v>67</v>
      </c>
    </row>
    <row r="40" customFormat="false" ht="11.25" hidden="false" customHeight="true" outlineLevel="0" collapsed="false">
      <c r="A40" s="50" t="s">
        <v>68</v>
      </c>
      <c r="B40" s="62" t="s">
        <v>69</v>
      </c>
      <c r="C40" s="62" t="s">
        <v>69</v>
      </c>
      <c r="D40" s="62" t="s">
        <v>69</v>
      </c>
      <c r="E40" s="32" t="n">
        <v>0.3</v>
      </c>
      <c r="F40" s="33" t="n">
        <v>0.1</v>
      </c>
      <c r="G40" s="26" t="s">
        <v>70</v>
      </c>
    </row>
    <row r="41" customFormat="false" ht="21" hidden="false" customHeight="true" outlineLevel="0" collapsed="false">
      <c r="A41" s="57" t="s">
        <v>71</v>
      </c>
      <c r="B41" s="62"/>
      <c r="C41" s="66"/>
      <c r="D41" s="66"/>
      <c r="E41" s="32"/>
      <c r="F41" s="33"/>
      <c r="G41" s="20" t="s">
        <v>72</v>
      </c>
    </row>
    <row r="42" customFormat="false" ht="11.25" hidden="false" customHeight="true" outlineLevel="0" collapsed="false">
      <c r="A42" s="50" t="s">
        <v>73</v>
      </c>
      <c r="B42" s="32" t="s">
        <v>31</v>
      </c>
      <c r="C42" s="32" t="s">
        <v>31</v>
      </c>
      <c r="D42" s="32" t="s">
        <v>31</v>
      </c>
      <c r="E42" s="32" t="n">
        <v>50.3</v>
      </c>
      <c r="F42" s="33" t="n">
        <v>34.7</v>
      </c>
      <c r="G42" s="26" t="s">
        <v>74</v>
      </c>
    </row>
    <row r="43" customFormat="false" ht="11.25" hidden="false" customHeight="true" outlineLevel="0" collapsed="false">
      <c r="A43" s="50" t="s">
        <v>75</v>
      </c>
      <c r="B43" s="32" t="s">
        <v>31</v>
      </c>
      <c r="C43" s="32" t="s">
        <v>31</v>
      </c>
      <c r="D43" s="32" t="s">
        <v>31</v>
      </c>
      <c r="E43" s="32" t="n">
        <v>33.3</v>
      </c>
      <c r="F43" s="33" t="n">
        <v>52.6</v>
      </c>
      <c r="G43" s="26" t="s">
        <v>76</v>
      </c>
    </row>
    <row r="44" customFormat="false" ht="11.25" hidden="false" customHeight="true" outlineLevel="0" collapsed="false">
      <c r="A44" s="50" t="s">
        <v>77</v>
      </c>
      <c r="B44" s="32" t="s">
        <v>31</v>
      </c>
      <c r="C44" s="32" t="s">
        <v>31</v>
      </c>
      <c r="D44" s="32" t="s">
        <v>31</v>
      </c>
      <c r="E44" s="32" t="n">
        <v>16.5</v>
      </c>
      <c r="F44" s="33" t="n">
        <v>12.8</v>
      </c>
      <c r="G44" s="26" t="s">
        <v>78</v>
      </c>
    </row>
    <row r="45" customFormat="false" ht="11.25" hidden="false" customHeight="true" outlineLevel="0" collapsed="false">
      <c r="A45" s="67" t="s">
        <v>79</v>
      </c>
      <c r="B45" s="68"/>
      <c r="C45" s="32"/>
      <c r="D45" s="32"/>
      <c r="E45" s="32"/>
      <c r="F45" s="33"/>
      <c r="G45" s="20" t="s">
        <v>80</v>
      </c>
    </row>
    <row r="46" customFormat="false" ht="11.25" hidden="false" customHeight="true" outlineLevel="0" collapsed="false">
      <c r="A46" s="67" t="s">
        <v>81</v>
      </c>
      <c r="B46" s="68"/>
      <c r="C46" s="32"/>
      <c r="D46" s="32"/>
      <c r="E46" s="32"/>
      <c r="F46" s="33"/>
      <c r="G46" s="20" t="s">
        <v>82</v>
      </c>
    </row>
    <row r="47" customFormat="false" ht="11.25" hidden="false" customHeight="true" outlineLevel="0" collapsed="false">
      <c r="A47" s="69" t="s">
        <v>83</v>
      </c>
      <c r="B47" s="36" t="n">
        <v>83.3</v>
      </c>
      <c r="C47" s="32" t="n">
        <v>58.2</v>
      </c>
      <c r="D47" s="32" t="n">
        <v>47.4</v>
      </c>
      <c r="E47" s="32" t="n">
        <v>33.9</v>
      </c>
      <c r="F47" s="33" t="n">
        <v>23.5449796331669</v>
      </c>
      <c r="G47" s="26" t="s">
        <v>84</v>
      </c>
    </row>
    <row r="48" customFormat="false" ht="11.25" hidden="false" customHeight="true" outlineLevel="0" collapsed="false">
      <c r="A48" s="69" t="s">
        <v>85</v>
      </c>
      <c r="B48" s="70" t="n">
        <v>6.6</v>
      </c>
      <c r="C48" s="70" t="n">
        <v>25</v>
      </c>
      <c r="D48" s="70" t="n">
        <v>30.7</v>
      </c>
      <c r="E48" s="70" t="n">
        <v>35.2</v>
      </c>
      <c r="F48" s="70" t="n">
        <v>38.7</v>
      </c>
      <c r="G48" s="26" t="s">
        <v>86</v>
      </c>
    </row>
    <row r="49" customFormat="false" ht="11.25" hidden="false" customHeight="true" outlineLevel="0" collapsed="false">
      <c r="A49" s="69" t="s">
        <v>87</v>
      </c>
      <c r="B49" s="70"/>
      <c r="C49" s="70"/>
      <c r="D49" s="70"/>
      <c r="E49" s="70"/>
      <c r="F49" s="70"/>
      <c r="G49" s="26" t="s">
        <v>88</v>
      </c>
    </row>
    <row r="50" customFormat="false" ht="11.25" hidden="false" customHeight="true" outlineLevel="0" collapsed="false">
      <c r="A50" s="69" t="s">
        <v>89</v>
      </c>
      <c r="B50" s="36" t="n">
        <v>7.9</v>
      </c>
      <c r="C50" s="32" t="n">
        <v>13.1</v>
      </c>
      <c r="D50" s="32" t="n">
        <v>17.2</v>
      </c>
      <c r="E50" s="32" t="n">
        <v>23.2</v>
      </c>
      <c r="F50" s="33" t="n">
        <v>28.4318689158401</v>
      </c>
      <c r="G50" s="26" t="s">
        <v>90</v>
      </c>
    </row>
    <row r="51" customFormat="false" ht="11.25" hidden="false" customHeight="true" outlineLevel="0" collapsed="false">
      <c r="A51" s="69" t="s">
        <v>91</v>
      </c>
      <c r="B51" s="36" t="n">
        <v>1.3</v>
      </c>
      <c r="C51" s="32" t="n">
        <v>2.5</v>
      </c>
      <c r="D51" s="32" t="n">
        <v>4.1</v>
      </c>
      <c r="E51" s="32" t="n">
        <v>6.3</v>
      </c>
      <c r="F51" s="33" t="n">
        <v>7.76087573546897</v>
      </c>
      <c r="G51" s="26" t="s">
        <v>92</v>
      </c>
    </row>
    <row r="52" customFormat="false" ht="7.5" hidden="false" customHeight="true" outlineLevel="0" collapsed="false">
      <c r="A52" s="71"/>
      <c r="B52" s="71"/>
      <c r="C52" s="71"/>
      <c r="D52" s="71"/>
      <c r="E52" s="71"/>
      <c r="F52" s="72"/>
    </row>
    <row r="53" customFormat="false" ht="10.5" hidden="false" customHeight="true" outlineLevel="0" collapsed="false">
      <c r="A53" s="73" t="s">
        <v>93</v>
      </c>
      <c r="B53" s="73"/>
      <c r="C53" s="73"/>
      <c r="D53" s="74"/>
      <c r="E53" s="75" t="s">
        <v>94</v>
      </c>
      <c r="F53" s="75"/>
      <c r="G53" s="75"/>
    </row>
    <row r="54" customFormat="false" ht="10.5" hidden="false" customHeight="true" outlineLevel="0" collapsed="false">
      <c r="A54" s="73"/>
      <c r="B54" s="73"/>
      <c r="C54" s="73"/>
      <c r="E54" s="75"/>
      <c r="F54" s="75"/>
      <c r="G54" s="75"/>
    </row>
    <row r="55" customFormat="false" ht="10.5" hidden="false" customHeight="true" outlineLevel="0" collapsed="false">
      <c r="A55" s="73" t="s">
        <v>95</v>
      </c>
      <c r="B55" s="73"/>
      <c r="C55" s="73"/>
      <c r="D55" s="74"/>
      <c r="E55" s="75" t="s">
        <v>96</v>
      </c>
      <c r="F55" s="75"/>
      <c r="G55" s="75"/>
    </row>
    <row r="56" customFormat="false" ht="10.5" hidden="false" customHeight="true" outlineLevel="0" collapsed="false">
      <c r="A56" s="73"/>
      <c r="B56" s="73"/>
      <c r="C56" s="73"/>
      <c r="E56" s="75"/>
      <c r="F56" s="75"/>
      <c r="G56" s="75"/>
      <c r="H56" s="74"/>
      <c r="I56" s="74"/>
      <c r="J56" s="74"/>
    </row>
    <row r="57" customFormat="false" ht="11.25" hidden="false" customHeight="true" outlineLevel="0" collapsed="false">
      <c r="F57" s="74"/>
      <c r="G57" s="74"/>
      <c r="H57" s="74"/>
      <c r="I57" s="74"/>
      <c r="J57" s="74"/>
    </row>
    <row r="58" customFormat="false" ht="11.25" hidden="false" customHeight="true" outlineLevel="0" collapsed="false">
      <c r="A58" s="76" t="s">
        <v>97</v>
      </c>
      <c r="B58" s="77"/>
      <c r="C58" s="77"/>
      <c r="D58" s="77"/>
      <c r="E58" s="77"/>
      <c r="F58" s="78"/>
      <c r="G58" s="79" t="s">
        <v>98</v>
      </c>
    </row>
    <row r="59" customFormat="false" ht="11.25" hidden="false" customHeight="true" outlineLevel="0" collapsed="false">
      <c r="A59" s="80"/>
      <c r="B59" s="81" t="s">
        <v>4</v>
      </c>
      <c r="C59" s="81"/>
      <c r="D59" s="81"/>
      <c r="E59" s="81"/>
      <c r="F59" s="81"/>
      <c r="G59" s="82"/>
    </row>
    <row r="60" customFormat="false" ht="11.25" hidden="false" customHeight="false" outlineLevel="0" collapsed="false">
      <c r="A60" s="80"/>
      <c r="B60" s="11" t="s">
        <v>5</v>
      </c>
      <c r="C60" s="11"/>
      <c r="D60" s="11"/>
      <c r="E60" s="11"/>
      <c r="F60" s="11"/>
      <c r="G60" s="82"/>
    </row>
    <row r="61" customFormat="false" ht="12" hidden="false" customHeight="false" outlineLevel="0" collapsed="false">
      <c r="A61" s="80"/>
      <c r="B61" s="83" t="n">
        <v>1961</v>
      </c>
      <c r="C61" s="13" t="n">
        <v>1970</v>
      </c>
      <c r="D61" s="13" t="n">
        <v>1980</v>
      </c>
      <c r="E61" s="13" t="n">
        <v>1991</v>
      </c>
      <c r="F61" s="14" t="n">
        <v>2001</v>
      </c>
      <c r="G61" s="82"/>
    </row>
    <row r="62" customFormat="false" ht="11.25" hidden="false" customHeight="false" outlineLevel="0" collapsed="false">
      <c r="A62" s="84"/>
      <c r="B62" s="85" t="s">
        <v>99</v>
      </c>
      <c r="C62" s="85"/>
      <c r="D62" s="85"/>
      <c r="E62" s="85"/>
      <c r="F62" s="85"/>
      <c r="G62" s="86"/>
    </row>
    <row r="63" customFormat="false" ht="11.25" hidden="false" customHeight="false" outlineLevel="0" collapsed="false">
      <c r="A63" s="49" t="s">
        <v>100</v>
      </c>
      <c r="B63" s="24" t="n">
        <v>288380</v>
      </c>
      <c r="C63" s="24" t="n">
        <v>295161</v>
      </c>
      <c r="D63" s="24" t="n">
        <v>320478</v>
      </c>
      <c r="E63" s="24" t="n">
        <v>328880</v>
      </c>
      <c r="F63" s="25" t="n">
        <v>320546</v>
      </c>
      <c r="G63" s="39" t="s">
        <v>101</v>
      </c>
    </row>
    <row r="64" customFormat="false" ht="11.25" hidden="false" customHeight="false" outlineLevel="0" collapsed="false">
      <c r="A64" s="87" t="s">
        <v>102</v>
      </c>
      <c r="B64" s="28" t="n">
        <v>162335</v>
      </c>
      <c r="C64" s="28" t="n">
        <v>159720</v>
      </c>
      <c r="D64" s="28" t="n">
        <v>170183</v>
      </c>
      <c r="E64" s="28" t="n">
        <v>174337</v>
      </c>
      <c r="F64" s="29" t="n">
        <v>177482</v>
      </c>
      <c r="G64" s="26" t="s">
        <v>39</v>
      </c>
    </row>
    <row r="65" customFormat="false" ht="11.25" hidden="false" customHeight="false" outlineLevel="0" collapsed="false">
      <c r="A65" s="88" t="s">
        <v>103</v>
      </c>
      <c r="B65" s="32" t="s">
        <v>31</v>
      </c>
      <c r="C65" s="28" t="n">
        <v>11010</v>
      </c>
      <c r="D65" s="28" t="n">
        <v>12636</v>
      </c>
      <c r="E65" s="28" t="n">
        <v>7673</v>
      </c>
      <c r="F65" s="29" t="n">
        <v>5239</v>
      </c>
      <c r="G65" s="89" t="s">
        <v>104</v>
      </c>
    </row>
    <row r="66" customFormat="false" ht="11.25" hidden="false" customHeight="false" outlineLevel="0" collapsed="false">
      <c r="A66" s="87" t="s">
        <v>40</v>
      </c>
      <c r="B66" s="28" t="n">
        <v>126045</v>
      </c>
      <c r="C66" s="28" t="n">
        <v>135441</v>
      </c>
      <c r="D66" s="28" t="n">
        <v>150295</v>
      </c>
      <c r="E66" s="28" t="n">
        <v>154543</v>
      </c>
      <c r="F66" s="29" t="n">
        <v>143064</v>
      </c>
      <c r="G66" s="26" t="s">
        <v>41</v>
      </c>
    </row>
    <row r="67" customFormat="false" ht="11.25" hidden="false" customHeight="false" outlineLevel="0" collapsed="false">
      <c r="A67" s="88" t="s">
        <v>103</v>
      </c>
      <c r="B67" s="32" t="s">
        <v>31</v>
      </c>
      <c r="C67" s="28" t="n">
        <v>12249</v>
      </c>
      <c r="D67" s="28" t="n">
        <v>14668</v>
      </c>
      <c r="E67" s="28" t="n">
        <v>7992</v>
      </c>
      <c r="F67" s="29" t="n">
        <v>5086</v>
      </c>
      <c r="G67" s="89" t="s">
        <v>104</v>
      </c>
    </row>
    <row r="68" customFormat="false" ht="11.25" hidden="false" customHeight="false" outlineLevel="0" collapsed="false">
      <c r="A68" s="90"/>
      <c r="B68" s="91" t="s">
        <v>105</v>
      </c>
      <c r="C68" s="91"/>
      <c r="D68" s="91"/>
      <c r="E68" s="91"/>
      <c r="F68" s="91"/>
      <c r="G68" s="86"/>
    </row>
    <row r="69" customFormat="false" ht="11.25" hidden="false" customHeight="false" outlineLevel="0" collapsed="false">
      <c r="A69" s="92" t="s">
        <v>106</v>
      </c>
      <c r="B69" s="22" t="n">
        <v>165891</v>
      </c>
      <c r="C69" s="22" t="n">
        <v>179403</v>
      </c>
      <c r="D69" s="22" t="n">
        <v>206499</v>
      </c>
      <c r="E69" s="22" t="n">
        <v>220802</v>
      </c>
      <c r="F69" s="23" t="n">
        <v>231281</v>
      </c>
      <c r="G69" s="93" t="s">
        <v>107</v>
      </c>
    </row>
    <row r="70" customFormat="false" ht="11.25" hidden="false" customHeight="false" outlineLevel="0" collapsed="false">
      <c r="A70" s="21" t="s">
        <v>108</v>
      </c>
      <c r="B70" s="42" t="s">
        <v>31</v>
      </c>
      <c r="C70" s="24" t="n">
        <v>191770</v>
      </c>
      <c r="D70" s="24" t="n">
        <v>220900</v>
      </c>
      <c r="E70" s="24" t="n">
        <v>234897</v>
      </c>
      <c r="F70" s="25" t="n">
        <v>251845</v>
      </c>
      <c r="G70" s="93" t="s">
        <v>109</v>
      </c>
    </row>
    <row r="71" customFormat="false" ht="11.25" hidden="false" customHeight="false" outlineLevel="0" collapsed="false">
      <c r="A71" s="21" t="s">
        <v>110</v>
      </c>
      <c r="B71" s="24" t="n">
        <v>188662</v>
      </c>
      <c r="C71" s="24" t="n">
        <v>200498</v>
      </c>
      <c r="D71" s="24" t="n">
        <v>225444</v>
      </c>
      <c r="E71" s="24" t="n">
        <v>237895</v>
      </c>
      <c r="F71" s="25" t="n">
        <v>255569</v>
      </c>
      <c r="G71" s="93" t="s">
        <v>111</v>
      </c>
    </row>
    <row r="72" customFormat="false" ht="11.25" hidden="false" customHeight="false" outlineLevel="0" collapsed="false">
      <c r="A72" s="35" t="s">
        <v>112</v>
      </c>
      <c r="B72" s="94"/>
      <c r="C72" s="95"/>
      <c r="D72" s="95"/>
      <c r="E72" s="95"/>
      <c r="F72" s="42"/>
      <c r="G72" s="86" t="s">
        <v>113</v>
      </c>
    </row>
    <row r="73" customFormat="false" ht="11.25" hidden="false" customHeight="false" outlineLevel="0" collapsed="false">
      <c r="A73" s="27" t="s">
        <v>114</v>
      </c>
      <c r="B73" s="32" t="s">
        <v>31</v>
      </c>
      <c r="C73" s="32" t="n">
        <v>34.8</v>
      </c>
      <c r="D73" s="32" t="n">
        <v>33.8</v>
      </c>
      <c r="E73" s="32" t="n">
        <v>36.7</v>
      </c>
      <c r="F73" s="33" t="n">
        <v>27.3</v>
      </c>
      <c r="G73" s="96" t="s">
        <v>115</v>
      </c>
    </row>
    <row r="74" customFormat="false" ht="11.25" hidden="false" customHeight="false" outlineLevel="0" collapsed="false">
      <c r="A74" s="27" t="s">
        <v>116</v>
      </c>
      <c r="B74" s="32" t="s">
        <v>31</v>
      </c>
      <c r="C74" s="32" t="n">
        <v>37.3</v>
      </c>
      <c r="D74" s="32" t="n">
        <v>34.1</v>
      </c>
      <c r="E74" s="32" t="n">
        <v>28.3</v>
      </c>
      <c r="F74" s="33" t="n">
        <v>29.8</v>
      </c>
      <c r="G74" s="96" t="s">
        <v>117</v>
      </c>
    </row>
    <row r="75" customFormat="false" ht="11.25" hidden="false" customHeight="false" outlineLevel="0" collapsed="false">
      <c r="A75" s="27" t="s">
        <v>118</v>
      </c>
      <c r="B75" s="32" t="s">
        <v>31</v>
      </c>
      <c r="C75" s="32" t="n">
        <v>3</v>
      </c>
      <c r="D75" s="32" t="n">
        <v>3.1</v>
      </c>
      <c r="E75" s="32" t="n">
        <v>5.2</v>
      </c>
      <c r="F75" s="33" t="n">
        <v>7.5</v>
      </c>
      <c r="G75" s="96" t="s">
        <v>119</v>
      </c>
    </row>
    <row r="76" customFormat="false" ht="11.25" hidden="false" customHeight="false" outlineLevel="0" collapsed="false">
      <c r="A76" s="27" t="s">
        <v>120</v>
      </c>
      <c r="B76" s="32" t="s">
        <v>31</v>
      </c>
      <c r="C76" s="32" t="n">
        <v>5.6</v>
      </c>
      <c r="D76" s="32" t="n">
        <v>4.1</v>
      </c>
      <c r="E76" s="32" t="n">
        <v>4.2</v>
      </c>
      <c r="F76" s="33" t="n">
        <v>5</v>
      </c>
      <c r="G76" s="96" t="s">
        <v>121</v>
      </c>
    </row>
    <row r="77" customFormat="false" ht="11.25" hidden="false" customHeight="false" outlineLevel="0" collapsed="false">
      <c r="A77" s="27" t="s">
        <v>122</v>
      </c>
      <c r="B77" s="32" t="s">
        <v>31</v>
      </c>
      <c r="C77" s="32" t="n">
        <v>18.1</v>
      </c>
      <c r="D77" s="32" t="n">
        <v>23.3</v>
      </c>
      <c r="E77" s="32" t="n">
        <v>25.2</v>
      </c>
      <c r="F77" s="33" t="n">
        <v>28.7</v>
      </c>
      <c r="G77" s="96" t="s">
        <v>123</v>
      </c>
    </row>
    <row r="78" customFormat="false" ht="33.75" hidden="false" customHeight="false" outlineLevel="0" collapsed="false">
      <c r="A78" s="97" t="s">
        <v>124</v>
      </c>
      <c r="B78" s="98" t="n">
        <v>3</v>
      </c>
      <c r="C78" s="99" t="n">
        <v>2.88</v>
      </c>
      <c r="D78" s="99" t="n">
        <v>2.78</v>
      </c>
      <c r="E78" s="99" t="n">
        <v>2.61</v>
      </c>
      <c r="F78" s="100" t="n">
        <v>2.43</v>
      </c>
      <c r="G78" s="101" t="s">
        <v>125</v>
      </c>
    </row>
    <row r="79" customFormat="false" ht="45" hidden="false" customHeight="false" outlineLevel="0" collapsed="false">
      <c r="A79" s="57" t="s">
        <v>126</v>
      </c>
      <c r="B79" s="102" t="n">
        <v>112.9</v>
      </c>
      <c r="C79" s="32" t="n">
        <v>111.5</v>
      </c>
      <c r="D79" s="32" t="n">
        <v>123.7</v>
      </c>
      <c r="E79" s="32" t="n">
        <v>107.74</v>
      </c>
      <c r="F79" s="103" t="n">
        <v>109.7</v>
      </c>
      <c r="G79" s="101" t="s">
        <v>127</v>
      </c>
    </row>
    <row r="80" customFormat="false" ht="11.25" hidden="false" customHeight="false" outlineLevel="0" collapsed="false">
      <c r="A80" s="90"/>
      <c r="B80" s="104" t="s">
        <v>128</v>
      </c>
      <c r="C80" s="104"/>
      <c r="D80" s="104"/>
      <c r="E80" s="104"/>
      <c r="F80" s="104"/>
      <c r="G80" s="86"/>
    </row>
    <row r="81" customFormat="false" ht="11.25" hidden="false" customHeight="false" outlineLevel="0" collapsed="false">
      <c r="A81" s="49" t="s">
        <v>129</v>
      </c>
      <c r="B81" s="105" t="s">
        <v>31</v>
      </c>
      <c r="C81" s="22" t="n">
        <v>125098</v>
      </c>
      <c r="D81" s="22" t="n">
        <v>133567</v>
      </c>
      <c r="E81" s="22" t="n">
        <v>135905</v>
      </c>
      <c r="F81" s="22" t="n">
        <v>147970</v>
      </c>
      <c r="G81" s="93" t="s">
        <v>130</v>
      </c>
    </row>
    <row r="82" customFormat="false" ht="11.25" hidden="false" customHeight="false" outlineLevel="0" collapsed="false">
      <c r="A82" s="50" t="s">
        <v>131</v>
      </c>
      <c r="B82" s="28" t="n">
        <v>112792</v>
      </c>
      <c r="C82" s="28" t="n">
        <v>112419</v>
      </c>
      <c r="D82" s="28" t="n">
        <v>113807</v>
      </c>
      <c r="E82" s="28" t="n">
        <v>110044</v>
      </c>
      <c r="F82" s="29" t="n">
        <v>111544</v>
      </c>
      <c r="G82" s="96" t="s">
        <v>132</v>
      </c>
    </row>
    <row r="83" customFormat="false" ht="11.25" hidden="false" customHeight="false" outlineLevel="0" collapsed="false">
      <c r="A83" s="88" t="s">
        <v>133</v>
      </c>
      <c r="B83" s="28" t="n">
        <v>102335</v>
      </c>
      <c r="C83" s="28" t="n">
        <v>99312</v>
      </c>
      <c r="D83" s="28" t="n">
        <v>99106</v>
      </c>
      <c r="E83" s="28" t="n">
        <v>95142</v>
      </c>
      <c r="F83" s="29" t="n">
        <v>98148</v>
      </c>
      <c r="G83" s="106" t="s">
        <v>134</v>
      </c>
    </row>
    <row r="84" customFormat="false" ht="11.25" hidden="false" customHeight="false" outlineLevel="0" collapsed="false">
      <c r="A84" s="50" t="s">
        <v>135</v>
      </c>
      <c r="B84" s="32" t="s">
        <v>31</v>
      </c>
      <c r="C84" s="28" t="n">
        <v>12679</v>
      </c>
      <c r="D84" s="28" t="n">
        <v>19760</v>
      </c>
      <c r="E84" s="28" t="n">
        <v>25861</v>
      </c>
      <c r="F84" s="29" t="n">
        <v>36426</v>
      </c>
      <c r="G84" s="96" t="s">
        <v>136</v>
      </c>
    </row>
    <row r="85" customFormat="false" ht="11.25" hidden="false" customHeight="false" outlineLevel="0" collapsed="false">
      <c r="A85" s="88" t="s">
        <v>137</v>
      </c>
      <c r="B85" s="32" t="s">
        <v>31</v>
      </c>
      <c r="C85" s="28" t="n">
        <v>2589</v>
      </c>
      <c r="D85" s="28" t="n">
        <v>13006</v>
      </c>
      <c r="E85" s="28" t="n">
        <v>15534</v>
      </c>
      <c r="F85" s="29" t="n">
        <v>23151</v>
      </c>
      <c r="G85" s="106" t="s">
        <v>138</v>
      </c>
    </row>
    <row r="86" customFormat="false" ht="11.25" hidden="false" customHeight="false" outlineLevel="0" collapsed="false">
      <c r="A86" s="107" t="s">
        <v>139</v>
      </c>
      <c r="B86" s="108"/>
      <c r="C86" s="108"/>
      <c r="D86" s="108"/>
      <c r="E86" s="108"/>
      <c r="F86" s="109"/>
      <c r="G86" s="86" t="s">
        <v>140</v>
      </c>
    </row>
    <row r="87" customFormat="false" ht="11.25" hidden="false" customHeight="false" outlineLevel="0" collapsed="false">
      <c r="A87" s="110"/>
      <c r="B87" s="32"/>
      <c r="C87" s="32"/>
      <c r="D87" s="32"/>
      <c r="E87" s="32"/>
      <c r="F87" s="33"/>
      <c r="G87" s="96" t="s">
        <v>141</v>
      </c>
    </row>
    <row r="88" customFormat="false" ht="11.25" hidden="false" customHeight="false" outlineLevel="0" collapsed="false">
      <c r="A88" s="110" t="s">
        <v>142</v>
      </c>
      <c r="B88" s="32" t="s">
        <v>31</v>
      </c>
      <c r="C88" s="32" t="n">
        <v>3.2</v>
      </c>
      <c r="D88" s="32" t="n">
        <v>4.8</v>
      </c>
      <c r="E88" s="32" t="n">
        <v>7.7</v>
      </c>
      <c r="F88" s="33" t="n">
        <v>32</v>
      </c>
      <c r="G88" s="96" t="s">
        <v>143</v>
      </c>
    </row>
    <row r="89" customFormat="false" ht="11.25" hidden="false" customHeight="false" outlineLevel="0" collapsed="false">
      <c r="A89" s="110" t="s">
        <v>144</v>
      </c>
      <c r="B89" s="102" t="n">
        <v>28.5</v>
      </c>
      <c r="C89" s="32" t="n">
        <v>40.2</v>
      </c>
      <c r="D89" s="32" t="n">
        <v>53.8</v>
      </c>
      <c r="E89" s="32" t="n">
        <v>67</v>
      </c>
      <c r="F89" s="33" t="n">
        <v>75.9</v>
      </c>
      <c r="G89" s="96" t="s">
        <v>145</v>
      </c>
    </row>
    <row r="90" customFormat="false" ht="22.5" hidden="false" customHeight="false" outlineLevel="0" collapsed="false">
      <c r="A90" s="110" t="s">
        <v>146</v>
      </c>
      <c r="B90" s="102" t="n">
        <v>25.1</v>
      </c>
      <c r="C90" s="32" t="n">
        <v>36</v>
      </c>
      <c r="D90" s="32" t="n">
        <v>43.4</v>
      </c>
      <c r="E90" s="32" t="n">
        <v>50.4</v>
      </c>
      <c r="F90" s="103" t="n">
        <v>61.7</v>
      </c>
      <c r="G90" s="111" t="s">
        <v>147</v>
      </c>
    </row>
    <row r="91" customFormat="false" ht="11.25" hidden="false" customHeight="false" outlineLevel="0" collapsed="false">
      <c r="A91" s="90"/>
      <c r="B91" s="104" t="s">
        <v>148</v>
      </c>
      <c r="C91" s="104"/>
      <c r="D91" s="104"/>
      <c r="E91" s="104"/>
      <c r="F91" s="104"/>
      <c r="G91" s="86"/>
    </row>
    <row r="92" customFormat="false" ht="11.25" hidden="false" customHeight="false" outlineLevel="0" collapsed="false">
      <c r="A92" s="49" t="s">
        <v>149</v>
      </c>
      <c r="B92" s="42" t="s">
        <v>31</v>
      </c>
      <c r="C92" s="22" t="n">
        <v>190823</v>
      </c>
      <c r="D92" s="22" t="n">
        <v>232798</v>
      </c>
      <c r="E92" s="22" t="n">
        <v>252980</v>
      </c>
      <c r="F92" s="23" t="n">
        <v>279892</v>
      </c>
      <c r="G92" s="93" t="s">
        <v>150</v>
      </c>
    </row>
    <row r="93" customFormat="false" ht="11.25" hidden="false" customHeight="false" outlineLevel="0" collapsed="false">
      <c r="A93" s="50" t="s">
        <v>131</v>
      </c>
      <c r="B93" s="28" t="n">
        <v>165891</v>
      </c>
      <c r="C93" s="28" t="n">
        <v>179403</v>
      </c>
      <c r="D93" s="28" t="n">
        <v>206499</v>
      </c>
      <c r="E93" s="28" t="n">
        <v>220802</v>
      </c>
      <c r="F93" s="29" t="n">
        <v>231281</v>
      </c>
      <c r="G93" s="96" t="s">
        <v>151</v>
      </c>
    </row>
    <row r="94" customFormat="false" ht="11.25" hidden="false" customHeight="false" outlineLevel="0" collapsed="false">
      <c r="A94" s="50" t="s">
        <v>135</v>
      </c>
      <c r="B94" s="32" t="s">
        <v>31</v>
      </c>
      <c r="C94" s="28" t="n">
        <v>11420</v>
      </c>
      <c r="D94" s="28" t="n">
        <v>26299</v>
      </c>
      <c r="E94" s="28" t="n">
        <v>32178</v>
      </c>
      <c r="F94" s="29" t="n">
        <v>48611</v>
      </c>
      <c r="G94" s="96" t="s">
        <v>136</v>
      </c>
    </row>
    <row r="95" customFormat="false" ht="11.25" hidden="false" customHeight="false" outlineLevel="0" collapsed="false">
      <c r="A95" s="88" t="s">
        <v>152</v>
      </c>
      <c r="B95" s="28"/>
      <c r="C95" s="28"/>
      <c r="D95" s="28"/>
      <c r="E95" s="28"/>
      <c r="F95" s="29"/>
      <c r="G95" s="106" t="s">
        <v>153</v>
      </c>
    </row>
    <row r="96" customFormat="false" ht="11.25" hidden="false" customHeight="false" outlineLevel="0" collapsed="false">
      <c r="A96" s="112" t="s">
        <v>154</v>
      </c>
      <c r="B96" s="32" t="s">
        <v>31</v>
      </c>
      <c r="C96" s="32" t="s">
        <v>31</v>
      </c>
      <c r="D96" s="32" t="s">
        <v>31</v>
      </c>
      <c r="E96" s="32" t="s">
        <v>31</v>
      </c>
      <c r="F96" s="29" t="n">
        <v>8073</v>
      </c>
      <c r="G96" s="113" t="s">
        <v>155</v>
      </c>
    </row>
    <row r="97" customFormat="false" ht="11.25" hidden="false" customHeight="false" outlineLevel="0" collapsed="false">
      <c r="A97" s="112" t="s">
        <v>156</v>
      </c>
      <c r="B97" s="32" t="s">
        <v>31</v>
      </c>
      <c r="C97" s="28" t="n">
        <v>2625</v>
      </c>
      <c r="D97" s="28" t="n">
        <v>13436</v>
      </c>
      <c r="E97" s="28" t="n">
        <v>15658</v>
      </c>
      <c r="F97" s="29" t="n">
        <v>23851</v>
      </c>
      <c r="G97" s="113" t="s">
        <v>138</v>
      </c>
    </row>
    <row r="98" customFormat="false" ht="11.25" hidden="false" customHeight="false" outlineLevel="0" collapsed="false">
      <c r="A98" s="112" t="s">
        <v>157</v>
      </c>
      <c r="B98" s="32" t="s">
        <v>31</v>
      </c>
      <c r="C98" s="28" t="n">
        <v>1160</v>
      </c>
      <c r="D98" s="28" t="n">
        <v>1754</v>
      </c>
      <c r="E98" s="28" t="n">
        <v>2644</v>
      </c>
      <c r="F98" s="29" t="n">
        <v>3780</v>
      </c>
      <c r="G98" s="113" t="s">
        <v>158</v>
      </c>
    </row>
    <row r="99" customFormat="false" ht="11.25" hidden="false" customHeight="false" outlineLevel="0" collapsed="false">
      <c r="A99" s="35" t="s">
        <v>159</v>
      </c>
      <c r="B99" s="114"/>
      <c r="C99" s="108"/>
      <c r="D99" s="108"/>
      <c r="E99" s="108"/>
      <c r="F99" s="109"/>
      <c r="G99" s="86" t="s">
        <v>160</v>
      </c>
    </row>
    <row r="100" customFormat="false" ht="11.25" hidden="false" customHeight="false" outlineLevel="0" collapsed="false">
      <c r="A100" s="27" t="s">
        <v>161</v>
      </c>
      <c r="B100" s="98" t="n">
        <v>3.46</v>
      </c>
      <c r="C100" s="99" t="n">
        <v>3.22</v>
      </c>
      <c r="D100" s="99" t="n">
        <v>2.97</v>
      </c>
      <c r="E100" s="99" t="n">
        <v>2.8</v>
      </c>
      <c r="F100" s="100" t="n">
        <v>2.68</v>
      </c>
      <c r="G100" s="96" t="s">
        <v>162</v>
      </c>
    </row>
    <row r="101" customFormat="false" ht="22.5" hidden="false" customHeight="false" outlineLevel="0" collapsed="false">
      <c r="A101" s="30" t="s">
        <v>163</v>
      </c>
      <c r="B101" s="115" t="n">
        <v>1.98</v>
      </c>
      <c r="C101" s="99" t="n">
        <v>1.56</v>
      </c>
      <c r="D101" s="99" t="n">
        <v>1.22</v>
      </c>
      <c r="E101" s="99" t="n">
        <v>1.03</v>
      </c>
      <c r="F101" s="100" t="n">
        <v>0.97</v>
      </c>
      <c r="G101" s="116" t="s">
        <v>164</v>
      </c>
    </row>
    <row r="102" customFormat="false" ht="11.25" hidden="false" customHeight="false" outlineLevel="0" collapsed="false">
      <c r="A102" s="35" t="s">
        <v>165</v>
      </c>
      <c r="B102" s="36" t="n">
        <v>10.57</v>
      </c>
      <c r="C102" s="32" t="n">
        <v>12.55</v>
      </c>
      <c r="D102" s="32" t="n">
        <v>15</v>
      </c>
      <c r="E102" s="32" t="n">
        <v>17</v>
      </c>
      <c r="F102" s="33" t="n">
        <v>18.9</v>
      </c>
      <c r="G102" s="86" t="s">
        <v>166</v>
      </c>
    </row>
    <row r="103" customFormat="false" ht="11.25" hidden="false" customHeight="false" outlineLevel="0" collapsed="false">
      <c r="A103" s="107" t="s">
        <v>167</v>
      </c>
      <c r="B103" s="68" t="n">
        <v>36.55</v>
      </c>
      <c r="C103" s="32" t="n">
        <v>40.4</v>
      </c>
      <c r="D103" s="32" t="n">
        <v>44.7</v>
      </c>
      <c r="E103" s="32" t="n">
        <v>47.7</v>
      </c>
      <c r="F103" s="33" t="n">
        <v>51.3</v>
      </c>
      <c r="G103" s="86" t="s">
        <v>168</v>
      </c>
    </row>
    <row r="104" customFormat="false" ht="33.75" hidden="false" customHeight="false" outlineLevel="0" collapsed="false">
      <c r="A104" s="117" t="s">
        <v>169</v>
      </c>
      <c r="B104" s="115" t="n">
        <v>1.74</v>
      </c>
      <c r="C104" s="99" t="n">
        <v>2.06</v>
      </c>
      <c r="D104" s="99" t="n">
        <v>2.44</v>
      </c>
      <c r="E104" s="99" t="n">
        <v>2.73</v>
      </c>
      <c r="F104" s="100" t="n">
        <v>2.79</v>
      </c>
      <c r="G104" s="101" t="s">
        <v>170</v>
      </c>
    </row>
    <row r="105" customFormat="false" ht="11.25" hidden="false" customHeight="false" outlineLevel="0" collapsed="false">
      <c r="A105" s="77"/>
      <c r="B105" s="77"/>
      <c r="C105" s="77"/>
      <c r="D105" s="77"/>
      <c r="E105" s="77"/>
      <c r="F105" s="77"/>
      <c r="G105" s="118"/>
    </row>
    <row r="106" customFormat="false" ht="11.25" hidden="false" customHeight="true" outlineLevel="0" collapsed="false">
      <c r="A106" s="119" t="s">
        <v>171</v>
      </c>
      <c r="B106" s="119"/>
      <c r="C106" s="119"/>
      <c r="D106" s="77"/>
      <c r="E106" s="120" t="s">
        <v>172</v>
      </c>
      <c r="F106" s="120"/>
      <c r="G106" s="120"/>
    </row>
    <row r="107" customFormat="false" ht="11.25" hidden="false" customHeight="false" outlineLevel="0" collapsed="false">
      <c r="A107" s="119"/>
      <c r="B107" s="119"/>
      <c r="C107" s="119"/>
      <c r="D107" s="77"/>
      <c r="E107" s="120"/>
      <c r="F107" s="120"/>
      <c r="G107" s="120"/>
    </row>
    <row r="108" customFormat="false" ht="11.25" hidden="false" customHeight="false" outlineLevel="0" collapsed="false">
      <c r="A108" s="119"/>
      <c r="B108" s="119"/>
      <c r="C108" s="119"/>
      <c r="D108" s="77"/>
      <c r="E108" s="120"/>
      <c r="F108" s="120"/>
      <c r="G108" s="120"/>
    </row>
  </sheetData>
  <mergeCells count="26">
    <mergeCell ref="A6:A8"/>
    <mergeCell ref="B6:F6"/>
    <mergeCell ref="G6:G8"/>
    <mergeCell ref="B7:F7"/>
    <mergeCell ref="B9:F9"/>
    <mergeCell ref="B10:F10"/>
    <mergeCell ref="B24:F24"/>
    <mergeCell ref="B48:B49"/>
    <mergeCell ref="C48:C49"/>
    <mergeCell ref="D48:D49"/>
    <mergeCell ref="E48:E49"/>
    <mergeCell ref="F48:F49"/>
    <mergeCell ref="A53:C54"/>
    <mergeCell ref="E53:G54"/>
    <mergeCell ref="A55:C56"/>
    <mergeCell ref="E55:G56"/>
    <mergeCell ref="A59:A61"/>
    <mergeCell ref="B59:F59"/>
    <mergeCell ref="G59:G61"/>
    <mergeCell ref="B60:F60"/>
    <mergeCell ref="B62:F62"/>
    <mergeCell ref="B68:F68"/>
    <mergeCell ref="B80:F80"/>
    <mergeCell ref="B91:F91"/>
    <mergeCell ref="A106:C108"/>
    <mergeCell ref="E106:G10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2:31:36Z</dcterms:created>
  <dc:creator>ČSÚ</dc:creator>
  <dc:description/>
  <dc:language>en-US</dc:language>
  <cp:lastModifiedBy>VOTRUBOVA</cp:lastModifiedBy>
  <cp:lastPrinted>2008-05-05T06:06:30Z</cp:lastPrinted>
  <dcterms:modified xsi:type="dcterms:W3CDTF">2008-05-05T06:46:13Z</dcterms:modified>
  <cp:revision>0</cp:revision>
  <dc:subject/>
  <dc:title/>
</cp:coreProperties>
</file>