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definedNames>
    <definedName function="false" hidden="false" localSheetId="0" name="_xlnm.Print_Titles" vbProcedure="false">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A.1. Základní výsledky sčítání lidu, domů a bytů v dlouhodobém vývoji
         přepočtené na územní strukturu platnou k 1. 3. 2001</t>
  </si>
  <si>
    <t xml:space="preserve">Rok sčítání</t>
  </si>
  <si>
    <t xml:space="preserve">Území, struktura osídlení podle stavu v příslušném roce</t>
  </si>
  <si>
    <t xml:space="preserve">Rozloha (ha)</t>
  </si>
  <si>
    <t xml:space="preserve">Počet obcí</t>
  </si>
  <si>
    <t xml:space="preserve">z toho se statutem města</t>
  </si>
  <si>
    <t xml:space="preserve">podíl městského obyvatelstva (v %)</t>
  </si>
  <si>
    <t xml:space="preserve">Podíl počtu obyvatel v obcích (v %):</t>
  </si>
  <si>
    <t xml:space="preserve">do 199 obyvatel</t>
  </si>
  <si>
    <t xml:space="preserve">-  </t>
  </si>
  <si>
    <t xml:space="preserve">s 200 - 999 obyvateli </t>
  </si>
  <si>
    <t xml:space="preserve">s 1 000 - 4 999 obyvateli</t>
  </si>
  <si>
    <t xml:space="preserve">s 5 000 a více obyvateli</t>
  </si>
  <si>
    <t xml:space="preserve">Počet částí obcí</t>
  </si>
  <si>
    <t xml:space="preserve">Počet základních sídelních jednotek</t>
  </si>
  <si>
    <t xml:space="preserve">x  </t>
  </si>
  <si>
    <r>
      <rPr>
        <sz val="8"/>
        <rFont val="Arial"/>
        <family val="2"/>
      </rPr>
      <t xml:space="preserve">Hustota obyvatelstva (osoby/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Obyvatelstvo</t>
  </si>
  <si>
    <t xml:space="preserve">Obyvatelstvo celkem</t>
  </si>
  <si>
    <t xml:space="preserve">muži</t>
  </si>
  <si>
    <t xml:space="preserve">ženy</t>
  </si>
  <si>
    <t xml:space="preserve">Podíl obyvatel ve věku (v %):</t>
  </si>
  <si>
    <t xml:space="preserve">0 - 14 let</t>
  </si>
  <si>
    <t xml:space="preserve">15 - 59 let</t>
  </si>
  <si>
    <t xml:space="preserve">60 a více let včetně nezjištěného věku</t>
  </si>
  <si>
    <t xml:space="preserve">Průměrný věk</t>
  </si>
  <si>
    <t xml:space="preserve">?????</t>
  </si>
  <si>
    <t xml:space="preserve">Podíl obyvatel vybraných národností (v %):</t>
  </si>
  <si>
    <t xml:space="preserve">česká</t>
  </si>
  <si>
    <t xml:space="preserve">moravská</t>
  </si>
  <si>
    <r>
      <rPr>
        <sz val="8"/>
        <rFont val="Arial"/>
        <family val="2"/>
      </rPr>
      <t xml:space="preserve">. 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.  </t>
    </r>
    <r>
      <rPr>
        <vertAlign val="superscript"/>
        <sz val="8"/>
        <rFont val="Arial"/>
        <family val="2"/>
      </rPr>
      <t xml:space="preserve">1)</t>
    </r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r>
      <rPr>
        <sz val="8"/>
        <rFont val="Arial"/>
        <family val="2"/>
      </rPr>
      <t xml:space="preserve">.  </t>
    </r>
    <r>
      <rPr>
        <vertAlign val="superscript"/>
        <sz val="8"/>
        <rFont val="Arial"/>
        <family val="2"/>
      </rPr>
      <t xml:space="preserve">2)</t>
    </r>
  </si>
  <si>
    <t xml:space="preserve">Podíl obyvatel podle náboženského vyznání (v %):</t>
  </si>
  <si>
    <t xml:space="preserve">věřící celkem</t>
  </si>
  <si>
    <t xml:space="preserve">.  </t>
  </si>
  <si>
    <t xml:space="preserve">bez vyznání</t>
  </si>
  <si>
    <t xml:space="preserve">nezjištěno</t>
  </si>
  <si>
    <t xml:space="preserve">Podíl obyv. ve věku 15 a více let podle ukonč. vzdělání (v %):</t>
  </si>
  <si>
    <t xml:space="preserve">základní (včetně neukončeného)</t>
  </si>
  <si>
    <t xml:space="preserve">střední odborné bez maturity (včetně vyučených)</t>
  </si>
  <si>
    <t xml:space="preserve">úplné střední s maturitou</t>
  </si>
  <si>
    <t xml:space="preserve">vysokoškolské</t>
  </si>
  <si>
    <t xml:space="preserve">Ekonomicky aktivní celkem</t>
  </si>
  <si>
    <t xml:space="preserve"> muži</t>
  </si>
  <si>
    <t xml:space="preserve">z toho pracující důchodci</t>
  </si>
  <si>
    <t xml:space="preserve">Domácnosti</t>
  </si>
  <si>
    <t xml:space="preserve">Bytové domácnosti</t>
  </si>
  <si>
    <t xml:space="preserve">Hospodařící domácnosti</t>
  </si>
  <si>
    <r>
      <rPr>
        <b val="true"/>
        <sz val="8"/>
        <rFont val="Arial"/>
        <family val="2"/>
      </rPr>
      <t xml:space="preserve">Cenzové domácnosti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podíl jednotlivých typů cenzových domácností (v %): </t>
    </r>
    <r>
      <rPr>
        <vertAlign val="superscript"/>
        <sz val="8"/>
        <rFont val="Arial"/>
        <family val="2"/>
      </rPr>
      <t xml:space="preserve">3)</t>
    </r>
  </si>
  <si>
    <t xml:space="preserve">úplné rodiny s dětmi</t>
  </si>
  <si>
    <t xml:space="preserve">úplné rodiny bez dětí</t>
  </si>
  <si>
    <t xml:space="preserve">neúplné rodiny s dětmi</t>
  </si>
  <si>
    <t xml:space="preserve">neúplné rodiny bez dětí</t>
  </si>
  <si>
    <t xml:space="preserve">domácnosti jednotlivců</t>
  </si>
  <si>
    <t xml:space="preserve">Průměrný počet členů cenzové domácnosti</t>
  </si>
  <si>
    <t xml:space="preserve">Počet cenzových domácností na 100 bytových domácností</t>
  </si>
  <si>
    <t xml:space="preserve">Domy</t>
  </si>
  <si>
    <t xml:space="preserve">Domy úhrnem</t>
  </si>
  <si>
    <t xml:space="preserve">trvale obydlené</t>
  </si>
  <si>
    <t xml:space="preserve">z toho rodinné</t>
  </si>
  <si>
    <t xml:space="preserve">neobydlené</t>
  </si>
  <si>
    <t xml:space="preserve">z toho sloužící k rekreaci</t>
  </si>
  <si>
    <t xml:space="preserve">Podíl domů vybavených (v %):</t>
  </si>
  <si>
    <t xml:space="preserve">plynem ze sítě</t>
  </si>
  <si>
    <t xml:space="preserve">veřejným vodovodem</t>
  </si>
  <si>
    <t xml:space="preserve">přípojkou na kanalizaci</t>
  </si>
  <si>
    <t xml:space="preserve">Byty</t>
  </si>
  <si>
    <t xml:space="preserve">Byty úhrnem</t>
  </si>
  <si>
    <t xml:space="preserve">z toho:</t>
  </si>
  <si>
    <t xml:space="preserve">obydlené přechodně</t>
  </si>
  <si>
    <t xml:space="preserve">sloužící k rekreaci</t>
  </si>
  <si>
    <t xml:space="preserve">nezpůsobilé k bydlení</t>
  </si>
  <si>
    <t xml:space="preserve">Počet osob</t>
  </si>
  <si>
    <t xml:space="preserve">na 1 trvale obydlený byt</t>
  </si>
  <si>
    <r>
      <rPr>
        <sz val="8"/>
        <rFont val="Arial"/>
        <family val="2"/>
      </rPr>
      <t xml:space="preserve">na 1 obytnou místnost (8 a více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Obytná plocha v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 na 1 osobu</t>
    </r>
  </si>
  <si>
    <r>
      <rPr>
        <sz val="8"/>
        <rFont val="Arial"/>
        <family val="2"/>
      </rPr>
      <t xml:space="preserve">Obytná plocha v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 na 1 byt</t>
    </r>
  </si>
  <si>
    <r>
      <rPr>
        <sz val="8"/>
        <rFont val="Arial"/>
        <family val="2"/>
      </rPr>
      <t xml:space="preserve">Počet obytných místností (8 a více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) na 1 byt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ve sčítáních 1961, 1970 a 1980 je moravská a slezská národnost v rámci národnosti české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ve sčítáních 1961, 1970 a 1980 nebyla  romská národnost zjišťována samostatně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v roce 1961 s dětmi do 14 let, v letech 1970 a 1980 s dětmi do 15 let,
    v letech 1991 a 2001 se závislými dětmi bez ohledu na vě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#,##0.0"/>
    <numFmt numFmtId="170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  <charset val="238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normální_sldb obyvatelstvo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1.28"/>
    <col collapsed="false" customWidth="true" hidden="false" outlineLevel="0" max="6" min="2" style="1" width="8.99"/>
    <col collapsed="false" customWidth="false" hidden="false" outlineLevel="0" max="257" min="7" style="1" width="10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4"/>
      <c r="I3" s="5"/>
    </row>
    <row r="4" customFormat="false" ht="12.75" hidden="false" customHeight="true" outlineLevel="0" collapsed="false">
      <c r="A4" s="3"/>
      <c r="B4" s="6" t="n">
        <v>1961</v>
      </c>
      <c r="C4" s="7" t="n">
        <v>1970</v>
      </c>
      <c r="D4" s="7" t="n">
        <v>1980</v>
      </c>
      <c r="E4" s="7" t="n">
        <v>1991</v>
      </c>
      <c r="F4" s="8" t="n">
        <v>2001</v>
      </c>
      <c r="I4" s="5"/>
    </row>
    <row r="5" customFormat="false" ht="13.35" hidden="false" customHeight="true" outlineLevel="0" collapsed="false">
      <c r="A5" s="9"/>
      <c r="B5" s="10" t="s">
        <v>2</v>
      </c>
      <c r="C5" s="10"/>
      <c r="D5" s="10"/>
      <c r="E5" s="10"/>
      <c r="F5" s="10"/>
      <c r="I5" s="5"/>
    </row>
    <row r="6" customFormat="false" ht="13.15" hidden="false" customHeight="true" outlineLevel="0" collapsed="false">
      <c r="A6" s="11" t="s">
        <v>3</v>
      </c>
      <c r="B6" s="12" t="n">
        <v>103045</v>
      </c>
      <c r="C6" s="13" t="n">
        <v>103045</v>
      </c>
      <c r="D6" s="13" t="n">
        <v>103160</v>
      </c>
      <c r="E6" s="13" t="n">
        <v>103166</v>
      </c>
      <c r="F6" s="14" t="n">
        <v>103207</v>
      </c>
      <c r="I6" s="5"/>
    </row>
    <row r="7" customFormat="false" ht="13.35" hidden="false" customHeight="true" outlineLevel="0" collapsed="false">
      <c r="A7" s="11" t="s">
        <v>4</v>
      </c>
      <c r="B7" s="12" t="n">
        <v>169</v>
      </c>
      <c r="C7" s="13" t="n">
        <v>126</v>
      </c>
      <c r="D7" s="13" t="n">
        <v>50</v>
      </c>
      <c r="E7" s="13" t="n">
        <v>98</v>
      </c>
      <c r="F7" s="14" t="n">
        <v>112</v>
      </c>
      <c r="I7" s="5"/>
    </row>
    <row r="8" customFormat="false" ht="11.25" hidden="false" customHeight="true" outlineLevel="0" collapsed="false">
      <c r="A8" s="15" t="s">
        <v>5</v>
      </c>
      <c r="B8" s="16" t="n">
        <v>4</v>
      </c>
      <c r="C8" s="17" t="n">
        <v>4</v>
      </c>
      <c r="D8" s="17" t="n">
        <v>4</v>
      </c>
      <c r="E8" s="17" t="n">
        <v>4</v>
      </c>
      <c r="F8" s="18" t="n">
        <v>5</v>
      </c>
    </row>
    <row r="9" customFormat="false" ht="11.25" hidden="false" customHeight="true" outlineLevel="0" collapsed="false">
      <c r="A9" s="15" t="s">
        <v>6</v>
      </c>
      <c r="B9" s="19" t="n">
        <v>36.6</v>
      </c>
      <c r="C9" s="20" t="n">
        <v>43.4</v>
      </c>
      <c r="D9" s="20" t="n">
        <v>55.9</v>
      </c>
      <c r="E9" s="20" t="n">
        <v>58.6</v>
      </c>
      <c r="F9" s="21" t="n">
        <v>59.6</v>
      </c>
    </row>
    <row r="10" customFormat="false" ht="11.25" hidden="false" customHeight="true" outlineLevel="0" collapsed="false">
      <c r="A10" s="22" t="s">
        <v>7</v>
      </c>
      <c r="B10" s="19"/>
      <c r="C10" s="20"/>
      <c r="D10" s="20"/>
      <c r="E10" s="20"/>
      <c r="F10" s="21"/>
    </row>
    <row r="11" customFormat="false" ht="11.25" hidden="false" customHeight="true" outlineLevel="0" collapsed="false">
      <c r="A11" s="15" t="s">
        <v>8</v>
      </c>
      <c r="B11" s="19" t="n">
        <v>15.7</v>
      </c>
      <c r="C11" s="20" t="n">
        <v>9.3</v>
      </c>
      <c r="D11" s="20" t="s">
        <v>9</v>
      </c>
      <c r="E11" s="20" t="n">
        <v>6.6</v>
      </c>
      <c r="F11" s="21" t="n">
        <v>8.7</v>
      </c>
    </row>
    <row r="12" customFormat="false" ht="11.25" hidden="false" customHeight="true" outlineLevel="0" collapsed="false">
      <c r="A12" s="15" t="s">
        <v>10</v>
      </c>
      <c r="B12" s="19" t="n">
        <v>40.7</v>
      </c>
      <c r="C12" s="20" t="n">
        <v>40.4</v>
      </c>
      <c r="D12" s="20" t="n">
        <v>24.6</v>
      </c>
      <c r="E12" s="20" t="n">
        <v>26.1</v>
      </c>
      <c r="F12" s="21" t="n">
        <v>26.5</v>
      </c>
    </row>
    <row r="13" customFormat="false" ht="11.25" hidden="false" customHeight="true" outlineLevel="0" collapsed="false">
      <c r="A13" s="15" t="s">
        <v>11</v>
      </c>
      <c r="B13" s="19" t="n">
        <v>16</v>
      </c>
      <c r="C13" s="20" t="n">
        <v>17.3</v>
      </c>
      <c r="D13" s="20" t="n">
        <v>24.2</v>
      </c>
      <c r="E13" s="20" t="n">
        <v>13.2</v>
      </c>
      <c r="F13" s="21" t="n">
        <v>11.8</v>
      </c>
    </row>
    <row r="14" customFormat="false" ht="11.25" hidden="false" customHeight="true" outlineLevel="0" collapsed="false">
      <c r="A14" s="15" t="s">
        <v>12</v>
      </c>
      <c r="B14" s="23" t="n">
        <v>27.6</v>
      </c>
      <c r="C14" s="20" t="n">
        <v>32.9</v>
      </c>
      <c r="D14" s="20" t="n">
        <v>51.2</v>
      </c>
      <c r="E14" s="20" t="n">
        <v>54.1</v>
      </c>
      <c r="F14" s="21" t="n">
        <v>53</v>
      </c>
    </row>
    <row r="15" s="25" customFormat="true" ht="13.15" hidden="false" customHeight="true" outlineLevel="0" collapsed="false">
      <c r="A15" s="11" t="s">
        <v>13</v>
      </c>
      <c r="B15" s="24" t="n">
        <v>261</v>
      </c>
      <c r="C15" s="13" t="n">
        <v>261</v>
      </c>
      <c r="D15" s="13" t="n">
        <v>263</v>
      </c>
      <c r="E15" s="13" t="n">
        <v>263</v>
      </c>
      <c r="F15" s="14" t="n">
        <v>263</v>
      </c>
    </row>
    <row r="16" s="25" customFormat="true" ht="13.15" hidden="false" customHeight="true" outlineLevel="0" collapsed="false">
      <c r="A16" s="11" t="s">
        <v>14</v>
      </c>
      <c r="B16" s="24" t="s">
        <v>15</v>
      </c>
      <c r="C16" s="13" t="n">
        <v>293</v>
      </c>
      <c r="D16" s="13" t="n">
        <v>311</v>
      </c>
      <c r="E16" s="13" t="n">
        <v>323</v>
      </c>
      <c r="F16" s="14" t="n">
        <v>324</v>
      </c>
    </row>
    <row r="17" customFormat="false" ht="11.25" hidden="false" customHeight="true" outlineLevel="0" collapsed="false">
      <c r="A17" s="26" t="s">
        <v>16</v>
      </c>
      <c r="B17" s="27" t="n">
        <v>69.1</v>
      </c>
      <c r="C17" s="27" t="n">
        <v>67.4</v>
      </c>
      <c r="D17" s="27" t="n">
        <v>69.8</v>
      </c>
      <c r="E17" s="27" t="n">
        <v>69.8</v>
      </c>
      <c r="F17" s="28" t="n">
        <v>67.7</v>
      </c>
    </row>
    <row r="18" customFormat="false" ht="11.25" hidden="false" customHeight="true" outlineLevel="0" collapsed="false">
      <c r="A18" s="29"/>
      <c r="B18" s="30" t="s">
        <v>17</v>
      </c>
      <c r="C18" s="30"/>
      <c r="D18" s="30"/>
      <c r="E18" s="30"/>
      <c r="F18" s="30"/>
      <c r="G18" s="31"/>
      <c r="H18" s="31"/>
      <c r="I18" s="31"/>
      <c r="J18" s="31"/>
    </row>
    <row r="19" s="25" customFormat="true" ht="13.35" hidden="false" customHeight="true" outlineLevel="0" collapsed="false">
      <c r="A19" s="32" t="s">
        <v>18</v>
      </c>
      <c r="B19" s="33" t="n">
        <v>71192</v>
      </c>
      <c r="C19" s="13" t="n">
        <v>69419</v>
      </c>
      <c r="D19" s="13" t="n">
        <v>71998</v>
      </c>
      <c r="E19" s="13" t="n">
        <v>71978</v>
      </c>
      <c r="F19" s="14" t="n">
        <v>69863</v>
      </c>
      <c r="G19" s="31"/>
      <c r="H19" s="31"/>
      <c r="I19" s="31"/>
      <c r="J19" s="31"/>
    </row>
    <row r="20" customFormat="false" ht="11.25" hidden="false" customHeight="true" outlineLevel="0" collapsed="false">
      <c r="A20" s="34" t="s">
        <v>19</v>
      </c>
      <c r="B20" s="35" t="n">
        <v>34679</v>
      </c>
      <c r="C20" s="35" t="n">
        <v>33753</v>
      </c>
      <c r="D20" s="35" t="n">
        <v>35022</v>
      </c>
      <c r="E20" s="35" t="n">
        <v>35133</v>
      </c>
      <c r="F20" s="18" t="n">
        <f aca="false">F19-F21</f>
        <v>34268</v>
      </c>
      <c r="G20" s="31"/>
      <c r="H20" s="31"/>
      <c r="I20" s="31"/>
      <c r="J20" s="31"/>
    </row>
    <row r="21" customFormat="false" ht="11.25" hidden="false" customHeight="true" outlineLevel="0" collapsed="false">
      <c r="A21" s="34" t="s">
        <v>20</v>
      </c>
      <c r="B21" s="35" t="n">
        <v>36513</v>
      </c>
      <c r="C21" s="35" t="n">
        <v>35666</v>
      </c>
      <c r="D21" s="35" t="n">
        <v>36976</v>
      </c>
      <c r="E21" s="35" t="n">
        <v>36845</v>
      </c>
      <c r="F21" s="18" t="n">
        <v>35595</v>
      </c>
      <c r="G21" s="31"/>
      <c r="H21" s="31"/>
      <c r="I21" s="31"/>
      <c r="J21" s="31"/>
    </row>
    <row r="22" customFormat="false" ht="11.25" hidden="false" customHeight="true" outlineLevel="0" collapsed="false">
      <c r="A22" s="36" t="s">
        <v>21</v>
      </c>
      <c r="B22" s="37"/>
      <c r="C22" s="17"/>
      <c r="D22" s="17"/>
      <c r="E22" s="17"/>
      <c r="F22" s="18"/>
      <c r="G22" s="31"/>
      <c r="H22" s="31"/>
      <c r="I22" s="31"/>
      <c r="J22" s="31"/>
    </row>
    <row r="23" customFormat="false" ht="11.25" hidden="false" customHeight="true" outlineLevel="0" collapsed="false">
      <c r="A23" s="34" t="s">
        <v>22</v>
      </c>
      <c r="B23" s="38" t="n">
        <v>22.5</v>
      </c>
      <c r="C23" s="39" t="n">
        <v>19.6</v>
      </c>
      <c r="D23" s="39" t="n">
        <v>22.3</v>
      </c>
      <c r="E23" s="39" t="n">
        <v>21.2</v>
      </c>
      <c r="F23" s="21" t="n">
        <v>16.2</v>
      </c>
    </row>
    <row r="24" customFormat="false" ht="11.25" hidden="false" customHeight="true" outlineLevel="0" collapsed="false">
      <c r="A24" s="34" t="s">
        <v>23</v>
      </c>
      <c r="B24" s="38" t="n">
        <v>59.2</v>
      </c>
      <c r="C24" s="39" t="n">
        <v>58.7</v>
      </c>
      <c r="D24" s="39" t="n">
        <v>58.1</v>
      </c>
      <c r="E24" s="39" t="n">
        <v>60.3</v>
      </c>
      <c r="F24" s="21" t="n">
        <v>64.6</v>
      </c>
    </row>
    <row r="25" customFormat="false" ht="11.25" hidden="false" customHeight="true" outlineLevel="0" collapsed="false">
      <c r="A25" s="34" t="s">
        <v>24</v>
      </c>
      <c r="B25" s="38" t="n">
        <v>18.3</v>
      </c>
      <c r="C25" s="39" t="n">
        <v>21.7</v>
      </c>
      <c r="D25" s="39" t="n">
        <v>19.6</v>
      </c>
      <c r="E25" s="39" t="n">
        <v>18.5</v>
      </c>
      <c r="F25" s="21" t="n">
        <v>19.2</v>
      </c>
    </row>
    <row r="26" customFormat="false" ht="11.25" hidden="false" customHeight="true" outlineLevel="0" collapsed="false">
      <c r="A26" s="40" t="s">
        <v>25</v>
      </c>
      <c r="B26" s="38" t="s">
        <v>26</v>
      </c>
      <c r="C26" s="39" t="n">
        <v>37.4</v>
      </c>
      <c r="D26" s="39" t="n">
        <v>36.6</v>
      </c>
      <c r="E26" s="39" t="n">
        <v>36.5</v>
      </c>
      <c r="F26" s="21" t="n">
        <v>39</v>
      </c>
    </row>
    <row r="27" customFormat="false" ht="11.25" hidden="false" customHeight="true" outlineLevel="0" collapsed="false">
      <c r="A27" s="41" t="s">
        <v>27</v>
      </c>
      <c r="B27" s="37"/>
      <c r="C27" s="42"/>
      <c r="D27" s="42"/>
      <c r="E27" s="42"/>
      <c r="F27" s="43"/>
    </row>
    <row r="28" customFormat="false" ht="11.25" hidden="false" customHeight="true" outlineLevel="0" collapsed="false">
      <c r="A28" s="34" t="s">
        <v>28</v>
      </c>
      <c r="B28" s="44" t="n">
        <v>99</v>
      </c>
      <c r="C28" s="20" t="n">
        <v>98.8</v>
      </c>
      <c r="D28" s="20" t="n">
        <v>98.4</v>
      </c>
      <c r="E28" s="20" t="n">
        <v>97.9</v>
      </c>
      <c r="F28" s="21" t="n">
        <v>96.8</v>
      </c>
      <c r="G28" s="31"/>
      <c r="H28" s="31"/>
      <c r="I28" s="31"/>
      <c r="J28" s="31"/>
      <c r="K28" s="31"/>
    </row>
    <row r="29" customFormat="false" ht="11.25" hidden="false" customHeight="true" outlineLevel="0" collapsed="false">
      <c r="A29" s="34" t="s">
        <v>29</v>
      </c>
      <c r="B29" s="44" t="s">
        <v>30</v>
      </c>
      <c r="C29" s="20" t="s">
        <v>31</v>
      </c>
      <c r="D29" s="20" t="s">
        <v>31</v>
      </c>
      <c r="E29" s="20" t="n">
        <v>0.2</v>
      </c>
      <c r="F29" s="21" t="n">
        <v>0.1</v>
      </c>
      <c r="G29" s="31"/>
      <c r="H29" s="31"/>
      <c r="I29" s="31"/>
      <c r="J29" s="31"/>
      <c r="K29" s="31"/>
    </row>
    <row r="30" customFormat="false" ht="11.25" hidden="false" customHeight="true" outlineLevel="0" collapsed="false">
      <c r="A30" s="34" t="s">
        <v>32</v>
      </c>
      <c r="B30" s="44" t="s">
        <v>30</v>
      </c>
      <c r="C30" s="20" t="s">
        <v>31</v>
      </c>
      <c r="D30" s="20" t="s">
        <v>31</v>
      </c>
      <c r="E30" s="20" t="s">
        <v>9</v>
      </c>
      <c r="F30" s="21" t="s">
        <v>9</v>
      </c>
      <c r="G30" s="31"/>
      <c r="H30" s="31"/>
      <c r="I30" s="31"/>
      <c r="J30" s="31"/>
      <c r="K30" s="31"/>
    </row>
    <row r="31" customFormat="false" ht="11.25" hidden="false" customHeight="true" outlineLevel="0" collapsed="false">
      <c r="A31" s="34" t="s">
        <v>33</v>
      </c>
      <c r="B31" s="38" t="n">
        <v>0.6</v>
      </c>
      <c r="C31" s="39" t="n">
        <v>0.9</v>
      </c>
      <c r="D31" s="39" t="n">
        <v>1.2</v>
      </c>
      <c r="E31" s="39" t="n">
        <v>1.3</v>
      </c>
      <c r="F31" s="21" t="n">
        <v>0.8</v>
      </c>
      <c r="G31" s="31"/>
      <c r="H31" s="31"/>
      <c r="I31" s="31"/>
      <c r="J31" s="31"/>
      <c r="K31" s="31"/>
    </row>
    <row r="32" customFormat="false" ht="11.25" hidden="false" customHeight="true" outlineLevel="0" collapsed="false">
      <c r="A32" s="34" t="s">
        <v>34</v>
      </c>
      <c r="B32" s="44" t="s">
        <v>9</v>
      </c>
      <c r="C32" s="20" t="s">
        <v>9</v>
      </c>
      <c r="D32" s="20" t="n">
        <v>0.1</v>
      </c>
      <c r="E32" s="20" t="n">
        <v>0.1</v>
      </c>
      <c r="F32" s="21" t="n">
        <v>0.1</v>
      </c>
    </row>
    <row r="33" customFormat="false" ht="11.25" hidden="false" customHeight="true" outlineLevel="0" collapsed="false">
      <c r="A33" s="34" t="s">
        <v>35</v>
      </c>
      <c r="B33" s="44" t="n">
        <v>0.1</v>
      </c>
      <c r="C33" s="20" t="n">
        <v>0.1</v>
      </c>
      <c r="D33" s="20" t="n">
        <v>0.1</v>
      </c>
      <c r="E33" s="20" t="n">
        <v>0.1</v>
      </c>
      <c r="F33" s="21" t="n">
        <v>0.1</v>
      </c>
    </row>
    <row r="34" customFormat="false" ht="11.25" hidden="false" customHeight="true" outlineLevel="0" collapsed="false">
      <c r="A34" s="34" t="s">
        <v>36</v>
      </c>
      <c r="B34" s="20" t="s">
        <v>37</v>
      </c>
      <c r="C34" s="20" t="s">
        <v>37</v>
      </c>
      <c r="D34" s="20" t="s">
        <v>37</v>
      </c>
      <c r="E34" s="20" t="n">
        <v>0.2</v>
      </c>
      <c r="F34" s="21" t="n">
        <v>0.1</v>
      </c>
    </row>
    <row r="35" customFormat="false" ht="11.25" hidden="false" customHeight="true" outlineLevel="0" collapsed="false">
      <c r="A35" s="41" t="s">
        <v>38</v>
      </c>
      <c r="B35" s="45"/>
      <c r="C35" s="20"/>
      <c r="D35" s="20"/>
      <c r="E35" s="20"/>
      <c r="F35" s="21"/>
    </row>
    <row r="36" customFormat="false" ht="11.25" hidden="false" customHeight="true" outlineLevel="0" collapsed="false">
      <c r="A36" s="34" t="s">
        <v>39</v>
      </c>
      <c r="B36" s="20" t="s">
        <v>40</v>
      </c>
      <c r="C36" s="20" t="s">
        <v>40</v>
      </c>
      <c r="D36" s="20" t="s">
        <v>40</v>
      </c>
      <c r="E36" s="20" t="n">
        <v>54.2</v>
      </c>
      <c r="F36" s="21" t="n">
        <v>36.6</v>
      </c>
    </row>
    <row r="37" customFormat="false" ht="11.25" hidden="false" customHeight="true" outlineLevel="0" collapsed="false">
      <c r="A37" s="34" t="s">
        <v>41</v>
      </c>
      <c r="B37" s="20" t="s">
        <v>40</v>
      </c>
      <c r="C37" s="20" t="s">
        <v>40</v>
      </c>
      <c r="D37" s="20" t="s">
        <v>40</v>
      </c>
      <c r="E37" s="20" t="n">
        <v>29</v>
      </c>
      <c r="F37" s="21" t="n">
        <v>49.2</v>
      </c>
    </row>
    <row r="38" customFormat="false" ht="11.25" hidden="false" customHeight="true" outlineLevel="0" collapsed="false">
      <c r="A38" s="34" t="s">
        <v>42</v>
      </c>
      <c r="B38" s="20" t="s">
        <v>40</v>
      </c>
      <c r="C38" s="20" t="s">
        <v>40</v>
      </c>
      <c r="D38" s="20" t="s">
        <v>40</v>
      </c>
      <c r="E38" s="20" t="n">
        <v>16.7</v>
      </c>
      <c r="F38" s="21" t="n">
        <v>14.3</v>
      </c>
    </row>
    <row r="39" customFormat="false" ht="11.25" hidden="false" customHeight="true" outlineLevel="0" collapsed="false">
      <c r="A39" s="46" t="s">
        <v>43</v>
      </c>
      <c r="B39" s="23"/>
      <c r="C39" s="20"/>
      <c r="D39" s="20"/>
      <c r="E39" s="20"/>
      <c r="F39" s="21"/>
    </row>
    <row r="40" customFormat="false" ht="11.25" hidden="false" customHeight="true" outlineLevel="0" collapsed="false">
      <c r="A40" s="47" t="s">
        <v>44</v>
      </c>
      <c r="B40" s="19" t="n">
        <v>85.5</v>
      </c>
      <c r="C40" s="20" t="n">
        <v>61.3</v>
      </c>
      <c r="D40" s="20" t="n">
        <v>49.2</v>
      </c>
      <c r="E40" s="20" t="n">
        <v>35</v>
      </c>
      <c r="F40" s="21" t="n">
        <v>24.2</v>
      </c>
    </row>
    <row r="41" customFormat="false" ht="11.25" hidden="false" customHeight="true" outlineLevel="0" collapsed="false">
      <c r="A41" s="47" t="s">
        <v>45</v>
      </c>
      <c r="B41" s="19" t="n">
        <v>6.4</v>
      </c>
      <c r="C41" s="20" t="n">
        <v>24</v>
      </c>
      <c r="D41" s="20" t="n">
        <v>31.9</v>
      </c>
      <c r="E41" s="20" t="n">
        <v>36.5</v>
      </c>
      <c r="F41" s="21" t="n">
        <v>40</v>
      </c>
    </row>
    <row r="42" customFormat="false" ht="11.25" hidden="false" customHeight="true" outlineLevel="0" collapsed="false">
      <c r="A42" s="47" t="s">
        <v>46</v>
      </c>
      <c r="B42" s="19" t="n">
        <v>6.7</v>
      </c>
      <c r="C42" s="20" t="n">
        <v>11.5</v>
      </c>
      <c r="D42" s="20" t="n">
        <v>15.2</v>
      </c>
      <c r="E42" s="20" t="n">
        <v>22.3</v>
      </c>
      <c r="F42" s="21" t="n">
        <v>27.9</v>
      </c>
    </row>
    <row r="43" customFormat="false" ht="11.25" hidden="false" customHeight="true" outlineLevel="0" collapsed="false">
      <c r="A43" s="47" t="s">
        <v>47</v>
      </c>
      <c r="B43" s="19" t="n">
        <v>0.9</v>
      </c>
      <c r="C43" s="20" t="n">
        <v>1.8</v>
      </c>
      <c r="D43" s="20" t="n">
        <v>3</v>
      </c>
      <c r="E43" s="20" t="n">
        <v>5</v>
      </c>
      <c r="F43" s="21" t="n">
        <v>6.4</v>
      </c>
    </row>
    <row r="44" s="25" customFormat="true" ht="16.5" hidden="false" customHeight="true" outlineLevel="0" collapsed="false">
      <c r="A44" s="32" t="s">
        <v>48</v>
      </c>
      <c r="B44" s="33" t="n">
        <v>37745</v>
      </c>
      <c r="C44" s="13" t="n">
        <v>35480</v>
      </c>
      <c r="D44" s="13" t="n">
        <v>37155</v>
      </c>
      <c r="E44" s="13" t="n">
        <v>37150</v>
      </c>
      <c r="F44" s="14" t="n">
        <v>35171</v>
      </c>
    </row>
    <row r="45" customFormat="false" ht="11.25" hidden="false" customHeight="true" outlineLevel="0" collapsed="false">
      <c r="A45" s="48" t="s">
        <v>49</v>
      </c>
      <c r="B45" s="35" t="n">
        <v>21243</v>
      </c>
      <c r="C45" s="35" t="n">
        <v>19213</v>
      </c>
      <c r="D45" s="35" t="n">
        <v>19713</v>
      </c>
      <c r="E45" s="35" t="n">
        <v>19694</v>
      </c>
      <c r="F45" s="18" t="n">
        <v>19510</v>
      </c>
    </row>
    <row r="46" customFormat="false" ht="11.25" hidden="false" customHeight="true" outlineLevel="0" collapsed="false">
      <c r="A46" s="49" t="s">
        <v>50</v>
      </c>
      <c r="B46" s="50" t="s">
        <v>40</v>
      </c>
      <c r="C46" s="17" t="n">
        <v>1413</v>
      </c>
      <c r="D46" s="17" t="n">
        <v>1624</v>
      </c>
      <c r="E46" s="17" t="n">
        <v>838</v>
      </c>
      <c r="F46" s="18" t="n">
        <v>483</v>
      </c>
    </row>
    <row r="47" customFormat="false" ht="11.25" hidden="false" customHeight="true" outlineLevel="0" collapsed="false">
      <c r="A47" s="48" t="s">
        <v>20</v>
      </c>
      <c r="B47" s="35" t="n">
        <v>16502</v>
      </c>
      <c r="C47" s="35" t="n">
        <v>16267</v>
      </c>
      <c r="D47" s="35" t="n">
        <v>17442</v>
      </c>
      <c r="E47" s="35" t="n">
        <v>17456</v>
      </c>
      <c r="F47" s="18" t="n">
        <v>15661</v>
      </c>
    </row>
    <row r="48" customFormat="false" ht="11.25" hidden="false" customHeight="true" outlineLevel="0" collapsed="false">
      <c r="A48" s="48" t="s">
        <v>50</v>
      </c>
      <c r="B48" s="35" t="s">
        <v>40</v>
      </c>
      <c r="C48" s="35" t="n">
        <v>1686</v>
      </c>
      <c r="D48" s="35" t="n">
        <v>1821</v>
      </c>
      <c r="E48" s="35" t="n">
        <v>855</v>
      </c>
      <c r="F48" s="18" t="n">
        <v>482</v>
      </c>
    </row>
    <row r="49" customFormat="false" ht="11.25" hidden="false" customHeight="true" outlineLevel="0" collapsed="false">
      <c r="A49" s="51"/>
      <c r="B49" s="30" t="s">
        <v>51</v>
      </c>
      <c r="C49" s="30"/>
      <c r="D49" s="30"/>
      <c r="E49" s="30"/>
      <c r="F49" s="30"/>
    </row>
    <row r="50" customFormat="false" ht="11.25" hidden="false" customHeight="true" outlineLevel="0" collapsed="false">
      <c r="A50" s="52" t="s">
        <v>52</v>
      </c>
      <c r="B50" s="33" t="n">
        <v>20753</v>
      </c>
      <c r="C50" s="13" t="n">
        <v>22079</v>
      </c>
      <c r="D50" s="13" t="n">
        <v>24551</v>
      </c>
      <c r="E50" s="13" t="n">
        <v>25612</v>
      </c>
      <c r="F50" s="53" t="n">
        <v>25887</v>
      </c>
    </row>
    <row r="51" customFormat="false" ht="11.25" hidden="false" customHeight="true" outlineLevel="0" collapsed="false">
      <c r="A51" s="11" t="s">
        <v>53</v>
      </c>
      <c r="B51" s="24" t="s">
        <v>40</v>
      </c>
      <c r="C51" s="13" t="n">
        <v>23344</v>
      </c>
      <c r="D51" s="13" t="n">
        <v>26621</v>
      </c>
      <c r="E51" s="13" t="n">
        <v>27387</v>
      </c>
      <c r="F51" s="14" t="n">
        <v>28186</v>
      </c>
    </row>
    <row r="52" customFormat="false" ht="11.25" hidden="false" customHeight="true" outlineLevel="0" collapsed="false">
      <c r="A52" s="11" t="s">
        <v>54</v>
      </c>
      <c r="B52" s="54" t="n">
        <v>23934</v>
      </c>
      <c r="C52" s="54" t="n">
        <v>24606</v>
      </c>
      <c r="D52" s="54" t="n">
        <v>26901</v>
      </c>
      <c r="E52" s="54" t="n">
        <v>27723</v>
      </c>
      <c r="F52" s="14" t="n">
        <v>28582</v>
      </c>
    </row>
    <row r="53" customFormat="false" ht="11.25" hidden="false" customHeight="false" outlineLevel="0" collapsed="false">
      <c r="A53" s="15" t="s">
        <v>55</v>
      </c>
      <c r="B53" s="55"/>
      <c r="C53" s="17"/>
      <c r="D53" s="17"/>
      <c r="E53" s="17"/>
      <c r="F53" s="18"/>
    </row>
    <row r="54" customFormat="false" ht="11.25" hidden="false" customHeight="false" outlineLevel="0" collapsed="false">
      <c r="A54" s="51" t="s">
        <v>56</v>
      </c>
      <c r="B54" s="56" t="s">
        <v>40</v>
      </c>
      <c r="C54" s="20" t="n">
        <v>31.9</v>
      </c>
      <c r="D54" s="20" t="n">
        <v>31.6</v>
      </c>
      <c r="E54" s="20" t="n">
        <v>35.5</v>
      </c>
      <c r="F54" s="57" t="n">
        <v>26.6</v>
      </c>
    </row>
    <row r="55" customFormat="false" ht="11.25" hidden="false" customHeight="false" outlineLevel="0" collapsed="false">
      <c r="A55" s="51" t="s">
        <v>57</v>
      </c>
      <c r="B55" s="56" t="s">
        <v>40</v>
      </c>
      <c r="C55" s="20" t="n">
        <v>39.8</v>
      </c>
      <c r="D55" s="20" t="n">
        <v>35.7</v>
      </c>
      <c r="E55" s="20" t="n">
        <v>28.9</v>
      </c>
      <c r="F55" s="57" t="n">
        <v>30.6</v>
      </c>
    </row>
    <row r="56" customFormat="false" ht="11.25" hidden="false" customHeight="false" outlineLevel="0" collapsed="false">
      <c r="A56" s="51" t="s">
        <v>58</v>
      </c>
      <c r="B56" s="56" t="s">
        <v>40</v>
      </c>
      <c r="C56" s="20" t="n">
        <v>2.9</v>
      </c>
      <c r="D56" s="20" t="n">
        <v>2.7</v>
      </c>
      <c r="E56" s="20" t="n">
        <v>4.9</v>
      </c>
      <c r="F56" s="57" t="n">
        <v>7</v>
      </c>
    </row>
    <row r="57" customFormat="false" ht="11.25" hidden="false" customHeight="false" outlineLevel="0" collapsed="false">
      <c r="A57" s="51" t="s">
        <v>59</v>
      </c>
      <c r="B57" s="56" t="s">
        <v>40</v>
      </c>
      <c r="C57" s="20" t="n">
        <v>5.8</v>
      </c>
      <c r="D57" s="20" t="n">
        <v>3.4</v>
      </c>
      <c r="E57" s="20" t="n">
        <v>4.2</v>
      </c>
      <c r="F57" s="57" t="n">
        <v>5.2</v>
      </c>
    </row>
    <row r="58" customFormat="false" ht="11.25" hidden="false" customHeight="false" outlineLevel="0" collapsed="false">
      <c r="A58" s="51" t="s">
        <v>60</v>
      </c>
      <c r="B58" s="56" t="s">
        <v>40</v>
      </c>
      <c r="C58" s="20" t="n">
        <v>18.1</v>
      </c>
      <c r="D58" s="20" t="n">
        <v>24.3</v>
      </c>
      <c r="E58" s="20" t="n">
        <v>26.2</v>
      </c>
      <c r="F58" s="57" t="n">
        <v>29</v>
      </c>
    </row>
    <row r="59" customFormat="false" ht="11.25" hidden="false" customHeight="false" outlineLevel="0" collapsed="false">
      <c r="A59" s="22" t="s">
        <v>61</v>
      </c>
      <c r="B59" s="56" t="n">
        <v>3.2</v>
      </c>
      <c r="C59" s="58" t="n">
        <v>2.8</v>
      </c>
      <c r="D59" s="58" t="n">
        <v>2.65</v>
      </c>
      <c r="E59" s="58" t="n">
        <v>2.57</v>
      </c>
      <c r="F59" s="59" t="n">
        <v>2.42</v>
      </c>
    </row>
    <row r="60" customFormat="false" ht="11.25" hidden="false" customHeight="false" outlineLevel="0" collapsed="false">
      <c r="A60" s="60" t="s">
        <v>62</v>
      </c>
      <c r="B60" s="61" t="n">
        <v>115.3</v>
      </c>
      <c r="C60" s="61" t="n">
        <v>111.4</v>
      </c>
      <c r="D60" s="61" t="n">
        <v>109.6</v>
      </c>
      <c r="E60" s="61" t="n">
        <v>108.2</v>
      </c>
      <c r="F60" s="62" t="n">
        <v>110.4</v>
      </c>
    </row>
    <row r="61" customFormat="false" ht="11.25" hidden="false" customHeight="false" outlineLevel="0" collapsed="false">
      <c r="A61" s="60"/>
      <c r="B61" s="30" t="s">
        <v>63</v>
      </c>
      <c r="C61" s="30"/>
      <c r="D61" s="30"/>
      <c r="E61" s="30"/>
      <c r="F61" s="30"/>
    </row>
    <row r="62" customFormat="false" ht="11.25" hidden="false" customHeight="false" outlineLevel="0" collapsed="false">
      <c r="A62" s="32" t="s">
        <v>64</v>
      </c>
      <c r="B62" s="33" t="s">
        <v>40</v>
      </c>
      <c r="C62" s="13" t="n">
        <v>16534</v>
      </c>
      <c r="D62" s="13" t="n">
        <v>17187</v>
      </c>
      <c r="E62" s="13" t="n">
        <v>17666</v>
      </c>
      <c r="F62" s="53" t="n">
        <v>18863</v>
      </c>
    </row>
    <row r="63" customFormat="false" ht="11.25" hidden="false" customHeight="false" outlineLevel="0" collapsed="false">
      <c r="A63" s="34" t="s">
        <v>65</v>
      </c>
      <c r="B63" s="50" t="n">
        <v>15109</v>
      </c>
      <c r="C63" s="17" t="n">
        <v>15087</v>
      </c>
      <c r="D63" s="17" t="n">
        <v>14721</v>
      </c>
      <c r="E63" s="17" t="n">
        <v>13978</v>
      </c>
      <c r="F63" s="63" t="n">
        <v>13622</v>
      </c>
    </row>
    <row r="64" customFormat="false" ht="11.25" hidden="false" customHeight="false" outlineLevel="0" collapsed="false">
      <c r="A64" s="49" t="s">
        <v>66</v>
      </c>
      <c r="B64" s="50" t="n">
        <v>14084</v>
      </c>
      <c r="C64" s="17" t="n">
        <v>13817</v>
      </c>
      <c r="D64" s="17" t="n">
        <v>13221</v>
      </c>
      <c r="E64" s="17" t="n">
        <v>12414</v>
      </c>
      <c r="F64" s="63" t="n">
        <v>12185</v>
      </c>
    </row>
    <row r="65" customFormat="false" ht="11.25" hidden="false" customHeight="false" outlineLevel="0" collapsed="false">
      <c r="A65" s="34" t="s">
        <v>67</v>
      </c>
      <c r="B65" s="50" t="s">
        <v>40</v>
      </c>
      <c r="C65" s="17" t="n">
        <v>1447</v>
      </c>
      <c r="D65" s="17" t="n">
        <v>2466</v>
      </c>
      <c r="E65" s="17" t="n">
        <v>3688</v>
      </c>
      <c r="F65" s="63" t="n">
        <v>5241</v>
      </c>
    </row>
    <row r="66" customFormat="false" ht="11.25" hidden="false" customHeight="false" outlineLevel="0" collapsed="false">
      <c r="A66" s="49" t="s">
        <v>68</v>
      </c>
      <c r="B66" s="64" t="s">
        <v>40</v>
      </c>
      <c r="C66" s="17" t="n">
        <v>259</v>
      </c>
      <c r="D66" s="17" t="n">
        <v>1632</v>
      </c>
      <c r="E66" s="17" t="n">
        <v>2373</v>
      </c>
      <c r="F66" s="63" t="n">
        <v>3479</v>
      </c>
    </row>
    <row r="67" customFormat="false" ht="11.25" hidden="false" customHeight="false" outlineLevel="0" collapsed="false">
      <c r="A67" s="65" t="s">
        <v>69</v>
      </c>
      <c r="B67" s="64"/>
      <c r="C67" s="17"/>
      <c r="D67" s="17"/>
      <c r="E67" s="17"/>
      <c r="F67" s="18"/>
    </row>
    <row r="68" customFormat="false" ht="11.25" hidden="false" customHeight="false" outlineLevel="0" collapsed="false">
      <c r="A68" s="66" t="s">
        <v>70</v>
      </c>
      <c r="B68" s="45" t="s">
        <v>40</v>
      </c>
      <c r="C68" s="20" t="n">
        <v>1.2</v>
      </c>
      <c r="D68" s="20" t="n">
        <v>1.8</v>
      </c>
      <c r="E68" s="20" t="n">
        <v>3.6</v>
      </c>
      <c r="F68" s="21" t="n">
        <v>28.3</v>
      </c>
    </row>
    <row r="69" customFormat="false" ht="11.25" hidden="false" customHeight="false" outlineLevel="0" collapsed="false">
      <c r="A69" s="66" t="s">
        <v>71</v>
      </c>
      <c r="B69" s="45" t="s">
        <v>40</v>
      </c>
      <c r="C69" s="20" t="n">
        <v>31.2</v>
      </c>
      <c r="D69" s="20" t="n">
        <v>45.1</v>
      </c>
      <c r="E69" s="20" t="n">
        <v>57.6</v>
      </c>
      <c r="F69" s="21" t="n">
        <v>67.5</v>
      </c>
    </row>
    <row r="70" customFormat="false" ht="11.25" hidden="false" customHeight="false" outlineLevel="0" collapsed="false">
      <c r="A70" s="66" t="s">
        <v>72</v>
      </c>
      <c r="B70" s="45" t="n">
        <v>21.6</v>
      </c>
      <c r="C70" s="20" t="n">
        <v>36.1</v>
      </c>
      <c r="D70" s="20" t="n">
        <v>41.8</v>
      </c>
      <c r="E70" s="20" t="n">
        <v>44.9</v>
      </c>
      <c r="F70" s="21" t="n">
        <v>59.1</v>
      </c>
    </row>
    <row r="71" customFormat="false" ht="11.25" hidden="false" customHeight="false" outlineLevel="0" collapsed="false">
      <c r="A71" s="60"/>
      <c r="B71" s="30" t="s">
        <v>73</v>
      </c>
      <c r="C71" s="30"/>
      <c r="D71" s="30"/>
      <c r="E71" s="30"/>
      <c r="F71" s="30"/>
    </row>
    <row r="72" customFormat="false" ht="11.25" hidden="false" customHeight="false" outlineLevel="0" collapsed="false">
      <c r="A72" s="32" t="s">
        <v>74</v>
      </c>
      <c r="B72" s="33" t="s">
        <v>40</v>
      </c>
      <c r="C72" s="13" t="n">
        <v>23461</v>
      </c>
      <c r="D72" s="13" t="n">
        <v>27664</v>
      </c>
      <c r="E72" s="13" t="n">
        <v>29778</v>
      </c>
      <c r="F72" s="53" t="n">
        <v>32525</v>
      </c>
    </row>
    <row r="73" customFormat="false" ht="11.25" hidden="false" customHeight="false" outlineLevel="0" collapsed="false">
      <c r="A73" s="34" t="s">
        <v>65</v>
      </c>
      <c r="B73" s="50" t="n">
        <v>20753</v>
      </c>
      <c r="C73" s="17" t="n">
        <v>22079</v>
      </c>
      <c r="D73" s="17" t="n">
        <v>24551</v>
      </c>
      <c r="E73" s="17" t="n">
        <v>25612</v>
      </c>
      <c r="F73" s="63" t="n">
        <v>25887</v>
      </c>
    </row>
    <row r="74" customFormat="false" ht="11.25" hidden="false" customHeight="false" outlineLevel="0" collapsed="false">
      <c r="A74" s="34" t="s">
        <v>67</v>
      </c>
      <c r="B74" s="50" t="s">
        <v>40</v>
      </c>
      <c r="C74" s="17" t="n">
        <v>1382</v>
      </c>
      <c r="D74" s="17" t="n">
        <v>3113</v>
      </c>
      <c r="E74" s="17" t="n">
        <v>4166</v>
      </c>
      <c r="F74" s="63" t="n">
        <v>6638</v>
      </c>
    </row>
    <row r="75" customFormat="false" ht="11.25" hidden="false" customHeight="false" outlineLevel="0" collapsed="false">
      <c r="A75" s="49" t="s">
        <v>75</v>
      </c>
      <c r="B75" s="50"/>
      <c r="C75" s="17"/>
      <c r="D75" s="17"/>
      <c r="E75" s="17"/>
      <c r="F75" s="18"/>
    </row>
    <row r="76" customFormat="false" ht="11.25" hidden="false" customHeight="false" outlineLevel="0" collapsed="false">
      <c r="A76" s="67" t="s">
        <v>76</v>
      </c>
      <c r="B76" s="50" t="s">
        <v>40</v>
      </c>
      <c r="C76" s="17" t="s">
        <v>40</v>
      </c>
      <c r="D76" s="17" t="s">
        <v>40</v>
      </c>
      <c r="E76" s="17" t="s">
        <v>40</v>
      </c>
      <c r="F76" s="18" t="n">
        <v>991</v>
      </c>
    </row>
    <row r="77" customFormat="false" ht="11.25" hidden="false" customHeight="false" outlineLevel="0" collapsed="false">
      <c r="A77" s="67" t="s">
        <v>77</v>
      </c>
      <c r="B77" s="50" t="s">
        <v>40</v>
      </c>
      <c r="C77" s="17" t="n">
        <v>264</v>
      </c>
      <c r="D77" s="17" t="n">
        <v>1676</v>
      </c>
      <c r="E77" s="17" t="n">
        <v>2574</v>
      </c>
      <c r="F77" s="18" t="n">
        <v>3571</v>
      </c>
    </row>
    <row r="78" customFormat="false" ht="11.25" hidden="false" customHeight="false" outlineLevel="0" collapsed="false">
      <c r="A78" s="67" t="s">
        <v>78</v>
      </c>
      <c r="B78" s="50" t="s">
        <v>40</v>
      </c>
      <c r="C78" s="17" t="n">
        <v>176</v>
      </c>
      <c r="D78" s="17" t="n">
        <v>242</v>
      </c>
      <c r="E78" s="17" t="n">
        <v>352</v>
      </c>
      <c r="F78" s="18" t="n">
        <v>563</v>
      </c>
    </row>
    <row r="79" customFormat="false" ht="11.25" hidden="false" customHeight="false" outlineLevel="0" collapsed="false">
      <c r="A79" s="22" t="s">
        <v>79</v>
      </c>
      <c r="B79" s="55"/>
      <c r="C79" s="17"/>
      <c r="D79" s="17"/>
      <c r="E79" s="17"/>
      <c r="F79" s="18"/>
    </row>
    <row r="80" customFormat="false" ht="11.25" hidden="false" customHeight="false" outlineLevel="0" collapsed="false">
      <c r="A80" s="15" t="s">
        <v>80</v>
      </c>
      <c r="B80" s="68" t="n">
        <v>3.41</v>
      </c>
      <c r="C80" s="58" t="n">
        <v>3.12</v>
      </c>
      <c r="D80" s="58" t="n">
        <v>2.9</v>
      </c>
      <c r="E80" s="58" t="n">
        <v>2.78</v>
      </c>
      <c r="F80" s="69" t="n">
        <v>2.67</v>
      </c>
    </row>
    <row r="81" customFormat="false" ht="11.25" hidden="false" customHeight="false" outlineLevel="0" collapsed="false">
      <c r="A81" s="70" t="s">
        <v>81</v>
      </c>
      <c r="B81" s="71" t="n">
        <v>2.12</v>
      </c>
      <c r="C81" s="58" t="n">
        <v>1.6</v>
      </c>
      <c r="D81" s="58" t="n">
        <v>1.23</v>
      </c>
      <c r="E81" s="58" t="n">
        <v>1.02</v>
      </c>
      <c r="F81" s="69" t="n">
        <v>0.97</v>
      </c>
    </row>
    <row r="82" customFormat="false" ht="11.25" hidden="false" customHeight="false" outlineLevel="0" collapsed="false">
      <c r="A82" s="22" t="s">
        <v>82</v>
      </c>
      <c r="B82" s="72" t="n">
        <v>10.1</v>
      </c>
      <c r="C82" s="20" t="n">
        <v>12.5</v>
      </c>
      <c r="D82" s="20" t="n">
        <v>15.2</v>
      </c>
      <c r="E82" s="20" t="n">
        <v>17.4</v>
      </c>
      <c r="F82" s="21" t="n">
        <v>19.1</v>
      </c>
    </row>
    <row r="83" customFormat="false" ht="11.25" hidden="false" customHeight="false" outlineLevel="0" collapsed="false">
      <c r="A83" s="65" t="s">
        <v>83</v>
      </c>
      <c r="B83" s="73" t="n">
        <v>34.56</v>
      </c>
      <c r="C83" s="20" t="n">
        <v>39.1</v>
      </c>
      <c r="D83" s="20" t="n">
        <v>44</v>
      </c>
      <c r="E83" s="20" t="n">
        <v>48.4</v>
      </c>
      <c r="F83" s="21" t="n">
        <v>51.7</v>
      </c>
    </row>
    <row r="84" customFormat="false" ht="12" hidden="false" customHeight="false" outlineLevel="0" collapsed="false">
      <c r="A84" s="74" t="s">
        <v>84</v>
      </c>
      <c r="B84" s="75" t="n">
        <v>1.61</v>
      </c>
      <c r="C84" s="76" t="n">
        <v>1.95</v>
      </c>
      <c r="D84" s="76" t="n">
        <v>2.37</v>
      </c>
      <c r="E84" s="76" t="n">
        <v>2.72</v>
      </c>
      <c r="F84" s="77" t="n">
        <v>2.78</v>
      </c>
    </row>
    <row r="85" customFormat="false" ht="11.25" hidden="false" customHeight="false" outlineLevel="0" collapsed="false">
      <c r="A85" s="78"/>
      <c r="B85" s="78"/>
      <c r="C85" s="78"/>
      <c r="D85" s="78"/>
      <c r="E85" s="78"/>
      <c r="F85" s="78"/>
    </row>
    <row r="87" customFormat="false" ht="11.25" hidden="false" customHeight="true" outlineLevel="0" collapsed="false">
      <c r="A87" s="79" t="s">
        <v>85</v>
      </c>
      <c r="B87" s="79"/>
      <c r="C87" s="79"/>
      <c r="D87" s="79"/>
      <c r="E87" s="79"/>
      <c r="F87" s="79"/>
    </row>
    <row r="88" customFormat="false" ht="11.25" hidden="false" customHeight="true" outlineLevel="0" collapsed="false">
      <c r="A88" s="79" t="s">
        <v>86</v>
      </c>
      <c r="B88" s="79"/>
      <c r="C88" s="79"/>
      <c r="D88" s="79"/>
      <c r="E88" s="79"/>
      <c r="F88" s="79"/>
    </row>
    <row r="89" customFormat="false" ht="12.75" hidden="false" customHeight="true" outlineLevel="0" collapsed="false">
      <c r="A89" s="80" t="s">
        <v>87</v>
      </c>
      <c r="B89" s="80"/>
      <c r="C89" s="80"/>
      <c r="D89" s="80"/>
      <c r="E89" s="80"/>
      <c r="F89" s="80"/>
    </row>
  </sheetData>
  <mergeCells count="11">
    <mergeCell ref="A1:F1"/>
    <mergeCell ref="A3:A4"/>
    <mergeCell ref="B3:F3"/>
    <mergeCell ref="B5:F5"/>
    <mergeCell ref="B18:F18"/>
    <mergeCell ref="B49:F49"/>
    <mergeCell ref="B61:F61"/>
    <mergeCell ref="B71:F71"/>
    <mergeCell ref="A87:F87"/>
    <mergeCell ref="A88:F88"/>
    <mergeCell ref="A89:F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8:47:03Z</dcterms:created>
  <dc:creator>ČSÚ</dc:creator>
  <dc:description/>
  <dc:language>en-US</dc:language>
  <cp:lastModifiedBy>VOTRUBOVA</cp:lastModifiedBy>
  <dcterms:modified xsi:type="dcterms:W3CDTF">2008-05-06T11:48:40Z</dcterms:modified>
  <cp:revision>0</cp:revision>
  <dc:subject/>
  <dc:title/>
</cp:coreProperties>
</file>