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pa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Domovní a bytový fond</t>
  </si>
  <si>
    <t xml:space="preserve">      </t>
  </si>
  <si>
    <t xml:space="preserve">Housing and dwelling stock</t>
  </si>
  <si>
    <t xml:space="preserve">Jihomoravský kraj</t>
  </si>
  <si>
    <t xml:space="preserve">Jihomoravský region</t>
  </si>
  <si>
    <r>
      <rPr>
        <sz val="8"/>
        <rFont val="Arial"/>
        <family val="2"/>
      </rPr>
      <t xml:space="preserve">Domy celkem
</t>
    </r>
    <r>
      <rPr>
        <i val="true"/>
        <sz val="8"/>
        <rFont val="Arial"/>
        <family val="2"/>
      </rPr>
      <t xml:space="preserve">Houses, total</t>
    </r>
  </si>
  <si>
    <t xml:space="preserve">v tom</t>
  </si>
  <si>
    <r>
      <rPr>
        <sz val="8"/>
        <rFont val="Arial"/>
        <family val="2"/>
      </rPr>
      <t xml:space="preserve">rodinné domy
</t>
    </r>
    <r>
      <rPr>
        <i val="true"/>
        <sz val="8"/>
        <rFont val="Arial"/>
        <family val="2"/>
      </rPr>
      <t xml:space="preserve">Family houses</t>
    </r>
  </si>
  <si>
    <r>
      <rPr>
        <sz val="8"/>
        <rFont val="Arial"/>
        <family val="2"/>
      </rPr>
      <t xml:space="preserve">bytové domy
</t>
    </r>
    <r>
      <rPr>
        <i val="true"/>
        <sz val="8"/>
        <rFont val="Arial"/>
        <family val="2"/>
      </rPr>
      <t xml:space="preserve">Multi-dwelling
buildings</t>
    </r>
  </si>
  <si>
    <r>
      <rPr>
        <sz val="8"/>
        <rFont val="Arial"/>
        <family val="2"/>
      </rPr>
      <t xml:space="preserve">ostatní domy
</t>
    </r>
    <r>
      <rPr>
        <i val="true"/>
        <sz val="8"/>
        <rFont val="Arial"/>
        <family val="2"/>
      </rPr>
      <t xml:space="preserve">Other buildings</t>
    </r>
  </si>
  <si>
    <r>
      <rPr>
        <sz val="8"/>
        <rFont val="Arial"/>
        <family val="2"/>
      </rPr>
      <t xml:space="preserve">počet
</t>
    </r>
    <r>
      <rPr>
        <i val="true"/>
        <sz val="8"/>
        <rFont val="Arial"/>
        <family val="2"/>
      </rPr>
      <t xml:space="preserve">Number</t>
    </r>
  </si>
  <si>
    <r>
      <rPr>
        <sz val="8"/>
        <rFont val="Arial"/>
        <family val="2"/>
      </rPr>
      <t xml:space="preserve">v %
</t>
    </r>
    <r>
      <rPr>
        <i val="true"/>
        <sz val="8"/>
        <rFont val="Arial"/>
        <family val="2"/>
      </rPr>
      <t xml:space="preserve">%</t>
    </r>
    <r>
      <rPr>
        <sz val="8"/>
        <rFont val="Arial"/>
        <family val="2"/>
      </rPr>
      <t xml:space="preserve"> </t>
    </r>
  </si>
  <si>
    <t xml:space="preserve">Domy úhrnem</t>
  </si>
  <si>
    <t xml:space="preserve">Houses, total</t>
  </si>
  <si>
    <t xml:space="preserve">v tom:</t>
  </si>
  <si>
    <t xml:space="preserve">trvale obydlené</t>
  </si>
  <si>
    <t xml:space="preserve">Occupied permanently</t>
  </si>
  <si>
    <t xml:space="preserve">neobydlené</t>
  </si>
  <si>
    <t xml:space="preserve">Unoccupied</t>
  </si>
  <si>
    <t xml:space="preserve">Byty úhrnem</t>
  </si>
  <si>
    <t xml:space="preserve">Dwellings, total</t>
  </si>
  <si>
    <t xml:space="preserve">byty v trvale obydlených
 domech</t>
  </si>
  <si>
    <r>
      <rPr>
        <i val="true"/>
        <sz val="8"/>
        <color rgb="FF000000"/>
        <rFont val="Arial"/>
        <family val="2"/>
      </rPr>
      <t xml:space="preserve">Dwellings </t>
    </r>
    <r>
      <rPr>
        <i val="true"/>
        <sz val="8"/>
        <rFont val="Arial"/>
        <family val="2"/>
      </rPr>
      <t xml:space="preserve">in permanently
 occupied houses</t>
    </r>
  </si>
  <si>
    <t xml:space="preserve">průměrný počet bytů</t>
  </si>
  <si>
    <t xml:space="preserve">Average no. of dwellings per</t>
  </si>
  <si>
    <t xml:space="preserve"> na 1 trvale obydlený dům</t>
  </si>
  <si>
    <t xml:space="preserve">x</t>
  </si>
  <si>
    <t xml:space="preserve"> permanently occupied house</t>
  </si>
  <si>
    <t xml:space="preserve">byty v neobydlených
 domech</t>
  </si>
  <si>
    <t xml:space="preserve">Dwellings in unoccupied
 houses</t>
  </si>
  <si>
    <r>
      <rPr>
        <b val="true"/>
        <sz val="8"/>
        <rFont val="Arial"/>
        <family val="2"/>
      </rPr>
      <t xml:space="preserve">Neobydlené byty celkem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i val="true"/>
        <sz val="8"/>
        <rFont val="Arial"/>
        <family val="2"/>
      </rPr>
      <t xml:space="preserve">Unoccupied dwellings,
 total</t>
    </r>
    <r>
      <rPr>
        <b val="true"/>
        <i val="true"/>
        <vertAlign val="superscript"/>
        <sz val="8"/>
        <rFont val="Arial"/>
        <family val="2"/>
      </rPr>
      <t xml:space="preserve">1)</t>
    </r>
    <r>
      <rPr>
        <b val="true"/>
        <i val="true"/>
        <sz val="8"/>
        <rFont val="Arial"/>
        <family val="2"/>
      </rPr>
      <t xml:space="preserve">  </t>
    </r>
  </si>
  <si>
    <t xml:space="preserve">v tom z důvodu:</t>
  </si>
  <si>
    <t xml:space="preserve">Due to:</t>
  </si>
  <si>
    <t xml:space="preserve">byt obydlen přechodně</t>
  </si>
  <si>
    <t xml:space="preserve">House occupied temporarily</t>
  </si>
  <si>
    <t xml:space="preserve">změna uživatele</t>
  </si>
  <si>
    <t xml:space="preserve">Change of user</t>
  </si>
  <si>
    <t xml:space="preserve">slouží k rekreaci</t>
  </si>
  <si>
    <t xml:space="preserve"> -</t>
  </si>
  <si>
    <t xml:space="preserve">Use for recreation</t>
  </si>
  <si>
    <t xml:space="preserve">přestavba bytu</t>
  </si>
  <si>
    <t xml:space="preserve">Reconstruction</t>
  </si>
  <si>
    <t xml:space="preserve">dosud neobydlen
 po kolaudaci</t>
  </si>
  <si>
    <t xml:space="preserve">Not yet lived in after
 approval for use</t>
  </si>
  <si>
    <t xml:space="preserve">pozůstalostní nebo
 soudní řízení </t>
  </si>
  <si>
    <t xml:space="preserve">Probate or judicial
 proceedings</t>
  </si>
  <si>
    <t xml:space="preserve">nezpůsobilý k bydlení</t>
  </si>
  <si>
    <t xml:space="preserve">Unfitness for living</t>
  </si>
  <si>
    <t xml:space="preserve">jiný důvod vč. nezjištěno</t>
  </si>
  <si>
    <t xml:space="preserve">Other reason incl.
 not identified</t>
  </si>
  <si>
    <t xml:space="preserve">Trvale obydlené byty
 v trvale obydlených
 domech</t>
  </si>
  <si>
    <t xml:space="preserve">Permanently occupied
 dwellings</t>
  </si>
  <si>
    <t xml:space="preserve">v tom podle vlastníka domu:</t>
  </si>
  <si>
    <t xml:space="preserve">Owner of the house:</t>
  </si>
  <si>
    <t xml:space="preserve">soukromá fyzická osoba</t>
  </si>
  <si>
    <t xml:space="preserve">Private  person</t>
  </si>
  <si>
    <t xml:space="preserve">obec, stát</t>
  </si>
  <si>
    <t xml:space="preserve">Municipality, state</t>
  </si>
  <si>
    <t xml:space="preserve">stavební bytové družstvo</t>
  </si>
  <si>
    <t xml:space="preserve">Housing association</t>
  </si>
  <si>
    <t xml:space="preserve">zahraniční vlastník</t>
  </si>
  <si>
    <t xml:space="preserve">Foreign owner</t>
  </si>
  <si>
    <t xml:space="preserve">právnická osoba
 založená za účelem
 privatizace domu</t>
  </si>
  <si>
    <t xml:space="preserve">Legal person
   established for
   privatisation of house</t>
  </si>
  <si>
    <t xml:space="preserve">jiná právnická osoba</t>
  </si>
  <si>
    <t xml:space="preserve">Other legal person</t>
  </si>
  <si>
    <t xml:space="preserve">kombinace vlastníků</t>
  </si>
  <si>
    <t xml:space="preserve">More owners</t>
  </si>
  <si>
    <t xml:space="preserve">nezjištěno</t>
  </si>
  <si>
    <t xml:space="preserve">Not identified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četně neobydlených bytů v obydlených domech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Incl. unoccupied dwellings in occupied house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/d/yyyy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ubSLDBdefPr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6.7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true" hidden="false" outlineLevel="0" max="8" min="8" style="1" width="6.7"/>
    <col collapsed="false" customWidth="true" hidden="false" outlineLevel="0" max="9" min="9" style="1" width="4.56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D1" s="1" t="s">
        <v>1</v>
      </c>
      <c r="E1" s="3"/>
      <c r="F1" s="3"/>
      <c r="G1" s="3"/>
      <c r="H1" s="3"/>
      <c r="I1" s="3"/>
      <c r="J1" s="4"/>
      <c r="K1" s="3"/>
    </row>
    <row r="2" customFormat="false" ht="16.5" hidden="false" customHeight="true" outlineLevel="0" collapsed="false">
      <c r="A2" s="5" t="s">
        <v>2</v>
      </c>
    </row>
    <row r="3" customFormat="false" ht="12.75" hidden="false" customHeight="true" outlineLevel="0" collapsed="false">
      <c r="A3" s="6" t="s">
        <v>3</v>
      </c>
      <c r="B3" s="7"/>
      <c r="C3" s="8"/>
      <c r="D3" s="8"/>
      <c r="E3" s="9"/>
      <c r="G3" s="9"/>
      <c r="J3" s="9" t="s">
        <v>4</v>
      </c>
    </row>
    <row r="4" customFormat="false" ht="12.75" hidden="false" customHeight="true" outlineLevel="0" collapsed="false">
      <c r="A4" s="10"/>
      <c r="B4" s="11" t="s">
        <v>5</v>
      </c>
      <c r="C4" s="11"/>
      <c r="D4" s="12" t="s">
        <v>6</v>
      </c>
      <c r="E4" s="12"/>
      <c r="F4" s="12"/>
      <c r="G4" s="12"/>
      <c r="H4" s="12"/>
      <c r="I4" s="12"/>
      <c r="J4" s="13"/>
    </row>
    <row r="5" customFormat="false" ht="12.75" hidden="false" customHeight="true" outlineLevel="0" collapsed="false">
      <c r="A5" s="10"/>
      <c r="B5" s="11"/>
      <c r="C5" s="11"/>
      <c r="D5" s="14" t="s">
        <v>7</v>
      </c>
      <c r="E5" s="14"/>
      <c r="F5" s="14" t="s">
        <v>8</v>
      </c>
      <c r="G5" s="14"/>
      <c r="H5" s="15" t="s">
        <v>9</v>
      </c>
      <c r="I5" s="15"/>
      <c r="J5" s="13"/>
    </row>
    <row r="6" customFormat="false" ht="12.75" hidden="false" customHeight="true" outlineLevel="0" collapsed="false">
      <c r="A6" s="10"/>
      <c r="B6" s="11"/>
      <c r="C6" s="11"/>
      <c r="D6" s="14"/>
      <c r="E6" s="14"/>
      <c r="F6" s="14"/>
      <c r="G6" s="14"/>
      <c r="H6" s="15"/>
      <c r="I6" s="15"/>
      <c r="J6" s="13"/>
    </row>
    <row r="7" customFormat="false" ht="12.75" hidden="false" customHeight="true" outlineLevel="0" collapsed="false">
      <c r="A7" s="10"/>
      <c r="B7" s="11"/>
      <c r="C7" s="11"/>
      <c r="D7" s="14"/>
      <c r="E7" s="14"/>
      <c r="F7" s="14"/>
      <c r="G7" s="14"/>
      <c r="H7" s="15"/>
      <c r="I7" s="15"/>
      <c r="J7" s="13"/>
    </row>
    <row r="8" customFormat="false" ht="12.75" hidden="false" customHeight="true" outlineLevel="0" collapsed="false">
      <c r="A8" s="10"/>
      <c r="B8" s="11"/>
      <c r="C8" s="11"/>
      <c r="D8" s="14"/>
      <c r="E8" s="14"/>
      <c r="F8" s="14"/>
      <c r="G8" s="14"/>
      <c r="H8" s="15"/>
      <c r="I8" s="15"/>
      <c r="J8" s="13"/>
    </row>
    <row r="9" customFormat="false" ht="12.75" hidden="false" customHeight="true" outlineLevel="0" collapsed="false">
      <c r="A9" s="10"/>
      <c r="B9" s="16" t="s">
        <v>10</v>
      </c>
      <c r="C9" s="16" t="s">
        <v>11</v>
      </c>
      <c r="D9" s="16" t="s">
        <v>10</v>
      </c>
      <c r="E9" s="16" t="s">
        <v>11</v>
      </c>
      <c r="F9" s="16" t="s">
        <v>10</v>
      </c>
      <c r="G9" s="16" t="s">
        <v>11</v>
      </c>
      <c r="H9" s="16" t="s">
        <v>10</v>
      </c>
      <c r="I9" s="16" t="s">
        <v>11</v>
      </c>
      <c r="J9" s="13"/>
    </row>
    <row r="10" customFormat="false" ht="12.75" hidden="false" customHeight="true" outlineLevel="0" collapsed="false">
      <c r="A10" s="10"/>
      <c r="B10" s="16"/>
      <c r="C10" s="16"/>
      <c r="D10" s="16"/>
      <c r="E10" s="16"/>
      <c r="F10" s="16"/>
      <c r="G10" s="16"/>
      <c r="H10" s="16"/>
      <c r="I10" s="16"/>
      <c r="J10" s="13"/>
    </row>
    <row r="11" customFormat="false" ht="12.75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16"/>
      <c r="J11" s="13"/>
    </row>
    <row r="12" customFormat="false" ht="16.5" hidden="false" customHeight="true" outlineLevel="0" collapsed="false">
      <c r="A12" s="17" t="s">
        <v>12</v>
      </c>
      <c r="B12" s="18" t="n">
        <v>237514</v>
      </c>
      <c r="C12" s="19" t="n">
        <v>100</v>
      </c>
      <c r="D12" s="18" t="n">
        <v>216496</v>
      </c>
      <c r="E12" s="19" t="n">
        <v>100</v>
      </c>
      <c r="F12" s="18" t="n">
        <v>17927</v>
      </c>
      <c r="G12" s="19" t="n">
        <v>100</v>
      </c>
      <c r="H12" s="18" t="n">
        <v>3091</v>
      </c>
      <c r="I12" s="19" t="n">
        <v>100</v>
      </c>
      <c r="J12" s="20" t="s">
        <v>13</v>
      </c>
    </row>
    <row r="13" customFormat="false" ht="11.25" hidden="false" customHeight="true" outlineLevel="0" collapsed="false">
      <c r="A13" s="21" t="s">
        <v>14</v>
      </c>
      <c r="B13" s="22"/>
      <c r="C13" s="23"/>
      <c r="D13" s="22"/>
      <c r="E13" s="23"/>
      <c r="F13" s="22"/>
      <c r="G13" s="23"/>
      <c r="H13" s="22"/>
      <c r="I13" s="23"/>
      <c r="J13" s="24"/>
    </row>
    <row r="14" customFormat="false" ht="11.25" hidden="false" customHeight="true" outlineLevel="0" collapsed="false">
      <c r="A14" s="25" t="s">
        <v>15</v>
      </c>
      <c r="B14" s="22" t="n">
        <v>205293</v>
      </c>
      <c r="C14" s="23" t="n">
        <v>86.4</v>
      </c>
      <c r="D14" s="22" t="n">
        <v>185148</v>
      </c>
      <c r="E14" s="23" t="n">
        <v>85.5</v>
      </c>
      <c r="F14" s="22" t="n">
        <v>17847</v>
      </c>
      <c r="G14" s="23" t="n">
        <v>99.6</v>
      </c>
      <c r="H14" s="22" t="n">
        <v>2298</v>
      </c>
      <c r="I14" s="23" t="n">
        <v>74.3</v>
      </c>
      <c r="J14" s="26" t="s">
        <v>16</v>
      </c>
    </row>
    <row r="15" customFormat="false" ht="11.25" hidden="false" customHeight="true" outlineLevel="0" collapsed="false">
      <c r="A15" s="25" t="s">
        <v>17</v>
      </c>
      <c r="B15" s="22" t="n">
        <v>32221</v>
      </c>
      <c r="C15" s="23" t="n">
        <v>13.6</v>
      </c>
      <c r="D15" s="22" t="n">
        <v>31348</v>
      </c>
      <c r="E15" s="23" t="n">
        <v>14.5</v>
      </c>
      <c r="F15" s="22" t="n">
        <v>80</v>
      </c>
      <c r="G15" s="23" t="n">
        <v>0.4</v>
      </c>
      <c r="H15" s="22" t="n">
        <v>793</v>
      </c>
      <c r="I15" s="23" t="n">
        <v>25.7</v>
      </c>
      <c r="J15" s="26" t="s">
        <v>18</v>
      </c>
    </row>
    <row r="16" customFormat="false" ht="11.25" hidden="false" customHeight="true" outlineLevel="0" collapsed="false">
      <c r="A16" s="25"/>
      <c r="B16" s="22"/>
      <c r="C16" s="27"/>
      <c r="D16" s="22"/>
      <c r="E16" s="27"/>
      <c r="F16" s="22"/>
      <c r="G16" s="27"/>
      <c r="H16" s="22"/>
      <c r="I16" s="28"/>
      <c r="J16" s="29"/>
      <c r="K16" s="30"/>
    </row>
    <row r="17" customFormat="false" ht="11.25" hidden="false" customHeight="true" outlineLevel="0" collapsed="false">
      <c r="A17" s="31" t="s">
        <v>19</v>
      </c>
      <c r="B17" s="32" t="n">
        <v>454406</v>
      </c>
      <c r="C17" s="33" t="n">
        <v>100</v>
      </c>
      <c r="D17" s="32" t="n">
        <v>237968</v>
      </c>
      <c r="E17" s="33" t="n">
        <v>100</v>
      </c>
      <c r="F17" s="32" t="n">
        <v>212437</v>
      </c>
      <c r="G17" s="33" t="n">
        <v>100</v>
      </c>
      <c r="H17" s="32" t="n">
        <v>4001</v>
      </c>
      <c r="I17" s="34" t="n">
        <v>100</v>
      </c>
      <c r="J17" s="35" t="s">
        <v>20</v>
      </c>
      <c r="K17" s="36"/>
    </row>
    <row r="18" customFormat="false" ht="11.25" hidden="false" customHeight="true" outlineLevel="0" collapsed="false">
      <c r="A18" s="37" t="s">
        <v>14</v>
      </c>
      <c r="B18" s="38"/>
      <c r="C18" s="39"/>
      <c r="D18" s="38"/>
      <c r="E18" s="39"/>
      <c r="F18" s="38"/>
      <c r="G18" s="39"/>
      <c r="H18" s="38"/>
      <c r="I18" s="40"/>
      <c r="J18" s="41"/>
      <c r="K18" s="30"/>
    </row>
    <row r="19" customFormat="false" ht="24" hidden="false" customHeight="true" outlineLevel="0" collapsed="false">
      <c r="A19" s="42" t="s">
        <v>21</v>
      </c>
      <c r="B19" s="38" t="n">
        <v>421341</v>
      </c>
      <c r="C19" s="43" t="n">
        <f aca="false">B19/B17*100</f>
        <v>92.7234675598474</v>
      </c>
      <c r="D19" s="44" t="n">
        <v>206266</v>
      </c>
      <c r="E19" s="43" t="n">
        <f aca="false">D19/D17*100</f>
        <v>86.6780407449741</v>
      </c>
      <c r="F19" s="44" t="n">
        <v>211873</v>
      </c>
      <c r="G19" s="43" t="n">
        <f aca="false">F19/F17*100</f>
        <v>99.7345095251769</v>
      </c>
      <c r="H19" s="44" t="n">
        <v>3202</v>
      </c>
      <c r="I19" s="43" t="n">
        <f aca="false">H19/H17*100</f>
        <v>80.0299925018745</v>
      </c>
      <c r="J19" s="45" t="s">
        <v>22</v>
      </c>
      <c r="K19" s="46"/>
    </row>
    <row r="20" customFormat="false" ht="11.25" hidden="false" customHeight="true" outlineLevel="0" collapsed="false">
      <c r="A20" s="47" t="s">
        <v>14</v>
      </c>
      <c r="B20" s="38"/>
      <c r="C20" s="43"/>
      <c r="D20" s="38"/>
      <c r="E20" s="43"/>
      <c r="F20" s="38"/>
      <c r="G20" s="43"/>
      <c r="H20" s="38"/>
      <c r="I20" s="43"/>
      <c r="J20" s="48"/>
      <c r="K20" s="30"/>
    </row>
    <row r="21" customFormat="false" ht="11.25" hidden="false" customHeight="true" outlineLevel="0" collapsed="false">
      <c r="A21" s="49" t="s">
        <v>15</v>
      </c>
      <c r="B21" s="38" t="n">
        <v>404876</v>
      </c>
      <c r="C21" s="43" t="n">
        <v>89.1000558971493</v>
      </c>
      <c r="D21" s="38" t="n">
        <v>203648</v>
      </c>
      <c r="E21" s="43" t="n">
        <v>85.5778928259262</v>
      </c>
      <c r="F21" s="38" t="n">
        <v>198252</v>
      </c>
      <c r="G21" s="43" t="n">
        <v>93.3227262670815</v>
      </c>
      <c r="H21" s="50" t="n">
        <v>2976</v>
      </c>
      <c r="I21" s="43" t="n">
        <v>74.3814046488378</v>
      </c>
      <c r="J21" s="26" t="s">
        <v>16</v>
      </c>
    </row>
    <row r="22" customFormat="false" ht="11.25" hidden="false" customHeight="true" outlineLevel="0" collapsed="false">
      <c r="A22" s="51" t="s">
        <v>17</v>
      </c>
      <c r="B22" s="38" t="n">
        <v>16465</v>
      </c>
      <c r="C22" s="43" t="n">
        <v>3.62341166269812</v>
      </c>
      <c r="D22" s="38" t="n">
        <v>2618</v>
      </c>
      <c r="E22" s="43" t="n">
        <v>1.10014791904794</v>
      </c>
      <c r="F22" s="38" t="n">
        <v>13621</v>
      </c>
      <c r="G22" s="43" t="n">
        <v>6.41178325809534</v>
      </c>
      <c r="H22" s="50" t="n">
        <v>226</v>
      </c>
      <c r="I22" s="43" t="n">
        <v>5.64858785303674</v>
      </c>
      <c r="J22" s="26" t="s">
        <v>18</v>
      </c>
    </row>
    <row r="23" customFormat="false" ht="11.25" hidden="false" customHeight="true" outlineLevel="0" collapsed="false">
      <c r="A23" s="47"/>
      <c r="B23" s="38"/>
      <c r="C23" s="43"/>
      <c r="D23" s="38"/>
      <c r="E23" s="43"/>
      <c r="F23" s="38"/>
      <c r="G23" s="43"/>
      <c r="H23" s="50"/>
      <c r="I23" s="43"/>
      <c r="J23" s="52"/>
    </row>
    <row r="24" customFormat="false" ht="11.25" hidden="false" customHeight="true" outlineLevel="0" collapsed="false">
      <c r="A24" s="47" t="s">
        <v>23</v>
      </c>
      <c r="B24" s="38"/>
      <c r="C24" s="43"/>
      <c r="D24" s="38"/>
      <c r="E24" s="43"/>
      <c r="F24" s="38"/>
      <c r="G24" s="43"/>
      <c r="H24" s="38"/>
      <c r="I24" s="43"/>
      <c r="J24" s="53" t="s">
        <v>24</v>
      </c>
    </row>
    <row r="25" customFormat="false" ht="11.25" hidden="false" customHeight="true" outlineLevel="0" collapsed="false">
      <c r="A25" s="47" t="s">
        <v>25</v>
      </c>
      <c r="B25" s="54" t="n">
        <v>2.1</v>
      </c>
      <c r="C25" s="54" t="s">
        <v>26</v>
      </c>
      <c r="D25" s="54" t="n">
        <v>1.1</v>
      </c>
      <c r="E25" s="54" t="s">
        <v>26</v>
      </c>
      <c r="F25" s="54" t="n">
        <v>11.9</v>
      </c>
      <c r="G25" s="54" t="s">
        <v>26</v>
      </c>
      <c r="H25" s="54" t="n">
        <v>1.4</v>
      </c>
      <c r="I25" s="54" t="s">
        <v>26</v>
      </c>
      <c r="J25" s="55" t="s">
        <v>27</v>
      </c>
    </row>
    <row r="26" customFormat="false" ht="11.25" hidden="false" customHeight="true" outlineLevel="0" collapsed="false">
      <c r="A26" s="37"/>
      <c r="B26" s="38"/>
      <c r="C26" s="43"/>
      <c r="D26" s="38"/>
      <c r="E26" s="43"/>
      <c r="F26" s="38"/>
      <c r="G26" s="43"/>
      <c r="H26" s="38"/>
      <c r="I26" s="43"/>
      <c r="J26" s="52"/>
    </row>
    <row r="27" customFormat="false" ht="22.5" hidden="false" customHeight="true" outlineLevel="0" collapsed="false">
      <c r="A27" s="42" t="s">
        <v>28</v>
      </c>
      <c r="B27" s="38" t="n">
        <v>33065</v>
      </c>
      <c r="C27" s="43" t="n">
        <v>7.27653244015264</v>
      </c>
      <c r="D27" s="38" t="n">
        <v>31702</v>
      </c>
      <c r="E27" s="43" t="n">
        <v>13.3219592550259</v>
      </c>
      <c r="F27" s="38" t="n">
        <v>564</v>
      </c>
      <c r="G27" s="43" t="n">
        <v>0.265490474823124</v>
      </c>
      <c r="H27" s="38" t="n">
        <v>799</v>
      </c>
      <c r="I27" s="43" t="n">
        <v>19.9700074981255</v>
      </c>
      <c r="J27" s="56" t="s">
        <v>29</v>
      </c>
    </row>
    <row r="28" customFormat="false" ht="25.5" hidden="false" customHeight="true" outlineLevel="0" collapsed="false">
      <c r="A28" s="57" t="s">
        <v>30</v>
      </c>
      <c r="B28" s="58" t="n">
        <v>49530</v>
      </c>
      <c r="C28" s="59" t="n">
        <v>100</v>
      </c>
      <c r="D28" s="58" t="n">
        <v>34320</v>
      </c>
      <c r="E28" s="59" t="n">
        <v>100</v>
      </c>
      <c r="F28" s="58" t="n">
        <v>14185</v>
      </c>
      <c r="G28" s="59" t="n">
        <v>100</v>
      </c>
      <c r="H28" s="58" t="n">
        <v>1025</v>
      </c>
      <c r="I28" s="59" t="n">
        <v>100</v>
      </c>
      <c r="J28" s="60" t="s">
        <v>31</v>
      </c>
      <c r="K28" s="30"/>
    </row>
    <row r="29" customFormat="false" ht="11.25" hidden="false" customHeight="true" outlineLevel="0" collapsed="false">
      <c r="A29" s="21" t="s">
        <v>32</v>
      </c>
      <c r="B29" s="61"/>
      <c r="C29" s="62"/>
      <c r="D29" s="61"/>
      <c r="E29" s="62"/>
      <c r="F29" s="61"/>
      <c r="G29" s="62"/>
      <c r="H29" s="61"/>
      <c r="I29" s="62"/>
      <c r="J29" s="63" t="s">
        <v>33</v>
      </c>
      <c r="K29" s="30"/>
    </row>
    <row r="30" customFormat="false" ht="11.25" hidden="false" customHeight="true" outlineLevel="0" collapsed="false">
      <c r="A30" s="25" t="s">
        <v>34</v>
      </c>
      <c r="B30" s="61" t="n">
        <v>12570</v>
      </c>
      <c r="C30" s="62" t="n">
        <v>25.4</v>
      </c>
      <c r="D30" s="61" t="n">
        <v>5093</v>
      </c>
      <c r="E30" s="62" t="n">
        <v>14.8</v>
      </c>
      <c r="F30" s="61" t="n">
        <v>7153</v>
      </c>
      <c r="G30" s="62" t="n">
        <v>50.4</v>
      </c>
      <c r="H30" s="61" t="n">
        <v>324</v>
      </c>
      <c r="I30" s="62" t="n">
        <v>31.6</v>
      </c>
      <c r="J30" s="64" t="s">
        <v>35</v>
      </c>
      <c r="K30" s="30"/>
      <c r="L30" s="3"/>
    </row>
    <row r="31" customFormat="false" ht="11.25" hidden="false" customHeight="true" outlineLevel="0" collapsed="false">
      <c r="A31" s="25" t="s">
        <v>36</v>
      </c>
      <c r="B31" s="61" t="n">
        <v>1553</v>
      </c>
      <c r="C31" s="62" t="n">
        <v>3.1</v>
      </c>
      <c r="D31" s="61" t="n">
        <v>856</v>
      </c>
      <c r="E31" s="62" t="n">
        <v>2.5</v>
      </c>
      <c r="F31" s="61" t="n">
        <v>673</v>
      </c>
      <c r="G31" s="62" t="n">
        <v>4.7</v>
      </c>
      <c r="H31" s="61" t="n">
        <v>24</v>
      </c>
      <c r="I31" s="62" t="n">
        <v>2.3</v>
      </c>
      <c r="J31" s="64" t="s">
        <v>37</v>
      </c>
      <c r="K31" s="30"/>
    </row>
    <row r="32" customFormat="false" ht="11.25" hidden="false" customHeight="true" outlineLevel="0" collapsed="false">
      <c r="A32" s="25" t="s">
        <v>38</v>
      </c>
      <c r="B32" s="61" t="n">
        <v>10634</v>
      </c>
      <c r="C32" s="62" t="n">
        <v>21.5</v>
      </c>
      <c r="D32" s="61" t="n">
        <v>10596</v>
      </c>
      <c r="E32" s="62" t="n">
        <v>30.9</v>
      </c>
      <c r="F32" s="61" t="n">
        <v>38</v>
      </c>
      <c r="G32" s="62" t="n">
        <v>0.3</v>
      </c>
      <c r="H32" s="22" t="s">
        <v>39</v>
      </c>
      <c r="I32" s="23" t="s">
        <v>39</v>
      </c>
      <c r="J32" s="64" t="s">
        <v>40</v>
      </c>
      <c r="K32" s="30"/>
    </row>
    <row r="33" customFormat="false" ht="11.25" hidden="false" customHeight="true" outlineLevel="0" collapsed="false">
      <c r="A33" s="25" t="s">
        <v>41</v>
      </c>
      <c r="B33" s="61" t="n">
        <v>3968</v>
      </c>
      <c r="C33" s="62" t="n">
        <v>8</v>
      </c>
      <c r="D33" s="61" t="n">
        <v>3313</v>
      </c>
      <c r="E33" s="62" t="n">
        <v>9.7</v>
      </c>
      <c r="F33" s="61" t="n">
        <v>625</v>
      </c>
      <c r="G33" s="62" t="n">
        <v>4.4</v>
      </c>
      <c r="H33" s="61" t="n">
        <v>30</v>
      </c>
      <c r="I33" s="62" t="n">
        <v>2.9</v>
      </c>
      <c r="J33" s="64" t="s">
        <v>42</v>
      </c>
      <c r="K33" s="30"/>
    </row>
    <row r="34" customFormat="false" ht="21" hidden="false" customHeight="true" outlineLevel="0" collapsed="false">
      <c r="A34" s="65" t="s">
        <v>43</v>
      </c>
      <c r="B34" s="66" t="n">
        <v>1469</v>
      </c>
      <c r="C34" s="67" t="n">
        <v>3</v>
      </c>
      <c r="D34" s="66" t="n">
        <v>695</v>
      </c>
      <c r="E34" s="67" t="n">
        <v>2</v>
      </c>
      <c r="F34" s="66" t="n">
        <v>745</v>
      </c>
      <c r="G34" s="67" t="n">
        <v>5.3</v>
      </c>
      <c r="H34" s="66" t="n">
        <v>29</v>
      </c>
      <c r="I34" s="67" t="n">
        <v>2.8</v>
      </c>
      <c r="J34" s="68" t="s">
        <v>44</v>
      </c>
      <c r="K34" s="30"/>
    </row>
    <row r="35" customFormat="false" ht="21" hidden="false" customHeight="true" outlineLevel="0" collapsed="false">
      <c r="A35" s="69" t="s">
        <v>45</v>
      </c>
      <c r="B35" s="66" t="n">
        <v>1768</v>
      </c>
      <c r="C35" s="67" t="n">
        <v>3.6</v>
      </c>
      <c r="D35" s="66" t="n">
        <v>1385</v>
      </c>
      <c r="E35" s="67" t="n">
        <v>4</v>
      </c>
      <c r="F35" s="66" t="n">
        <v>377</v>
      </c>
      <c r="G35" s="67" t="n">
        <v>2.7</v>
      </c>
      <c r="H35" s="66" t="n">
        <v>6</v>
      </c>
      <c r="I35" s="67" t="n">
        <v>0.6</v>
      </c>
      <c r="J35" s="70" t="s">
        <v>46</v>
      </c>
      <c r="K35" s="30"/>
    </row>
    <row r="36" customFormat="false" ht="11.25" hidden="false" customHeight="true" outlineLevel="0" collapsed="false">
      <c r="A36" s="25" t="s">
        <v>47</v>
      </c>
      <c r="B36" s="66" t="n">
        <v>6499</v>
      </c>
      <c r="C36" s="67" t="n">
        <v>13.1</v>
      </c>
      <c r="D36" s="66" t="n">
        <v>5794</v>
      </c>
      <c r="E36" s="67" t="n">
        <v>16.9</v>
      </c>
      <c r="F36" s="66" t="n">
        <v>592</v>
      </c>
      <c r="G36" s="67" t="n">
        <v>4.2</v>
      </c>
      <c r="H36" s="66" t="n">
        <v>113</v>
      </c>
      <c r="I36" s="67" t="n">
        <v>11</v>
      </c>
      <c r="J36" s="64" t="s">
        <v>48</v>
      </c>
      <c r="K36" s="30"/>
    </row>
    <row r="37" customFormat="false" ht="21.75" hidden="false" customHeight="true" outlineLevel="0" collapsed="false">
      <c r="A37" s="25" t="s">
        <v>49</v>
      </c>
      <c r="B37" s="66" t="n">
        <v>11069</v>
      </c>
      <c r="C37" s="67" t="n">
        <v>22.3</v>
      </c>
      <c r="D37" s="66" t="n">
        <v>6588</v>
      </c>
      <c r="E37" s="67" t="n">
        <v>19.2</v>
      </c>
      <c r="F37" s="66" t="n">
        <v>3982</v>
      </c>
      <c r="G37" s="67" t="n">
        <v>28.1</v>
      </c>
      <c r="H37" s="66" t="n">
        <v>499</v>
      </c>
      <c r="I37" s="67" t="n">
        <v>48.7</v>
      </c>
      <c r="J37" s="68" t="s">
        <v>50</v>
      </c>
      <c r="K37" s="30"/>
    </row>
    <row r="38" customFormat="false" ht="11.25" hidden="false" customHeight="true" outlineLevel="0" collapsed="false">
      <c r="A38" s="25"/>
      <c r="B38" s="61"/>
      <c r="C38" s="62"/>
      <c r="D38" s="61"/>
      <c r="E38" s="62"/>
      <c r="F38" s="61"/>
      <c r="G38" s="62"/>
      <c r="H38" s="61"/>
      <c r="I38" s="62"/>
      <c r="J38" s="71"/>
      <c r="K38" s="30"/>
    </row>
    <row r="39" customFormat="false" ht="32.25" hidden="false" customHeight="true" outlineLevel="0" collapsed="false">
      <c r="A39" s="72" t="s">
        <v>51</v>
      </c>
      <c r="B39" s="73" t="n">
        <v>404876</v>
      </c>
      <c r="C39" s="74" t="n">
        <v>100</v>
      </c>
      <c r="D39" s="73" t="n">
        <v>203648</v>
      </c>
      <c r="E39" s="74" t="n">
        <v>100</v>
      </c>
      <c r="F39" s="73" t="n">
        <v>198252</v>
      </c>
      <c r="G39" s="74" t="n">
        <v>100</v>
      </c>
      <c r="H39" s="73" t="n">
        <v>2976</v>
      </c>
      <c r="I39" s="74" t="n">
        <v>100</v>
      </c>
      <c r="J39" s="75" t="s">
        <v>52</v>
      </c>
      <c r="K39" s="30"/>
    </row>
    <row r="40" customFormat="false" ht="11.25" hidden="false" customHeight="true" outlineLevel="0" collapsed="false">
      <c r="A40" s="21" t="s">
        <v>53</v>
      </c>
      <c r="B40" s="66"/>
      <c r="C40" s="67"/>
      <c r="D40" s="66"/>
      <c r="E40" s="67"/>
      <c r="F40" s="66"/>
      <c r="G40" s="67"/>
      <c r="H40" s="66"/>
      <c r="I40" s="67"/>
      <c r="J40" s="76" t="s">
        <v>54</v>
      </c>
      <c r="K40" s="30"/>
    </row>
    <row r="41" customFormat="false" ht="11.25" hidden="false" customHeight="true" outlineLevel="0" collapsed="false">
      <c r="A41" s="25" t="s">
        <v>55</v>
      </c>
      <c r="B41" s="66" t="n">
        <v>215337</v>
      </c>
      <c r="C41" s="67" t="n">
        <v>53.2</v>
      </c>
      <c r="D41" s="66" t="n">
        <v>199542</v>
      </c>
      <c r="E41" s="67" t="n">
        <v>98</v>
      </c>
      <c r="F41" s="66" t="n">
        <v>15129</v>
      </c>
      <c r="G41" s="67" t="n">
        <v>7.6</v>
      </c>
      <c r="H41" s="66" t="n">
        <v>666</v>
      </c>
      <c r="I41" s="67" t="n">
        <v>22.4</v>
      </c>
      <c r="J41" s="77" t="s">
        <v>56</v>
      </c>
      <c r="K41" s="30"/>
    </row>
    <row r="42" customFormat="false" ht="11.25" hidden="false" customHeight="true" outlineLevel="0" collapsed="false">
      <c r="A42" s="25" t="s">
        <v>57</v>
      </c>
      <c r="B42" s="66" t="n">
        <v>74261</v>
      </c>
      <c r="C42" s="67" t="n">
        <v>18.3</v>
      </c>
      <c r="D42" s="66" t="n">
        <v>1130</v>
      </c>
      <c r="E42" s="67" t="n">
        <v>0.6</v>
      </c>
      <c r="F42" s="66" t="n">
        <v>71724</v>
      </c>
      <c r="G42" s="67" t="n">
        <v>36.2</v>
      </c>
      <c r="H42" s="66" t="n">
        <v>1407</v>
      </c>
      <c r="I42" s="67" t="n">
        <v>47.3</v>
      </c>
      <c r="J42" s="77" t="s">
        <v>58</v>
      </c>
      <c r="K42" s="30"/>
    </row>
    <row r="43" customFormat="false" ht="11.25" hidden="false" customHeight="true" outlineLevel="0" collapsed="false">
      <c r="A43" s="25" t="s">
        <v>59</v>
      </c>
      <c r="B43" s="66" t="n">
        <v>58121</v>
      </c>
      <c r="C43" s="67" t="n">
        <v>14.4</v>
      </c>
      <c r="D43" s="66" t="n">
        <v>158</v>
      </c>
      <c r="E43" s="67" t="n">
        <v>0.1</v>
      </c>
      <c r="F43" s="66" t="n">
        <v>57963</v>
      </c>
      <c r="G43" s="67" t="n">
        <v>29.2</v>
      </c>
      <c r="H43" s="22" t="s">
        <v>39</v>
      </c>
      <c r="I43" s="23" t="s">
        <v>39</v>
      </c>
      <c r="J43" s="77" t="s">
        <v>60</v>
      </c>
      <c r="K43" s="30"/>
    </row>
    <row r="44" customFormat="false" ht="11.25" hidden="false" customHeight="true" outlineLevel="0" collapsed="false">
      <c r="A44" s="25" t="s">
        <v>61</v>
      </c>
      <c r="B44" s="66" t="n">
        <v>222</v>
      </c>
      <c r="C44" s="67" t="n">
        <v>0.1</v>
      </c>
      <c r="D44" s="66" t="n">
        <v>47</v>
      </c>
      <c r="E44" s="67" t="n">
        <v>0</v>
      </c>
      <c r="F44" s="66" t="n">
        <v>165</v>
      </c>
      <c r="G44" s="67" t="n">
        <v>0.1</v>
      </c>
      <c r="H44" s="66" t="n">
        <v>10</v>
      </c>
      <c r="I44" s="67" t="n">
        <v>0.3</v>
      </c>
      <c r="J44" s="77" t="s">
        <v>62</v>
      </c>
      <c r="K44" s="30"/>
    </row>
    <row r="45" customFormat="false" ht="33" hidden="false" customHeight="true" outlineLevel="0" collapsed="false">
      <c r="A45" s="65" t="s">
        <v>63</v>
      </c>
      <c r="B45" s="66" t="n">
        <v>4899</v>
      </c>
      <c r="C45" s="67" t="n">
        <v>1.2</v>
      </c>
      <c r="D45" s="66" t="n">
        <v>86</v>
      </c>
      <c r="E45" s="67" t="n">
        <v>0</v>
      </c>
      <c r="F45" s="66" t="n">
        <v>4784</v>
      </c>
      <c r="G45" s="67" t="n">
        <v>2.4</v>
      </c>
      <c r="H45" s="66" t="n">
        <v>29</v>
      </c>
      <c r="I45" s="67" t="n">
        <v>1</v>
      </c>
      <c r="J45" s="68" t="s">
        <v>64</v>
      </c>
      <c r="K45" s="30"/>
    </row>
    <row r="46" customFormat="false" ht="11.25" hidden="false" customHeight="true" outlineLevel="0" collapsed="false">
      <c r="A46" s="25" t="s">
        <v>65</v>
      </c>
      <c r="B46" s="66" t="n">
        <v>7685</v>
      </c>
      <c r="C46" s="67" t="n">
        <v>1.9</v>
      </c>
      <c r="D46" s="66" t="n">
        <v>807</v>
      </c>
      <c r="E46" s="67" t="n">
        <v>0.4</v>
      </c>
      <c r="F46" s="66" t="n">
        <v>6116</v>
      </c>
      <c r="G46" s="67" t="n">
        <v>3.1</v>
      </c>
      <c r="H46" s="66" t="n">
        <v>762</v>
      </c>
      <c r="I46" s="67" t="n">
        <v>25.6</v>
      </c>
      <c r="J46" s="77" t="s">
        <v>66</v>
      </c>
      <c r="K46" s="30"/>
    </row>
    <row r="47" customFormat="false" ht="11.25" hidden="false" customHeight="true" outlineLevel="0" collapsed="false">
      <c r="A47" s="25" t="s">
        <v>67</v>
      </c>
      <c r="B47" s="66" t="n">
        <v>43445</v>
      </c>
      <c r="C47" s="67" t="n">
        <v>10.7</v>
      </c>
      <c r="D47" s="66" t="n">
        <v>1439</v>
      </c>
      <c r="E47" s="67" t="n">
        <v>0.7</v>
      </c>
      <c r="F47" s="66" t="n">
        <v>41979</v>
      </c>
      <c r="G47" s="67" t="n">
        <v>21.2</v>
      </c>
      <c r="H47" s="66" t="n">
        <v>27</v>
      </c>
      <c r="I47" s="67" t="n">
        <v>0.9</v>
      </c>
      <c r="J47" s="77" t="s">
        <v>68</v>
      </c>
      <c r="K47" s="30"/>
    </row>
    <row r="48" customFormat="false" ht="11.25" hidden="false" customHeight="true" outlineLevel="0" collapsed="false">
      <c r="A48" s="78" t="s">
        <v>69</v>
      </c>
      <c r="B48" s="66" t="n">
        <v>906</v>
      </c>
      <c r="C48" s="67" t="n">
        <v>0.2</v>
      </c>
      <c r="D48" s="66" t="n">
        <v>439</v>
      </c>
      <c r="E48" s="67" t="n">
        <v>0.2</v>
      </c>
      <c r="F48" s="66" t="n">
        <v>392</v>
      </c>
      <c r="G48" s="67" t="n">
        <v>0.2</v>
      </c>
      <c r="H48" s="66" t="n">
        <v>75</v>
      </c>
      <c r="I48" s="67" t="n">
        <v>2.5</v>
      </c>
      <c r="J48" s="77" t="s">
        <v>70</v>
      </c>
      <c r="K48" s="30"/>
    </row>
    <row r="49" customFormat="false" ht="13.5" hidden="false" customHeight="true" outlineLevel="0" collapsed="false">
      <c r="A49" s="78"/>
      <c r="B49" s="79"/>
      <c r="C49" s="80"/>
      <c r="D49" s="79"/>
      <c r="E49" s="80"/>
      <c r="F49" s="79"/>
      <c r="G49" s="80"/>
      <c r="H49" s="79"/>
      <c r="I49" s="80"/>
      <c r="J49" s="77"/>
      <c r="K49" s="30"/>
    </row>
    <row r="50" customFormat="false" ht="12.75" hidden="false" customHeight="true" outlineLevel="0" collapsed="false">
      <c r="A50" s="81" t="s">
        <v>71</v>
      </c>
      <c r="J50" s="82" t="s">
        <v>72</v>
      </c>
    </row>
    <row r="51" customFormat="false" ht="12.75" hidden="false" customHeight="true" outlineLevel="0" collapsed="false">
      <c r="A51" s="81"/>
      <c r="J51" s="82"/>
    </row>
    <row r="52" customFormat="false" ht="11.25" hidden="false" customHeight="true" outlineLevel="0" collapsed="false">
      <c r="A52" s="52"/>
      <c r="B52" s="3"/>
      <c r="C52" s="3"/>
      <c r="D52" s="3"/>
      <c r="E52" s="3"/>
      <c r="F52" s="83"/>
      <c r="G52" s="83"/>
      <c r="H52" s="83"/>
      <c r="I52" s="83"/>
      <c r="J52" s="84"/>
      <c r="K52" s="24"/>
    </row>
    <row r="53" customFormat="false" ht="11.25" hidden="false" customHeight="true" outlineLevel="0" collapsed="false">
      <c r="A53" s="52"/>
      <c r="B53" s="3"/>
      <c r="C53" s="3"/>
      <c r="D53" s="3"/>
      <c r="E53" s="3"/>
      <c r="F53" s="3"/>
      <c r="G53" s="3"/>
      <c r="H53" s="3"/>
      <c r="I53" s="3"/>
      <c r="J53" s="24"/>
    </row>
    <row r="54" customFormat="false" ht="11.25" hidden="false" customHeight="tru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108" customFormat="false" ht="12.75" hidden="false" customHeight="false" outlineLevel="0" collapsed="false">
      <c r="C108" s="30"/>
      <c r="D108" s="30"/>
    </row>
  </sheetData>
  <mergeCells count="15">
    <mergeCell ref="A4:A11"/>
    <mergeCell ref="B4:C8"/>
    <mergeCell ref="D4:I4"/>
    <mergeCell ref="J4:J11"/>
    <mergeCell ref="D5:E8"/>
    <mergeCell ref="F5:G8"/>
    <mergeCell ref="H5:I8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0:23:07Z</dcterms:created>
  <dc:creator>CSU</dc:creator>
  <dc:description/>
  <dc:language>en-US</dc:language>
  <cp:lastModifiedBy>Konečná</cp:lastModifiedBy>
  <cp:lastPrinted>2010-04-06T07:21:03Z</cp:lastPrinted>
  <dcterms:modified xsi:type="dcterms:W3CDTF">2010-04-06T07:21:18Z</dcterms:modified>
  <cp:revision>0</cp:revision>
  <dc:subject/>
  <dc:title/>
</cp:coreProperties>
</file>