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Kapa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 CE"/>
      <family val="2"/>
    </font>
    <font>
      <b val="true"/>
      <i val="true"/>
      <sz val="14"/>
      <color rgb="FF333333"/>
      <name val="Arial CE"/>
      <family val="2"/>
    </font>
    <font>
      <sz val="14"/>
      <color rgb="FF333333"/>
      <name val="Arial CE"/>
      <family val="2"/>
    </font>
    <font>
      <sz val="12"/>
      <color rgb="FF333333"/>
      <name val="Arial CE"/>
      <family val="2"/>
    </font>
    <font>
      <b val="true"/>
      <sz val="12"/>
      <color rgb="FF333333"/>
      <name val="Arial C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1400" spc="-1" strike="noStrike">
                <a:solidFill>
                  <a:srgbClr val="333333"/>
                </a:solidFill>
                <a:latin typeface="Arial CE"/>
              </a:rPr>
              <a:t>Využití výrobních kapacit ve zpracovatelském průmyslu v %
Production Capacity Utilisation in Manufacturing Industry in %
</a:t>
            </a:r>
          </a:p>
        </c:rich>
      </c:tx>
      <c:layout>
        <c:manualLayout>
          <c:xMode val="edge"/>
          <c:yMode val="edge"/>
          <c:x val="0.211622380643768"/>
          <c:y val="0.0516707521610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424929790452"/>
          <c:y val="0.225132241001161"/>
          <c:w val="0.935623244761288"/>
          <c:h val="0.72235840536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Kapacity</c:v>
                </c:pt>
              </c:strCache>
            </c:strRef>
          </c:tx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6:$A$96</c:f>
              <c:strCache>
                <c:ptCount val="61"/>
                <c:pt idx="0">
                  <c:v>Oct-01</c:v>
                </c:pt>
                <c:pt idx="1">
                  <c:v>Jan-02</c:v>
                </c:pt>
                <c:pt idx="2">
                  <c:v>Apr-02</c:v>
                </c:pt>
                <c:pt idx="3">
                  <c:v>Jul-02</c:v>
                </c:pt>
                <c:pt idx="4">
                  <c:v>Oct-02</c:v>
                </c:pt>
                <c:pt idx="5">
                  <c:v>Jan-03</c:v>
                </c:pt>
                <c:pt idx="6">
                  <c:v>Apr-03</c:v>
                </c:pt>
                <c:pt idx="7">
                  <c:v>Jul-03</c:v>
                </c:pt>
                <c:pt idx="8">
                  <c:v>Oct-03</c:v>
                </c:pt>
                <c:pt idx="9">
                  <c:v>Jan-04</c:v>
                </c:pt>
                <c:pt idx="10">
                  <c:v>Apr-04</c:v>
                </c:pt>
                <c:pt idx="11">
                  <c:v>Jul-04</c:v>
                </c:pt>
                <c:pt idx="12">
                  <c:v>Oct-04</c:v>
                </c:pt>
                <c:pt idx="13">
                  <c:v>Jan-05</c:v>
                </c:pt>
                <c:pt idx="14">
                  <c:v>Apr-05</c:v>
                </c:pt>
                <c:pt idx="15">
                  <c:v>Jul-05</c:v>
                </c:pt>
                <c:pt idx="16">
                  <c:v>Oct-05</c:v>
                </c:pt>
                <c:pt idx="17">
                  <c:v>Jan-06</c:v>
                </c:pt>
                <c:pt idx="18">
                  <c:v>Apr-06</c:v>
                </c:pt>
                <c:pt idx="19">
                  <c:v>Jul-06</c:v>
                </c:pt>
                <c:pt idx="20">
                  <c:v>Oct-06</c:v>
                </c:pt>
                <c:pt idx="21">
                  <c:v>Jan-07</c:v>
                </c:pt>
                <c:pt idx="22">
                  <c:v>Apr-07</c:v>
                </c:pt>
                <c:pt idx="23">
                  <c:v>Jul-07</c:v>
                </c:pt>
                <c:pt idx="24">
                  <c:v>Oct-07</c:v>
                </c:pt>
                <c:pt idx="25">
                  <c:v>Jan-08</c:v>
                </c:pt>
                <c:pt idx="26">
                  <c:v>Apr-08</c:v>
                </c:pt>
                <c:pt idx="27">
                  <c:v>Jul-08</c:v>
                </c:pt>
                <c:pt idx="28">
                  <c:v>Oct-08</c:v>
                </c:pt>
                <c:pt idx="29">
                  <c:v>Jan-09</c:v>
                </c:pt>
                <c:pt idx="30">
                  <c:v>Apr-09</c:v>
                </c:pt>
                <c:pt idx="31">
                  <c:v>Jul-09</c:v>
                </c:pt>
                <c:pt idx="32">
                  <c:v>Oct-09</c:v>
                </c:pt>
                <c:pt idx="33">
                  <c:v>Jan-10</c:v>
                </c:pt>
                <c:pt idx="34">
                  <c:v>Apr-10</c:v>
                </c:pt>
                <c:pt idx="35">
                  <c:v>Jul-10</c:v>
                </c:pt>
                <c:pt idx="36">
                  <c:v>Oct-10</c:v>
                </c:pt>
                <c:pt idx="37">
                  <c:v>Jan-11</c:v>
                </c:pt>
                <c:pt idx="38">
                  <c:v>Apr-11</c:v>
                </c:pt>
                <c:pt idx="39">
                  <c:v>Jul-11</c:v>
                </c:pt>
                <c:pt idx="40">
                  <c:v>Oct-11</c:v>
                </c:pt>
                <c:pt idx="41">
                  <c:v>Jan-12</c:v>
                </c:pt>
                <c:pt idx="42">
                  <c:v>Apr-12</c:v>
                </c:pt>
                <c:pt idx="43">
                  <c:v>Jul-12</c:v>
                </c:pt>
                <c:pt idx="44">
                  <c:v>Oct-12</c:v>
                </c:pt>
                <c:pt idx="45">
                  <c:v>Jan-13</c:v>
                </c:pt>
                <c:pt idx="46">
                  <c:v>Apr-13</c:v>
                </c:pt>
                <c:pt idx="47">
                  <c:v>Jul-13</c:v>
                </c:pt>
                <c:pt idx="48">
                  <c:v>Oct-13</c:v>
                </c:pt>
                <c:pt idx="49">
                  <c:v>Jan-14</c:v>
                </c:pt>
                <c:pt idx="50">
                  <c:v>Apr-14</c:v>
                </c:pt>
                <c:pt idx="51">
                  <c:v>Jul-14</c:v>
                </c:pt>
                <c:pt idx="52">
                  <c:v>Oct-14</c:v>
                </c:pt>
                <c:pt idx="53">
                  <c:v>Jan-15</c:v>
                </c:pt>
                <c:pt idx="54">
                  <c:v>Apr-15</c:v>
                </c:pt>
                <c:pt idx="55">
                  <c:v>Jul-15</c:v>
                </c:pt>
                <c:pt idx="56">
                  <c:v>Oct-15</c:v>
                </c:pt>
                <c:pt idx="57">
                  <c:v>Jan-16</c:v>
                </c:pt>
                <c:pt idx="58">
                  <c:v>Apr-16</c:v>
                </c:pt>
                <c:pt idx="59">
                  <c:v>Jul-16</c:v>
                </c:pt>
                <c:pt idx="60">
                  <c:v>Oct-16</c:v>
                </c:pt>
              </c:strCache>
            </c:strRef>
          </c:cat>
          <c:val>
            <c:numRef>
              <c:f>List1!$B$36:$B$96</c:f>
              <c:numCache>
                <c:formatCode>General</c:formatCode>
                <c:ptCount val="61"/>
                <c:pt idx="0">
                  <c:v>85</c:v>
                </c:pt>
                <c:pt idx="1">
                  <c:v>83.3</c:v>
                </c:pt>
                <c:pt idx="2">
                  <c:v>83.05</c:v>
                </c:pt>
                <c:pt idx="3">
                  <c:v>84</c:v>
                </c:pt>
                <c:pt idx="4">
                  <c:v>84.05</c:v>
                </c:pt>
                <c:pt idx="5">
                  <c:v>84.335</c:v>
                </c:pt>
                <c:pt idx="6">
                  <c:v>83.39</c:v>
                </c:pt>
                <c:pt idx="7">
                  <c:v>82.945</c:v>
                </c:pt>
                <c:pt idx="8">
                  <c:v>84.73</c:v>
                </c:pt>
                <c:pt idx="9">
                  <c:v>84.26</c:v>
                </c:pt>
                <c:pt idx="10">
                  <c:v>84.615</c:v>
                </c:pt>
                <c:pt idx="11">
                  <c:v>85.335</c:v>
                </c:pt>
                <c:pt idx="12">
                  <c:v>87.1</c:v>
                </c:pt>
                <c:pt idx="13">
                  <c:v>86.56</c:v>
                </c:pt>
                <c:pt idx="14">
                  <c:v>86.32</c:v>
                </c:pt>
                <c:pt idx="15">
                  <c:v>86.005</c:v>
                </c:pt>
                <c:pt idx="16">
                  <c:v>87.53</c:v>
                </c:pt>
                <c:pt idx="17">
                  <c:v>86.59</c:v>
                </c:pt>
                <c:pt idx="18">
                  <c:v>86.66</c:v>
                </c:pt>
                <c:pt idx="19">
                  <c:v>87.6</c:v>
                </c:pt>
                <c:pt idx="20">
                  <c:v>87.885</c:v>
                </c:pt>
                <c:pt idx="21">
                  <c:v>89.38</c:v>
                </c:pt>
                <c:pt idx="22">
                  <c:v>88.005</c:v>
                </c:pt>
                <c:pt idx="23">
                  <c:v>88.585</c:v>
                </c:pt>
                <c:pt idx="24">
                  <c:v>90.65</c:v>
                </c:pt>
                <c:pt idx="25">
                  <c:v>89.86</c:v>
                </c:pt>
                <c:pt idx="26">
                  <c:v>90.79</c:v>
                </c:pt>
                <c:pt idx="27">
                  <c:v>88.7</c:v>
                </c:pt>
                <c:pt idx="28">
                  <c:v>85.905</c:v>
                </c:pt>
                <c:pt idx="29">
                  <c:v>76.755</c:v>
                </c:pt>
                <c:pt idx="30">
                  <c:v>75.105</c:v>
                </c:pt>
                <c:pt idx="31">
                  <c:v>75.96</c:v>
                </c:pt>
                <c:pt idx="32">
                  <c:v>79.095</c:v>
                </c:pt>
                <c:pt idx="33">
                  <c:v>77.015</c:v>
                </c:pt>
                <c:pt idx="34">
                  <c:v>77.825</c:v>
                </c:pt>
                <c:pt idx="35">
                  <c:v>81.9</c:v>
                </c:pt>
                <c:pt idx="36">
                  <c:v>82.5</c:v>
                </c:pt>
                <c:pt idx="37">
                  <c:v>82.3</c:v>
                </c:pt>
                <c:pt idx="38">
                  <c:v>84.3</c:v>
                </c:pt>
                <c:pt idx="39">
                  <c:v>84.5</c:v>
                </c:pt>
                <c:pt idx="40">
                  <c:v>83.6</c:v>
                </c:pt>
                <c:pt idx="41">
                  <c:v>83.1</c:v>
                </c:pt>
                <c:pt idx="42">
                  <c:v>82.6</c:v>
                </c:pt>
                <c:pt idx="43">
                  <c:v>81.4</c:v>
                </c:pt>
                <c:pt idx="44">
                  <c:v>82</c:v>
                </c:pt>
                <c:pt idx="45">
                  <c:v>80.4</c:v>
                </c:pt>
                <c:pt idx="46">
                  <c:v>82.1</c:v>
                </c:pt>
                <c:pt idx="47">
                  <c:v>81</c:v>
                </c:pt>
                <c:pt idx="48">
                  <c:v>83.3</c:v>
                </c:pt>
                <c:pt idx="49">
                  <c:v>80.5</c:v>
                </c:pt>
                <c:pt idx="50">
                  <c:v>83.7</c:v>
                </c:pt>
                <c:pt idx="51">
                  <c:v>82.6</c:v>
                </c:pt>
                <c:pt idx="52">
                  <c:v>85.2</c:v>
                </c:pt>
                <c:pt idx="53">
                  <c:v>85.4</c:v>
                </c:pt>
                <c:pt idx="54">
                  <c:v>85.1</c:v>
                </c:pt>
                <c:pt idx="55">
                  <c:v>85</c:v>
                </c:pt>
                <c:pt idx="56">
                  <c:v>84.1</c:v>
                </c:pt>
                <c:pt idx="57">
                  <c:v>83.7</c:v>
                </c:pt>
                <c:pt idx="58">
                  <c:v>85.2</c:v>
                </c:pt>
                <c:pt idx="59">
                  <c:v>84.4</c:v>
                </c:pt>
                <c:pt idx="60">
                  <c:v>84.7</c:v>
                </c:pt>
              </c:numCache>
            </c:numRef>
          </c:val>
        </c:ser>
        <c:gapWidth val="0"/>
        <c:overlap val="0"/>
        <c:axId val="760467"/>
        <c:axId val="82247078"/>
      </c:barChart>
      <c:catAx>
        <c:axId val="7604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2247078"/>
        <c:crossesAt val="0"/>
        <c:auto val="1"/>
        <c:lblAlgn val="ctr"/>
        <c:lblOffset val="100"/>
        <c:noMultiLvlLbl val="0"/>
      </c:catAx>
      <c:valAx>
        <c:axId val="8224707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604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0840</xdr:colOff>
      <xdr:row>6</xdr:row>
      <xdr:rowOff>33120</xdr:rowOff>
    </xdr:from>
    <xdr:to>
      <xdr:col>0</xdr:col>
      <xdr:colOff>426960</xdr:colOff>
      <xdr:row>9</xdr:row>
      <xdr:rowOff>96480</xdr:rowOff>
    </xdr:to>
    <xdr:sp>
      <xdr:nvSpPr>
        <xdr:cNvPr id="1" name="Text Box 2"/>
        <xdr:cNvSpPr/>
      </xdr:nvSpPr>
      <xdr:spPr>
        <a:xfrm>
          <a:off x="420840" y="1008360"/>
          <a:ext cx="612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 CE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760</xdr:colOff>
      <xdr:row>2</xdr:row>
      <xdr:rowOff>23400</xdr:rowOff>
    </xdr:from>
    <xdr:to>
      <xdr:col>2</xdr:col>
      <xdr:colOff>226080</xdr:colOff>
      <xdr:row>5</xdr:row>
      <xdr:rowOff>2232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518760" y="348480"/>
          <a:ext cx="13330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102" activeCellId="0" sqref="F10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A2" s="2" t="n">
        <v>34060</v>
      </c>
      <c r="B2" s="3" t="n">
        <v>74</v>
      </c>
    </row>
    <row r="3" customFormat="false" ht="13.2" hidden="false" customHeight="false" outlineLevel="0" collapsed="false">
      <c r="A3" s="2" t="n">
        <v>34151</v>
      </c>
      <c r="B3" s="3" t="n">
        <v>72</v>
      </c>
    </row>
    <row r="4" customFormat="false" ht="13.2" hidden="false" customHeight="false" outlineLevel="0" collapsed="false">
      <c r="A4" s="2" t="n">
        <v>34243</v>
      </c>
      <c r="B4" s="3" t="n">
        <v>73</v>
      </c>
    </row>
    <row r="5" customFormat="false" ht="13.2" hidden="false" customHeight="false" outlineLevel="0" collapsed="false">
      <c r="A5" s="2" t="n">
        <v>34335</v>
      </c>
      <c r="B5" s="3" t="n">
        <v>76</v>
      </c>
    </row>
    <row r="6" customFormat="false" ht="13.2" hidden="false" customHeight="false" outlineLevel="0" collapsed="false">
      <c r="A6" s="2" t="n">
        <v>34425</v>
      </c>
      <c r="B6" s="3" t="n">
        <v>79</v>
      </c>
    </row>
    <row r="7" customFormat="false" ht="13.2" hidden="false" customHeight="false" outlineLevel="0" collapsed="false">
      <c r="A7" s="2" t="n">
        <v>34516</v>
      </c>
      <c r="B7" s="3" t="n">
        <v>77</v>
      </c>
    </row>
    <row r="8" customFormat="false" ht="13.2" hidden="false" customHeight="false" outlineLevel="0" collapsed="false">
      <c r="A8" s="2" t="n">
        <v>34608</v>
      </c>
      <c r="B8" s="3" t="n">
        <v>78</v>
      </c>
    </row>
    <row r="9" customFormat="false" ht="13.2" hidden="false" customHeight="false" outlineLevel="0" collapsed="false">
      <c r="A9" s="2" t="n">
        <v>34700</v>
      </c>
      <c r="B9" s="3" t="n">
        <v>78</v>
      </c>
    </row>
    <row r="10" customFormat="false" ht="13.2" hidden="false" customHeight="false" outlineLevel="0" collapsed="false">
      <c r="A10" s="2" t="n">
        <v>34790</v>
      </c>
      <c r="B10" s="3" t="n">
        <v>81</v>
      </c>
    </row>
    <row r="11" customFormat="false" ht="13.2" hidden="false" customHeight="false" outlineLevel="0" collapsed="false">
      <c r="A11" s="2" t="n">
        <v>34881</v>
      </c>
      <c r="B11" s="3" t="n">
        <v>80</v>
      </c>
    </row>
    <row r="12" customFormat="false" ht="13.2" hidden="false" customHeight="false" outlineLevel="0" collapsed="false">
      <c r="A12" s="2" t="n">
        <v>34973</v>
      </c>
      <c r="B12" s="3" t="n">
        <v>84</v>
      </c>
    </row>
    <row r="13" customFormat="false" ht="13.2" hidden="false" customHeight="false" outlineLevel="0" collapsed="false">
      <c r="A13" s="2" t="n">
        <v>35065</v>
      </c>
      <c r="B13" s="3" t="n">
        <v>82</v>
      </c>
    </row>
    <row r="14" customFormat="false" ht="13.2" hidden="false" customHeight="false" outlineLevel="0" collapsed="false">
      <c r="A14" s="2" t="n">
        <v>35156</v>
      </c>
      <c r="B14" s="3" t="n">
        <v>81</v>
      </c>
    </row>
    <row r="15" customFormat="false" ht="13.2" hidden="false" customHeight="false" outlineLevel="0" collapsed="false">
      <c r="A15" s="2" t="n">
        <v>35247</v>
      </c>
      <c r="B15" s="3" t="n">
        <v>83</v>
      </c>
    </row>
    <row r="16" customFormat="false" ht="13.2" hidden="false" customHeight="false" outlineLevel="0" collapsed="false">
      <c r="A16" s="2" t="n">
        <v>35339</v>
      </c>
      <c r="B16" s="3" t="n">
        <v>83</v>
      </c>
    </row>
    <row r="17" customFormat="false" ht="13.2" hidden="false" customHeight="false" outlineLevel="0" collapsed="false">
      <c r="A17" s="2" t="n">
        <v>35431</v>
      </c>
      <c r="B17" s="3" t="n">
        <v>80</v>
      </c>
    </row>
    <row r="18" customFormat="false" ht="13.2" hidden="false" customHeight="false" outlineLevel="0" collapsed="false">
      <c r="A18" s="2" t="n">
        <v>35521</v>
      </c>
      <c r="B18" s="3" t="n">
        <v>82</v>
      </c>
    </row>
    <row r="19" customFormat="false" ht="13.2" hidden="false" customHeight="false" outlineLevel="0" collapsed="false">
      <c r="A19" s="2" t="n">
        <v>35612</v>
      </c>
      <c r="B19" s="3" t="n">
        <v>84</v>
      </c>
    </row>
    <row r="20" customFormat="false" ht="13.2" hidden="false" customHeight="false" outlineLevel="0" collapsed="false">
      <c r="A20" s="2" t="n">
        <v>35704</v>
      </c>
      <c r="B20" s="3" t="n">
        <v>82</v>
      </c>
    </row>
    <row r="21" customFormat="false" ht="13.2" hidden="false" customHeight="false" outlineLevel="0" collapsed="false">
      <c r="A21" s="2" t="n">
        <v>35796</v>
      </c>
      <c r="B21" s="3" t="n">
        <v>81</v>
      </c>
    </row>
    <row r="22" customFormat="false" ht="13.2" hidden="false" customHeight="false" outlineLevel="0" collapsed="false">
      <c r="A22" s="2" t="n">
        <v>35886</v>
      </c>
      <c r="B22" s="3" t="n">
        <v>84</v>
      </c>
    </row>
    <row r="23" customFormat="false" ht="13.2" hidden="false" customHeight="false" outlineLevel="0" collapsed="false">
      <c r="A23" s="2" t="n">
        <v>35977</v>
      </c>
      <c r="B23" s="3" t="n">
        <v>83</v>
      </c>
    </row>
    <row r="24" customFormat="false" ht="13.2" hidden="false" customHeight="false" outlineLevel="0" collapsed="false">
      <c r="A24" s="2" t="n">
        <v>36069</v>
      </c>
      <c r="B24" s="3" t="n">
        <v>81</v>
      </c>
    </row>
    <row r="25" customFormat="false" ht="13.2" hidden="false" customHeight="false" outlineLevel="0" collapsed="false">
      <c r="A25" s="2" t="n">
        <v>36161</v>
      </c>
      <c r="B25" s="3" t="n">
        <v>79.9</v>
      </c>
    </row>
    <row r="26" customFormat="false" ht="13.2" hidden="false" customHeight="false" outlineLevel="0" collapsed="false">
      <c r="A26" s="2" t="n">
        <v>36251</v>
      </c>
      <c r="B26" s="3" t="n">
        <v>80</v>
      </c>
    </row>
    <row r="27" customFormat="false" ht="13.2" hidden="false" customHeight="false" outlineLevel="0" collapsed="false">
      <c r="A27" s="2" t="n">
        <v>36342</v>
      </c>
      <c r="B27" s="3" t="n">
        <v>83</v>
      </c>
    </row>
    <row r="28" customFormat="false" ht="13.2" hidden="false" customHeight="false" outlineLevel="0" collapsed="false">
      <c r="A28" s="2" t="n">
        <v>36434</v>
      </c>
      <c r="B28" s="3" t="n">
        <v>83.5</v>
      </c>
    </row>
    <row r="29" customFormat="false" ht="13.2" hidden="false" customHeight="false" outlineLevel="0" collapsed="false">
      <c r="A29" s="2" t="n">
        <v>36526</v>
      </c>
      <c r="B29" s="3" t="n">
        <v>83.4</v>
      </c>
    </row>
    <row r="30" customFormat="false" ht="13.2" hidden="false" customHeight="false" outlineLevel="0" collapsed="false">
      <c r="A30" s="2" t="n">
        <v>36617</v>
      </c>
      <c r="B30" s="3" t="n">
        <v>83.25</v>
      </c>
    </row>
    <row r="31" customFormat="false" ht="13.2" hidden="false" customHeight="false" outlineLevel="0" collapsed="false">
      <c r="A31" s="2" t="n">
        <v>36708</v>
      </c>
      <c r="B31" s="3" t="n">
        <v>86</v>
      </c>
    </row>
    <row r="32" customFormat="false" ht="13.2" hidden="false" customHeight="false" outlineLevel="0" collapsed="false">
      <c r="A32" s="2" t="n">
        <v>36800</v>
      </c>
      <c r="B32" s="3" t="n">
        <v>87</v>
      </c>
    </row>
    <row r="33" customFormat="false" ht="13.2" hidden="false" customHeight="false" outlineLevel="0" collapsed="false">
      <c r="A33" s="2" t="n">
        <v>36892</v>
      </c>
      <c r="B33" s="3" t="n">
        <v>86</v>
      </c>
    </row>
    <row r="34" customFormat="false" ht="13.2" hidden="false" customHeight="false" outlineLevel="0" collapsed="false">
      <c r="A34" s="2" t="n">
        <v>36982</v>
      </c>
      <c r="B34" s="3" t="n">
        <v>85</v>
      </c>
    </row>
    <row r="35" customFormat="false" ht="13.2" hidden="false" customHeight="false" outlineLevel="0" collapsed="false">
      <c r="A35" s="2" t="n">
        <v>37073</v>
      </c>
      <c r="B35" s="3" t="n">
        <v>85</v>
      </c>
    </row>
    <row r="36" customFormat="false" ht="13.2" hidden="false" customHeight="false" outlineLevel="0" collapsed="false">
      <c r="A36" s="2" t="n">
        <v>37165</v>
      </c>
      <c r="B36" s="3" t="n">
        <v>85</v>
      </c>
    </row>
    <row r="37" customFormat="false" ht="13.2" hidden="false" customHeight="false" outlineLevel="0" collapsed="false">
      <c r="A37" s="2" t="n">
        <v>37257</v>
      </c>
      <c r="B37" s="3" t="n">
        <v>83.3</v>
      </c>
    </row>
    <row r="38" customFormat="false" ht="13.2" hidden="false" customHeight="false" outlineLevel="0" collapsed="false">
      <c r="A38" s="2" t="n">
        <v>37347</v>
      </c>
      <c r="B38" s="3" t="n">
        <v>83.05</v>
      </c>
    </row>
    <row r="39" customFormat="false" ht="13.2" hidden="false" customHeight="false" outlineLevel="0" collapsed="false">
      <c r="A39" s="2" t="n">
        <v>37438</v>
      </c>
      <c r="B39" s="3" t="n">
        <v>84</v>
      </c>
    </row>
    <row r="40" customFormat="false" ht="13.2" hidden="false" customHeight="false" outlineLevel="0" collapsed="false">
      <c r="A40" s="2" t="n">
        <v>37530</v>
      </c>
      <c r="B40" s="3" t="n">
        <v>84.05</v>
      </c>
    </row>
    <row r="41" customFormat="false" ht="13.2" hidden="false" customHeight="false" outlineLevel="0" collapsed="false">
      <c r="A41" s="2" t="n">
        <v>37622</v>
      </c>
      <c r="B41" s="3" t="n">
        <v>84.335</v>
      </c>
    </row>
    <row r="42" customFormat="false" ht="13.2" hidden="false" customHeight="false" outlineLevel="0" collapsed="false">
      <c r="A42" s="2" t="n">
        <v>37712</v>
      </c>
      <c r="B42" s="3" t="n">
        <v>83.39</v>
      </c>
    </row>
    <row r="43" customFormat="false" ht="13.2" hidden="false" customHeight="false" outlineLevel="0" collapsed="false">
      <c r="A43" s="2" t="n">
        <v>37803</v>
      </c>
      <c r="B43" s="3" t="n">
        <v>82.945</v>
      </c>
    </row>
    <row r="44" customFormat="false" ht="13.2" hidden="false" customHeight="false" outlineLevel="0" collapsed="false">
      <c r="A44" s="2" t="n">
        <v>37895</v>
      </c>
      <c r="B44" s="3" t="n">
        <v>84.73</v>
      </c>
    </row>
    <row r="45" customFormat="false" ht="13.2" hidden="false" customHeight="false" outlineLevel="0" collapsed="false">
      <c r="A45" s="2" t="n">
        <v>37987</v>
      </c>
      <c r="B45" s="3" t="n">
        <v>84.26</v>
      </c>
    </row>
    <row r="46" customFormat="false" ht="13.2" hidden="false" customHeight="false" outlineLevel="0" collapsed="false">
      <c r="A46" s="2" t="n">
        <v>38078</v>
      </c>
      <c r="B46" s="3" t="n">
        <v>84.615</v>
      </c>
    </row>
    <row r="47" customFormat="false" ht="13.2" hidden="false" customHeight="false" outlineLevel="0" collapsed="false">
      <c r="A47" s="2" t="n">
        <v>38169</v>
      </c>
      <c r="B47" s="3" t="n">
        <v>85.335</v>
      </c>
    </row>
    <row r="48" customFormat="false" ht="13.2" hidden="false" customHeight="false" outlineLevel="0" collapsed="false">
      <c r="A48" s="2" t="n">
        <v>38261</v>
      </c>
      <c r="B48" s="3" t="n">
        <v>87.1</v>
      </c>
    </row>
    <row r="49" customFormat="false" ht="13.2" hidden="false" customHeight="false" outlineLevel="0" collapsed="false">
      <c r="A49" s="2" t="n">
        <v>38353</v>
      </c>
      <c r="B49" s="3" t="n">
        <v>86.56</v>
      </c>
    </row>
    <row r="50" customFormat="false" ht="13.2" hidden="false" customHeight="false" outlineLevel="0" collapsed="false">
      <c r="A50" s="2" t="n">
        <v>38443</v>
      </c>
      <c r="B50" s="3" t="n">
        <v>86.32</v>
      </c>
    </row>
    <row r="51" customFormat="false" ht="13.2" hidden="false" customHeight="false" outlineLevel="0" collapsed="false">
      <c r="A51" s="2" t="n">
        <v>38534</v>
      </c>
      <c r="B51" s="3" t="n">
        <v>86.005</v>
      </c>
    </row>
    <row r="52" customFormat="false" ht="13.2" hidden="false" customHeight="false" outlineLevel="0" collapsed="false">
      <c r="A52" s="2" t="n">
        <v>38626</v>
      </c>
      <c r="B52" s="3" t="n">
        <v>87.53</v>
      </c>
    </row>
    <row r="53" customFormat="false" ht="13.2" hidden="false" customHeight="false" outlineLevel="0" collapsed="false">
      <c r="A53" s="2" t="n">
        <v>38718</v>
      </c>
      <c r="B53" s="3" t="n">
        <v>86.59</v>
      </c>
    </row>
    <row r="54" customFormat="false" ht="13.2" hidden="false" customHeight="false" outlineLevel="0" collapsed="false">
      <c r="A54" s="2" t="n">
        <v>38808</v>
      </c>
      <c r="B54" s="3" t="n">
        <v>86.66</v>
      </c>
    </row>
    <row r="55" customFormat="false" ht="13.2" hidden="false" customHeight="false" outlineLevel="0" collapsed="false">
      <c r="A55" s="2" t="n">
        <v>38899</v>
      </c>
      <c r="B55" s="3" t="n">
        <v>87.6</v>
      </c>
    </row>
    <row r="56" customFormat="false" ht="13.2" hidden="false" customHeight="false" outlineLevel="0" collapsed="false">
      <c r="A56" s="2" t="n">
        <v>38991</v>
      </c>
      <c r="B56" s="3" t="n">
        <v>87.885</v>
      </c>
    </row>
    <row r="57" customFormat="false" ht="13.2" hidden="false" customHeight="false" outlineLevel="0" collapsed="false">
      <c r="A57" s="2" t="n">
        <v>39083</v>
      </c>
      <c r="B57" s="3" t="n">
        <v>89.38</v>
      </c>
    </row>
    <row r="58" customFormat="false" ht="13.2" hidden="false" customHeight="false" outlineLevel="0" collapsed="false">
      <c r="A58" s="2" t="n">
        <v>39173</v>
      </c>
      <c r="B58" s="3" t="n">
        <v>88.005</v>
      </c>
    </row>
    <row r="59" customFormat="false" ht="13.2" hidden="false" customHeight="false" outlineLevel="0" collapsed="false">
      <c r="A59" s="2" t="n">
        <v>39264</v>
      </c>
      <c r="B59" s="3" t="n">
        <v>88.585</v>
      </c>
    </row>
    <row r="60" customFormat="false" ht="13.2" hidden="false" customHeight="false" outlineLevel="0" collapsed="false">
      <c r="A60" s="2" t="n">
        <v>39356</v>
      </c>
      <c r="B60" s="3" t="n">
        <v>90.65</v>
      </c>
    </row>
    <row r="61" customFormat="false" ht="13.2" hidden="false" customHeight="false" outlineLevel="0" collapsed="false">
      <c r="A61" s="2" t="n">
        <v>39448</v>
      </c>
      <c r="B61" s="3" t="n">
        <v>89.86</v>
      </c>
    </row>
    <row r="62" customFormat="false" ht="13.2" hidden="false" customHeight="false" outlineLevel="0" collapsed="false">
      <c r="A62" s="2" t="n">
        <v>39539</v>
      </c>
      <c r="B62" s="3" t="n">
        <v>90.79</v>
      </c>
    </row>
    <row r="63" customFormat="false" ht="13.2" hidden="false" customHeight="false" outlineLevel="0" collapsed="false">
      <c r="A63" s="2" t="n">
        <v>39630</v>
      </c>
      <c r="B63" s="3" t="n">
        <v>88.7</v>
      </c>
    </row>
    <row r="64" customFormat="false" ht="13.2" hidden="false" customHeight="false" outlineLevel="0" collapsed="false">
      <c r="A64" s="2" t="n">
        <v>39722</v>
      </c>
      <c r="B64" s="3" t="n">
        <v>85.905</v>
      </c>
    </row>
    <row r="65" customFormat="false" ht="13.2" hidden="false" customHeight="false" outlineLevel="0" collapsed="false">
      <c r="A65" s="2" t="n">
        <v>39814</v>
      </c>
      <c r="B65" s="3" t="n">
        <v>76.755</v>
      </c>
    </row>
    <row r="66" customFormat="false" ht="13.2" hidden="false" customHeight="false" outlineLevel="0" collapsed="false">
      <c r="A66" s="2" t="n">
        <v>39904</v>
      </c>
      <c r="B66" s="3" t="n">
        <v>75.105</v>
      </c>
    </row>
    <row r="67" customFormat="false" ht="13.2" hidden="false" customHeight="false" outlineLevel="0" collapsed="false">
      <c r="A67" s="2" t="n">
        <v>39995</v>
      </c>
      <c r="B67" s="3" t="n">
        <v>75.96</v>
      </c>
    </row>
    <row r="68" customFormat="false" ht="13.2" hidden="false" customHeight="false" outlineLevel="0" collapsed="false">
      <c r="A68" s="2" t="n">
        <v>40087</v>
      </c>
      <c r="B68" s="3" t="n">
        <v>79.095</v>
      </c>
    </row>
    <row r="69" customFormat="false" ht="13.2" hidden="false" customHeight="false" outlineLevel="0" collapsed="false">
      <c r="A69" s="2" t="n">
        <v>40179</v>
      </c>
      <c r="B69" s="3" t="n">
        <v>77.015</v>
      </c>
    </row>
    <row r="70" customFormat="false" ht="13.2" hidden="false" customHeight="false" outlineLevel="0" collapsed="false">
      <c r="A70" s="2" t="n">
        <v>40269</v>
      </c>
      <c r="B70" s="3" t="n">
        <v>77.825</v>
      </c>
    </row>
    <row r="71" customFormat="false" ht="13.2" hidden="false" customHeight="false" outlineLevel="0" collapsed="false">
      <c r="A71" s="2" t="n">
        <v>40360</v>
      </c>
      <c r="B71" s="3" t="n">
        <v>81.9</v>
      </c>
    </row>
    <row r="72" customFormat="false" ht="13.2" hidden="false" customHeight="false" outlineLevel="0" collapsed="false">
      <c r="A72" s="2" t="n">
        <v>40452</v>
      </c>
      <c r="B72" s="4" t="n">
        <v>82.5</v>
      </c>
    </row>
    <row r="73" customFormat="false" ht="13.2" hidden="false" customHeight="false" outlineLevel="0" collapsed="false">
      <c r="A73" s="2" t="n">
        <v>40544</v>
      </c>
      <c r="B73" s="3" t="n">
        <v>82.3</v>
      </c>
    </row>
    <row r="74" customFormat="false" ht="13.2" hidden="false" customHeight="false" outlineLevel="0" collapsed="false">
      <c r="A74" s="2" t="n">
        <v>40634</v>
      </c>
      <c r="B74" s="4" t="n">
        <v>84.3</v>
      </c>
    </row>
    <row r="75" customFormat="false" ht="13.2" hidden="false" customHeight="false" outlineLevel="0" collapsed="false">
      <c r="A75" s="2" t="n">
        <v>40725</v>
      </c>
      <c r="B75" s="4" t="n">
        <v>84.5</v>
      </c>
    </row>
    <row r="76" customFormat="false" ht="13.2" hidden="false" customHeight="false" outlineLevel="0" collapsed="false">
      <c r="A76" s="2" t="n">
        <v>40817</v>
      </c>
      <c r="B76" s="4" t="n">
        <v>83.6</v>
      </c>
    </row>
    <row r="77" customFormat="false" ht="13.2" hidden="false" customHeight="false" outlineLevel="0" collapsed="false">
      <c r="A77" s="2" t="n">
        <v>40909</v>
      </c>
      <c r="B77" s="4" t="n">
        <v>83.1</v>
      </c>
    </row>
    <row r="78" customFormat="false" ht="13.2" hidden="false" customHeight="false" outlineLevel="0" collapsed="false">
      <c r="A78" s="2" t="n">
        <v>41000</v>
      </c>
      <c r="B78" s="4" t="n">
        <v>82.6</v>
      </c>
    </row>
    <row r="79" customFormat="false" ht="13.2" hidden="false" customHeight="false" outlineLevel="0" collapsed="false">
      <c r="A79" s="2" t="n">
        <v>41091</v>
      </c>
      <c r="B79" s="4" t="n">
        <v>81.4</v>
      </c>
    </row>
    <row r="80" customFormat="false" ht="13.2" hidden="false" customHeight="false" outlineLevel="0" collapsed="false">
      <c r="A80" s="2" t="n">
        <v>41183</v>
      </c>
      <c r="B80" s="4" t="n">
        <v>82</v>
      </c>
    </row>
    <row r="81" customFormat="false" ht="13.2" hidden="false" customHeight="false" outlineLevel="0" collapsed="false">
      <c r="A81" s="2" t="n">
        <v>41275</v>
      </c>
      <c r="B81" s="4" t="n">
        <v>80.4</v>
      </c>
    </row>
    <row r="82" customFormat="false" ht="13.2" hidden="false" customHeight="false" outlineLevel="0" collapsed="false">
      <c r="A82" s="2" t="n">
        <v>41365</v>
      </c>
      <c r="B82" s="4" t="n">
        <v>82.1</v>
      </c>
    </row>
    <row r="83" customFormat="false" ht="13.2" hidden="false" customHeight="false" outlineLevel="0" collapsed="false">
      <c r="A83" s="2" t="n">
        <v>41456</v>
      </c>
      <c r="B83" s="4" t="n">
        <v>81</v>
      </c>
    </row>
    <row r="84" customFormat="false" ht="13.2" hidden="false" customHeight="false" outlineLevel="0" collapsed="false">
      <c r="A84" s="2" t="n">
        <v>41548</v>
      </c>
      <c r="B84" s="4" t="n">
        <v>83.3</v>
      </c>
    </row>
    <row r="85" customFormat="false" ht="13.2" hidden="false" customHeight="false" outlineLevel="0" collapsed="false">
      <c r="A85" s="2" t="n">
        <v>41640</v>
      </c>
      <c r="B85" s="4" t="n">
        <v>80.5</v>
      </c>
    </row>
    <row r="86" customFormat="false" ht="13.2" hidden="false" customHeight="false" outlineLevel="0" collapsed="false">
      <c r="A86" s="2" t="n">
        <v>41730</v>
      </c>
      <c r="B86" s="4" t="n">
        <v>83.7</v>
      </c>
    </row>
    <row r="87" customFormat="false" ht="13.2" hidden="false" customHeight="false" outlineLevel="0" collapsed="false">
      <c r="A87" s="2" t="n">
        <v>41821</v>
      </c>
      <c r="B87" s="4" t="n">
        <v>82.6</v>
      </c>
    </row>
    <row r="88" customFormat="false" ht="13.2" hidden="false" customHeight="false" outlineLevel="0" collapsed="false">
      <c r="A88" s="2" t="n">
        <v>41913</v>
      </c>
      <c r="B88" s="4" t="n">
        <v>85.2</v>
      </c>
    </row>
    <row r="89" customFormat="false" ht="13.2" hidden="false" customHeight="false" outlineLevel="0" collapsed="false">
      <c r="A89" s="2" t="n">
        <v>42005</v>
      </c>
      <c r="B89" s="4" t="n">
        <v>85.4</v>
      </c>
    </row>
    <row r="90" customFormat="false" ht="13.2" hidden="false" customHeight="false" outlineLevel="0" collapsed="false">
      <c r="A90" s="2" t="n">
        <v>42095</v>
      </c>
      <c r="B90" s="4" t="n">
        <v>85.1</v>
      </c>
    </row>
    <row r="91" customFormat="false" ht="13.2" hidden="false" customHeight="false" outlineLevel="0" collapsed="false">
      <c r="A91" s="2" t="n">
        <v>42186</v>
      </c>
      <c r="B91" s="4" t="n">
        <v>85</v>
      </c>
    </row>
    <row r="92" customFormat="false" ht="13.2" hidden="false" customHeight="false" outlineLevel="0" collapsed="false">
      <c r="A92" s="2" t="n">
        <v>42278</v>
      </c>
      <c r="B92" s="4" t="n">
        <v>84.1</v>
      </c>
    </row>
    <row r="93" customFormat="false" ht="13.2" hidden="false" customHeight="false" outlineLevel="0" collapsed="false">
      <c r="A93" s="2" t="n">
        <v>42370</v>
      </c>
      <c r="B93" s="4" t="n">
        <v>83.7</v>
      </c>
    </row>
    <row r="94" customFormat="false" ht="13.2" hidden="false" customHeight="false" outlineLevel="0" collapsed="false">
      <c r="A94" s="2" t="n">
        <v>42461</v>
      </c>
      <c r="B94" s="4" t="n">
        <v>85.2</v>
      </c>
    </row>
    <row r="95" customFormat="false" ht="13.2" hidden="false" customHeight="false" outlineLevel="0" collapsed="false">
      <c r="A95" s="2" t="n">
        <v>42552</v>
      </c>
      <c r="B95" s="4" t="n">
        <v>84.4</v>
      </c>
    </row>
    <row r="96" customFormat="false" ht="13.2" hidden="false" customHeight="false" outlineLevel="0" collapsed="false">
      <c r="A96" s="2" t="n">
        <v>42644</v>
      </c>
      <c r="B96" s="4" t="n">
        <v>84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Eva Hanušová</cp:lastModifiedBy>
  <cp:lastPrinted>2012-10-22T08:56:17Z</cp:lastPrinted>
  <dcterms:modified xsi:type="dcterms:W3CDTF">2016-10-18T07:30:06Z</dcterms:modified>
  <cp:revision>0</cp:revision>
  <dc:subject/>
  <dc:title/>
</cp:coreProperties>
</file>