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Odhad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.4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ální 2" xfId="22"/>
    <cellStyle name="normální_gkpr012511++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23495727248701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477109762824"/>
          <c:w val="0.965289401814818"/>
          <c:h val="0.685121345835632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2</c:f>
              <c:multiLvlStrCache>
                <c:ptCount val="1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D$4:$D$141</c:f>
              <c:numCache>
                <c:formatCode>General</c:formatCode>
                <c:ptCount val="138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  <c:pt idx="128">
                  <c:v>107.6</c:v>
                </c:pt>
                <c:pt idx="129">
                  <c:v>107.7</c:v>
                </c:pt>
                <c:pt idx="130">
                  <c:v>107.5</c:v>
                </c:pt>
                <c:pt idx="131">
                  <c:v>108.9</c:v>
                </c:pt>
                <c:pt idx="132">
                  <c:v>106.7</c:v>
                </c:pt>
                <c:pt idx="133">
                  <c:v>105.2</c:v>
                </c:pt>
                <c:pt idx="134">
                  <c:v>104.6</c:v>
                </c:pt>
                <c:pt idx="135">
                  <c:v>105.2</c:v>
                </c:pt>
                <c:pt idx="136">
                  <c:v>105.6</c:v>
                </c:pt>
                <c:pt idx="137">
                  <c:v>105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2</c:f>
              <c:multiLvlStrCache>
                <c:ptCount val="1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E$4:$E$142</c:f>
              <c:numCache>
                <c:formatCode>General</c:formatCode>
                <c:ptCount val="139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3.9</c:v>
                </c:pt>
                <c:pt idx="129">
                  <c:v>103.7</c:v>
                </c:pt>
                <c:pt idx="130">
                  <c:v>105.1</c:v>
                </c:pt>
                <c:pt idx="131">
                  <c:v>105.6</c:v>
                </c:pt>
                <c:pt idx="132">
                  <c:v>107.3</c:v>
                </c:pt>
                <c:pt idx="133">
                  <c:v>105.9</c:v>
                </c:pt>
                <c:pt idx="134">
                  <c:v>104.8</c:v>
                </c:pt>
                <c:pt idx="135">
                  <c:v>104.2</c:v>
                </c:pt>
                <c:pt idx="136">
                  <c:v>104.8</c:v>
                </c:pt>
                <c:pt idx="137">
                  <c:v>104.5</c:v>
                </c:pt>
                <c:pt idx="138">
                  <c:v>104.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2</c:f>
              <c:multiLvlStrCache>
                <c:ptCount val="1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F$4:$F$141</c:f>
              <c:numCache>
                <c:formatCode>General</c:formatCode>
                <c:ptCount val="138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  <c:pt idx="128">
                  <c:v>107.7</c:v>
                </c:pt>
                <c:pt idx="129">
                  <c:v>107</c:v>
                </c:pt>
                <c:pt idx="130">
                  <c:v>106.9</c:v>
                </c:pt>
                <c:pt idx="131">
                  <c:v>106.9</c:v>
                </c:pt>
                <c:pt idx="132">
                  <c:v>104.7</c:v>
                </c:pt>
                <c:pt idx="133">
                  <c:v>104.1</c:v>
                </c:pt>
                <c:pt idx="134">
                  <c:v>104</c:v>
                </c:pt>
                <c:pt idx="135">
                  <c:v>104.4</c:v>
                </c:pt>
                <c:pt idx="136">
                  <c:v>104.8</c:v>
                </c:pt>
                <c:pt idx="137">
                  <c:v>106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2</c:f>
              <c:multiLvlStrCache>
                <c:ptCount val="1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H$4:$H$141</c:f>
              <c:numCache>
                <c:formatCode>General</c:formatCode>
                <c:ptCount val="138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  <c:pt idx="128">
                  <c:v>97.7</c:v>
                </c:pt>
                <c:pt idx="129">
                  <c:v>98.7</c:v>
                </c:pt>
                <c:pt idx="130">
                  <c:v>99.6</c:v>
                </c:pt>
                <c:pt idx="131">
                  <c:v>98.6</c:v>
                </c:pt>
                <c:pt idx="132">
                  <c:v>99.4</c:v>
                </c:pt>
                <c:pt idx="133">
                  <c:v>99.6</c:v>
                </c:pt>
                <c:pt idx="134">
                  <c:v>99.8</c:v>
                </c:pt>
                <c:pt idx="135">
                  <c:v>101.4</c:v>
                </c:pt>
                <c:pt idx="136">
                  <c:v>99.8</c:v>
                </c:pt>
                <c:pt idx="137">
                  <c:v>99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2</c:f>
              <c:multiLvlStrCache>
                <c:ptCount val="1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I$4:$I$141</c:f>
              <c:numCache>
                <c:formatCode>General</c:formatCode>
                <c:ptCount val="138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  <c:pt idx="128">
                  <c:v>98.1</c:v>
                </c:pt>
                <c:pt idx="129">
                  <c:v>103.8</c:v>
                </c:pt>
                <c:pt idx="130">
                  <c:v>96.8</c:v>
                </c:pt>
                <c:pt idx="131">
                  <c:v>96.1</c:v>
                </c:pt>
                <c:pt idx="132">
                  <c:v>102.5</c:v>
                </c:pt>
                <c:pt idx="133">
                  <c:v>102.6</c:v>
                </c:pt>
                <c:pt idx="134">
                  <c:v>102.8</c:v>
                </c:pt>
                <c:pt idx="135">
                  <c:v>99.6</c:v>
                </c:pt>
                <c:pt idx="136">
                  <c:v>98</c:v>
                </c:pt>
                <c:pt idx="137">
                  <c:v>98.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42</c:f>
              <c:multiLvlStrCache>
                <c:ptCount val="13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  <c:pt idx="135">
                    <c:v>4</c:v>
                  </c:pt>
                  <c:pt idx="136">
                    <c:v>5</c:v>
                  </c:pt>
                  <c:pt idx="137">
                    <c:v>6</c:v>
                  </c:pt>
                  <c:pt idx="138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G$4:$G$141</c:f>
              <c:numCache>
                <c:formatCode>General</c:formatCode>
                <c:ptCount val="138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  <c:pt idx="128">
                  <c:v>98.2</c:v>
                </c:pt>
                <c:pt idx="129">
                  <c:v>96.9</c:v>
                </c:pt>
                <c:pt idx="130">
                  <c:v>98.5</c:v>
                </c:pt>
                <c:pt idx="131">
                  <c:v>101.6</c:v>
                </c:pt>
                <c:pt idx="132">
                  <c:v>101.3</c:v>
                </c:pt>
                <c:pt idx="133">
                  <c:v>96</c:v>
                </c:pt>
                <c:pt idx="134">
                  <c:v>96.4</c:v>
                </c:pt>
                <c:pt idx="135">
                  <c:v>97.8</c:v>
                </c:pt>
                <c:pt idx="136">
                  <c:v>99.3</c:v>
                </c:pt>
                <c:pt idx="137">
                  <c:v>9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720029"/>
        <c:axId val="72909034"/>
      </c:lineChart>
      <c:catAx>
        <c:axId val="457200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9034"/>
        <c:crossesAt val="0"/>
        <c:auto val="1"/>
        <c:lblAlgn val="ctr"/>
        <c:lblOffset val="100"/>
        <c:noMultiLvlLbl val="0"/>
      </c:catAx>
      <c:valAx>
        <c:axId val="72909034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0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9280</xdr:colOff>
      <xdr:row>12</xdr:row>
      <xdr:rowOff>147600</xdr:rowOff>
    </xdr:from>
    <xdr:to>
      <xdr:col>4</xdr:col>
      <xdr:colOff>437400</xdr:colOff>
      <xdr:row>13</xdr:row>
      <xdr:rowOff>162720</xdr:rowOff>
    </xdr:to>
    <xdr:sp>
      <xdr:nvSpPr>
        <xdr:cNvPr id="1" name="Text Box 1"/>
        <xdr:cNvSpPr/>
      </xdr:nvSpPr>
      <xdr:spPr>
        <a:xfrm>
          <a:off x="2977560" y="2098440"/>
          <a:ext cx="7110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560</xdr:colOff>
      <xdr:row>23</xdr:row>
      <xdr:rowOff>149040</xdr:rowOff>
    </xdr:from>
    <xdr:to>
      <xdr:col>5</xdr:col>
      <xdr:colOff>96480</xdr:colOff>
      <xdr:row>25</xdr:row>
      <xdr:rowOff>42120</xdr:rowOff>
    </xdr:to>
    <xdr:sp>
      <xdr:nvSpPr>
        <xdr:cNvPr id="2" name="Text Box 2"/>
        <xdr:cNvSpPr/>
      </xdr:nvSpPr>
      <xdr:spPr>
        <a:xfrm>
          <a:off x="3402720" y="3888000"/>
          <a:ext cx="75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9</xdr:row>
      <xdr:rowOff>6840</xdr:rowOff>
    </xdr:from>
    <xdr:to>
      <xdr:col>7</xdr:col>
      <xdr:colOff>54720</xdr:colOff>
      <xdr:row>20</xdr:row>
      <xdr:rowOff>87480</xdr:rowOff>
    </xdr:to>
    <xdr:sp>
      <xdr:nvSpPr>
        <xdr:cNvPr id="3" name="Text Box 3"/>
        <xdr:cNvSpPr/>
      </xdr:nvSpPr>
      <xdr:spPr>
        <a:xfrm>
          <a:off x="5413320" y="3095640"/>
          <a:ext cx="330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</xdr:colOff>
      <xdr:row>9</xdr:row>
      <xdr:rowOff>123840</xdr:rowOff>
    </xdr:from>
    <xdr:to>
      <xdr:col>5</xdr:col>
      <xdr:colOff>785160</xdr:colOff>
      <xdr:row>11</xdr:row>
      <xdr:rowOff>7560</xdr:rowOff>
    </xdr:to>
    <xdr:sp>
      <xdr:nvSpPr>
        <xdr:cNvPr id="4" name="Text Box 4"/>
        <xdr:cNvSpPr/>
      </xdr:nvSpPr>
      <xdr:spPr>
        <a:xfrm>
          <a:off x="4083120" y="1586880"/>
          <a:ext cx="766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24</xdr:row>
      <xdr:rowOff>27360</xdr:rowOff>
    </xdr:from>
    <xdr:to>
      <xdr:col>4</xdr:col>
      <xdr:colOff>221040</xdr:colOff>
      <xdr:row>25</xdr:row>
      <xdr:rowOff>123120</xdr:rowOff>
    </xdr:to>
    <xdr:sp>
      <xdr:nvSpPr>
        <xdr:cNvPr id="5" name="Text Box 5"/>
        <xdr:cNvSpPr/>
      </xdr:nvSpPr>
      <xdr:spPr>
        <a:xfrm>
          <a:off x="2930760" y="3928680"/>
          <a:ext cx="541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080</xdr:colOff>
      <xdr:row>17</xdr:row>
      <xdr:rowOff>117000</xdr:rowOff>
    </xdr:from>
    <xdr:to>
      <xdr:col>9</xdr:col>
      <xdr:colOff>609120</xdr:colOff>
      <xdr:row>18</xdr:row>
      <xdr:rowOff>129240</xdr:rowOff>
    </xdr:to>
    <xdr:sp>
      <xdr:nvSpPr>
        <xdr:cNvPr id="6" name="Text Box 7"/>
        <xdr:cNvSpPr/>
      </xdr:nvSpPr>
      <xdr:spPr>
        <a:xfrm>
          <a:off x="7268400" y="2880360"/>
          <a:ext cx="6559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1</xdr:row>
      <xdr:rowOff>147600</xdr:rowOff>
    </xdr:from>
    <xdr:to>
      <xdr:col>2</xdr:col>
      <xdr:colOff>307800</xdr:colOff>
      <xdr:row>4</xdr:row>
      <xdr:rowOff>5040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495360" y="310320"/>
          <a:ext cx="1438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  <c r="J130" s="16"/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  <c r="J131" s="16"/>
    </row>
    <row r="132" customFormat="false" ht="12.75" hidden="false" customHeight="false" outlineLevel="0" collapsed="false">
      <c r="B132" s="2" t="n">
        <v>9</v>
      </c>
      <c r="C132" s="7" t="s">
        <v>135</v>
      </c>
      <c r="D132" s="16" t="n">
        <v>107.6</v>
      </c>
      <c r="E132" s="16" t="n">
        <v>103.9</v>
      </c>
      <c r="F132" s="17" t="n">
        <v>107.7</v>
      </c>
      <c r="G132" s="17" t="n">
        <v>98.2</v>
      </c>
      <c r="H132" s="17" t="n">
        <v>97.7</v>
      </c>
      <c r="I132" s="17" t="n">
        <v>98.1</v>
      </c>
      <c r="J132" s="16"/>
    </row>
    <row r="133" customFormat="false" ht="12.75" hidden="false" customHeight="false" outlineLevel="0" collapsed="false">
      <c r="B133" s="2" t="n">
        <v>10</v>
      </c>
      <c r="C133" s="7" t="s">
        <v>136</v>
      </c>
      <c r="D133" s="16" t="n">
        <v>107.7</v>
      </c>
      <c r="E133" s="16" t="n">
        <v>103.7</v>
      </c>
      <c r="F133" s="17" t="n">
        <v>107</v>
      </c>
      <c r="G133" s="17" t="n">
        <v>96.9</v>
      </c>
      <c r="H133" s="17" t="n">
        <v>98.7</v>
      </c>
      <c r="I133" s="17" t="n">
        <v>103.8</v>
      </c>
      <c r="J133" s="16"/>
    </row>
    <row r="134" customFormat="false" ht="12.75" hidden="false" customHeight="false" outlineLevel="0" collapsed="false">
      <c r="B134" s="2" t="n">
        <v>11</v>
      </c>
      <c r="C134" s="7" t="s">
        <v>137</v>
      </c>
      <c r="D134" s="16" t="n">
        <v>107.5</v>
      </c>
      <c r="E134" s="16" t="n">
        <v>105.1</v>
      </c>
      <c r="F134" s="17" t="n">
        <v>106.9</v>
      </c>
      <c r="G134" s="17" t="n">
        <v>98.5</v>
      </c>
      <c r="H134" s="17" t="n">
        <v>99.6</v>
      </c>
      <c r="I134" s="17" t="n">
        <v>96.8</v>
      </c>
      <c r="J134" s="16"/>
    </row>
    <row r="135" customFormat="false" ht="12.75" hidden="false" customHeight="false" outlineLevel="0" collapsed="false">
      <c r="B135" s="2" t="n">
        <v>12</v>
      </c>
      <c r="C135" s="7" t="s">
        <v>138</v>
      </c>
      <c r="D135" s="16" t="n">
        <v>108.9</v>
      </c>
      <c r="E135" s="16" t="n">
        <v>105.6</v>
      </c>
      <c r="F135" s="18" t="n">
        <v>106.9</v>
      </c>
      <c r="G135" s="18" t="n">
        <v>101.6</v>
      </c>
      <c r="H135" s="18" t="n">
        <v>98.6</v>
      </c>
      <c r="I135" s="18" t="n">
        <v>96.1</v>
      </c>
      <c r="J135" s="16"/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39</v>
      </c>
      <c r="D136" s="16" t="n">
        <v>106.7</v>
      </c>
      <c r="E136" s="16" t="n">
        <v>107.3</v>
      </c>
      <c r="F136" s="18" t="n">
        <v>104.7</v>
      </c>
      <c r="G136" s="18" t="n">
        <v>101.3</v>
      </c>
      <c r="H136" s="18" t="n">
        <v>99.4</v>
      </c>
      <c r="I136" s="18" t="n">
        <v>102.5</v>
      </c>
      <c r="J136" s="16"/>
    </row>
    <row r="137" customFormat="false" ht="12.75" hidden="false" customHeight="false" outlineLevel="0" collapsed="false">
      <c r="B137" s="2" t="n">
        <v>2</v>
      </c>
      <c r="C137" s="7" t="s">
        <v>140</v>
      </c>
      <c r="D137" s="16" t="n">
        <v>105.2</v>
      </c>
      <c r="E137" s="16" t="n">
        <v>105.9</v>
      </c>
      <c r="F137" s="18" t="n">
        <v>104.1</v>
      </c>
      <c r="G137" s="18" t="n">
        <v>96</v>
      </c>
      <c r="H137" s="18" t="n">
        <v>99.6</v>
      </c>
      <c r="I137" s="18" t="n">
        <v>102.6</v>
      </c>
      <c r="J137" s="16"/>
    </row>
    <row r="138" customFormat="false" ht="12.75" hidden="false" customHeight="false" outlineLevel="0" collapsed="false">
      <c r="B138" s="2" t="n">
        <v>3</v>
      </c>
      <c r="C138" s="7" t="s">
        <v>141</v>
      </c>
      <c r="D138" s="16" t="n">
        <v>104.6</v>
      </c>
      <c r="E138" s="16" t="n">
        <v>104.8</v>
      </c>
      <c r="F138" s="18" t="n">
        <v>104</v>
      </c>
      <c r="G138" s="18" t="n">
        <v>96.4</v>
      </c>
      <c r="H138" s="18" t="n">
        <v>99.8</v>
      </c>
      <c r="I138" s="18" t="n">
        <v>102.8</v>
      </c>
      <c r="J138" s="16"/>
    </row>
    <row r="139" customFormat="false" ht="12.75" hidden="false" customHeight="false" outlineLevel="0" collapsed="false">
      <c r="B139" s="2" t="n">
        <v>4</v>
      </c>
      <c r="C139" s="7" t="s">
        <v>142</v>
      </c>
      <c r="D139" s="16" t="n">
        <v>105.2</v>
      </c>
      <c r="E139" s="16" t="n">
        <v>104.2</v>
      </c>
      <c r="F139" s="18" t="n">
        <v>104.4</v>
      </c>
      <c r="G139" s="18" t="n">
        <v>97.8</v>
      </c>
      <c r="H139" s="18" t="n">
        <v>101.4</v>
      </c>
      <c r="I139" s="18" t="n">
        <v>99.6</v>
      </c>
      <c r="J139" s="16"/>
    </row>
    <row r="140" customFormat="false" ht="12.75" hidden="false" customHeight="false" outlineLevel="0" collapsed="false">
      <c r="B140" s="2" t="n">
        <v>5</v>
      </c>
      <c r="C140" s="7" t="s">
        <v>143</v>
      </c>
      <c r="D140" s="16" t="n">
        <v>105.6</v>
      </c>
      <c r="E140" s="16" t="n">
        <v>104.8</v>
      </c>
      <c r="F140" s="18" t="n">
        <v>104.8</v>
      </c>
      <c r="G140" s="18" t="n">
        <v>99.3</v>
      </c>
      <c r="H140" s="18" t="n">
        <v>99.8</v>
      </c>
      <c r="I140" s="18" t="n">
        <v>98</v>
      </c>
      <c r="J140" s="16"/>
    </row>
    <row r="141" customFormat="false" ht="12.75" hidden="false" customHeight="false" outlineLevel="0" collapsed="false">
      <c r="B141" s="2" t="n">
        <v>6</v>
      </c>
      <c r="C141" s="7" t="s">
        <v>144</v>
      </c>
      <c r="D141" s="16" t="n">
        <v>105.7</v>
      </c>
      <c r="E141" s="16" t="n">
        <v>104.5</v>
      </c>
      <c r="F141" s="18" t="n">
        <v>106.4</v>
      </c>
      <c r="G141" s="18" t="n">
        <v>99.8</v>
      </c>
      <c r="H141" s="18" t="n">
        <v>99.7</v>
      </c>
      <c r="I141" s="18" t="n">
        <v>98.6</v>
      </c>
      <c r="J141" s="16"/>
    </row>
    <row r="142" customFormat="false" ht="12.75" hidden="false" customHeight="false" outlineLevel="0" collapsed="false">
      <c r="B142" s="2" t="n">
        <v>7</v>
      </c>
      <c r="C142" s="7" t="s">
        <v>145</v>
      </c>
      <c r="E142" s="16" t="n">
        <v>104.7</v>
      </c>
      <c r="J142" s="16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Jiří Obst</cp:lastModifiedBy>
  <cp:lastPrinted>2016-06-20T06:44:43Z</cp:lastPrinted>
  <dcterms:modified xsi:type="dcterms:W3CDTF">2016-07-19T06:03:54Z</dcterms:modified>
  <cp:revision>0</cp:revision>
  <dc:subject/>
  <dc:title/>
</cp:coreProperties>
</file>