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2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#,##0.0"/>
    <numFmt numFmtId="168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 </a:t>
            </a:r>
          </a:p>
        </c:rich>
      </c:tx>
      <c:layout>
        <c:manualLayout>
          <c:xMode val="edge"/>
          <c:yMode val="edge"/>
          <c:x val="0.436309981000121"/>
          <c:y val="0.0207544618712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21150503295"/>
          <c:y val="0.120538128718226"/>
          <c:w val="0.926223875166754"/>
          <c:h val="0.75797728501892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  <c:pt idx="13">
                  <c:v>03/09</c:v>
                </c:pt>
                <c:pt idx="14">
                  <c:v>04/09</c:v>
                </c:pt>
                <c:pt idx="15">
                  <c:v>05/09</c:v>
                </c:pt>
                <c:pt idx="16">
                  <c:v>06/09</c:v>
                </c:pt>
                <c:pt idx="17">
                  <c:v>07/09</c:v>
                </c:pt>
                <c:pt idx="18">
                  <c:v>08/09</c:v>
                </c:pt>
                <c:pt idx="19">
                  <c:v>09/09</c:v>
                </c:pt>
                <c:pt idx="20">
                  <c:v>10/09</c:v>
                </c:pt>
                <c:pt idx="21">
                  <c:v>11/09</c:v>
                </c:pt>
                <c:pt idx="22">
                  <c:v>12/09</c:v>
                </c:pt>
                <c:pt idx="23">
                  <c:v>01/10</c:v>
                </c:pt>
                <c:pt idx="24">
                  <c:v>02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5.4</c:v>
                </c:pt>
                <c:pt idx="1">
                  <c:v>204.3</c:v>
                </c:pt>
                <c:pt idx="2">
                  <c:v>218.8</c:v>
                </c:pt>
                <c:pt idx="3">
                  <c:v>199.7</c:v>
                </c:pt>
                <c:pt idx="4">
                  <c:v>205.5</c:v>
                </c:pt>
                <c:pt idx="5">
                  <c:v>199.9</c:v>
                </c:pt>
                <c:pt idx="6">
                  <c:v>172.2</c:v>
                </c:pt>
                <c:pt idx="7">
                  <c:v>212.7</c:v>
                </c:pt>
                <c:pt idx="8">
                  <c:v>223.8</c:v>
                </c:pt>
                <c:pt idx="9">
                  <c:v>196</c:v>
                </c:pt>
                <c:pt idx="10">
                  <c:v>166.3</c:v>
                </c:pt>
                <c:pt idx="11">
                  <c:v>156.4</c:v>
                </c:pt>
                <c:pt idx="12">
                  <c:v>157.7</c:v>
                </c:pt>
                <c:pt idx="13">
                  <c:v>173.9</c:v>
                </c:pt>
                <c:pt idx="14">
                  <c:v>162.4</c:v>
                </c:pt>
                <c:pt idx="15">
                  <c:v>153.7</c:v>
                </c:pt>
                <c:pt idx="16">
                  <c:v>165.9</c:v>
                </c:pt>
                <c:pt idx="17">
                  <c:v>159.8</c:v>
                </c:pt>
                <c:pt idx="18">
                  <c:v>149.5</c:v>
                </c:pt>
                <c:pt idx="19">
                  <c:v>177.9</c:v>
                </c:pt>
                <c:pt idx="20">
                  <c:v>179.5</c:v>
                </c:pt>
                <c:pt idx="21">
                  <c:v>182.3</c:v>
                </c:pt>
                <c:pt idx="22">
                  <c:v>162.5</c:v>
                </c:pt>
                <c:pt idx="23">
                  <c:v>160.4</c:v>
                </c:pt>
                <c:pt idx="24">
                  <c:v>17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  <c:pt idx="13">
                  <c:v>03/09</c:v>
                </c:pt>
                <c:pt idx="14">
                  <c:v>04/09</c:v>
                </c:pt>
                <c:pt idx="15">
                  <c:v>05/09</c:v>
                </c:pt>
                <c:pt idx="16">
                  <c:v>06/09</c:v>
                </c:pt>
                <c:pt idx="17">
                  <c:v>07/09</c:v>
                </c:pt>
                <c:pt idx="18">
                  <c:v>08/09</c:v>
                </c:pt>
                <c:pt idx="19">
                  <c:v>09/09</c:v>
                </c:pt>
                <c:pt idx="20">
                  <c:v>10/09</c:v>
                </c:pt>
                <c:pt idx="21">
                  <c:v>11/09</c:v>
                </c:pt>
                <c:pt idx="22">
                  <c:v>12/09</c:v>
                </c:pt>
                <c:pt idx="23">
                  <c:v>01/10</c:v>
                </c:pt>
                <c:pt idx="24">
                  <c:v>02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15.3</c:v>
                </c:pt>
                <c:pt idx="1">
                  <c:v>211.4</c:v>
                </c:pt>
                <c:pt idx="2">
                  <c:v>211.7</c:v>
                </c:pt>
                <c:pt idx="3">
                  <c:v>204.4</c:v>
                </c:pt>
                <c:pt idx="4">
                  <c:v>206</c:v>
                </c:pt>
                <c:pt idx="5">
                  <c:v>194.3</c:v>
                </c:pt>
                <c:pt idx="6">
                  <c:v>194.1</c:v>
                </c:pt>
                <c:pt idx="7">
                  <c:v>201.8</c:v>
                </c:pt>
                <c:pt idx="8">
                  <c:v>198.6</c:v>
                </c:pt>
                <c:pt idx="9">
                  <c:v>188.8</c:v>
                </c:pt>
                <c:pt idx="10">
                  <c:v>178.7</c:v>
                </c:pt>
                <c:pt idx="11">
                  <c:v>171.8</c:v>
                </c:pt>
                <c:pt idx="12">
                  <c:v>167</c:v>
                </c:pt>
                <c:pt idx="13">
                  <c:v>166.5</c:v>
                </c:pt>
                <c:pt idx="14">
                  <c:v>164.7</c:v>
                </c:pt>
                <c:pt idx="15">
                  <c:v>163.2</c:v>
                </c:pt>
                <c:pt idx="16">
                  <c:v>161.6</c:v>
                </c:pt>
                <c:pt idx="17">
                  <c:v>161.5</c:v>
                </c:pt>
                <c:pt idx="18">
                  <c:v>168.5</c:v>
                </c:pt>
                <c:pt idx="19">
                  <c:v>168.4</c:v>
                </c:pt>
                <c:pt idx="20">
                  <c:v>165</c:v>
                </c:pt>
                <c:pt idx="21">
                  <c:v>169.9</c:v>
                </c:pt>
                <c:pt idx="22">
                  <c:v>169.3</c:v>
                </c:pt>
                <c:pt idx="23">
                  <c:v>181.1</c:v>
                </c:pt>
                <c:pt idx="24">
                  <c:v>17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  <c:pt idx="13">
                  <c:v>03/09</c:v>
                </c:pt>
                <c:pt idx="14">
                  <c:v>04/09</c:v>
                </c:pt>
                <c:pt idx="15">
                  <c:v>05/09</c:v>
                </c:pt>
                <c:pt idx="16">
                  <c:v>06/09</c:v>
                </c:pt>
                <c:pt idx="17">
                  <c:v>07/09</c:v>
                </c:pt>
                <c:pt idx="18">
                  <c:v>08/09</c:v>
                </c:pt>
                <c:pt idx="19">
                  <c:v>09/09</c:v>
                </c:pt>
                <c:pt idx="20">
                  <c:v>10/09</c:v>
                </c:pt>
                <c:pt idx="21">
                  <c:v>11/09</c:v>
                </c:pt>
                <c:pt idx="22">
                  <c:v>12/09</c:v>
                </c:pt>
                <c:pt idx="23">
                  <c:v>01/10</c:v>
                </c:pt>
                <c:pt idx="24">
                  <c:v>02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3.2</c:v>
                </c:pt>
                <c:pt idx="1">
                  <c:v>211.9</c:v>
                </c:pt>
                <c:pt idx="2">
                  <c:v>209.5</c:v>
                </c:pt>
                <c:pt idx="3">
                  <c:v>206.3</c:v>
                </c:pt>
                <c:pt idx="4">
                  <c:v>202.5</c:v>
                </c:pt>
                <c:pt idx="5">
                  <c:v>198.4</c:v>
                </c:pt>
                <c:pt idx="6">
                  <c:v>197</c:v>
                </c:pt>
                <c:pt idx="7">
                  <c:v>197.5</c:v>
                </c:pt>
                <c:pt idx="8">
                  <c:v>194.8</c:v>
                </c:pt>
                <c:pt idx="9">
                  <c:v>187.9</c:v>
                </c:pt>
                <c:pt idx="10">
                  <c:v>179.9</c:v>
                </c:pt>
                <c:pt idx="11">
                  <c:v>173.3</c:v>
                </c:pt>
                <c:pt idx="12">
                  <c:v>169</c:v>
                </c:pt>
                <c:pt idx="13">
                  <c:v>166.6</c:v>
                </c:pt>
                <c:pt idx="14">
                  <c:v>164.9</c:v>
                </c:pt>
                <c:pt idx="15">
                  <c:v>163.5</c:v>
                </c:pt>
                <c:pt idx="16">
                  <c:v>162.8</c:v>
                </c:pt>
                <c:pt idx="17">
                  <c:v>163.8</c:v>
                </c:pt>
                <c:pt idx="18">
                  <c:v>166.1</c:v>
                </c:pt>
                <c:pt idx="19">
                  <c:v>167.2</c:v>
                </c:pt>
                <c:pt idx="20">
                  <c:v>167.7</c:v>
                </c:pt>
                <c:pt idx="21">
                  <c:v>169.3</c:v>
                </c:pt>
                <c:pt idx="22">
                  <c:v>172.6</c:v>
                </c:pt>
                <c:pt idx="23">
                  <c:v>176.7</c:v>
                </c:pt>
                <c:pt idx="24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1461"/>
        <c:axId val="54878457"/>
      </c:lineChart>
      <c:catAx>
        <c:axId val="5050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5956664106399"/>
              <c:y val="0.86350730124391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457"/>
        <c:crossesAt val="90"/>
        <c:auto val="1"/>
        <c:lblAlgn val="ctr"/>
        <c:lblOffset val="100"/>
        <c:noMultiLvlLbl val="0"/>
      </c:catAx>
      <c:valAx>
        <c:axId val="54878457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4683612763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1461"/>
        <c:crossesAt val="1"/>
        <c:crossBetween val="midCat"/>
        <c:majorUnit val="20"/>
        <c:min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31095120669"/>
          <c:y val="0.92658193618172"/>
          <c:w val="0.704491247928205"/>
          <c:h val="0.054826933477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10080" y="19080"/>
        <a:ext cx="8904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318349031815</cdr:x>
      <cdr:y>0.0185235262303948</cdr:y>
    </cdr:from>
    <cdr:to>
      <cdr:x>0.0935036584872863</cdr:x>
      <cdr:y>0.070511087074094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1160" y="98640"/>
          <a:ext cx="821520" cy="276840"/>
        </a:xfrm>
        <a:prstGeom prst="rect">
          <a:avLst/>
        </a:prstGeom>
        <a:ln w="0">
          <a:noFill/>
        </a:ln>
      </cdr:spPr>
    </cdr:pic>
  </cdr:relSizeAnchor>
  <cdr:relSizeAnchor>
    <cdr:from>
      <cdr:x>0.833488296883211</cdr:x>
      <cdr:y>0.0192671714440238</cdr:y>
    </cdr:from>
    <cdr:to>
      <cdr:x>0.957755588794114</cdr:x>
      <cdr:y>0.0805164954029205</cdr:y>
    </cdr:to>
    <cdr:sp>
      <cdr:nvSpPr>
        <cdr:cNvPr id="2" name="Text 3"/>
        <cdr:cNvSpPr/>
      </cdr:nvSpPr>
      <cdr:spPr>
        <a:xfrm>
          <a:off x="7422480" y="102600"/>
          <a:ext cx="110664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č.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No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S16" activeCellId="0" sqref="S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479</v>
      </c>
      <c r="C3" s="2" t="n">
        <v>39508</v>
      </c>
      <c r="D3" s="2" t="n">
        <v>39539</v>
      </c>
      <c r="E3" s="2" t="n">
        <v>39569</v>
      </c>
      <c r="F3" s="2" t="n">
        <v>39600</v>
      </c>
      <c r="G3" s="2" t="n">
        <v>39630</v>
      </c>
      <c r="H3" s="2" t="n">
        <v>39661</v>
      </c>
      <c r="I3" s="2" t="n">
        <v>39692</v>
      </c>
      <c r="J3" s="2" t="n">
        <v>39722</v>
      </c>
      <c r="K3" s="2" t="n">
        <v>39753</v>
      </c>
      <c r="L3" s="2" t="n">
        <v>39783</v>
      </c>
      <c r="M3" s="2" t="n">
        <v>39814</v>
      </c>
      <c r="N3" s="2" t="n">
        <v>39845</v>
      </c>
      <c r="O3" s="2" t="n">
        <v>39873</v>
      </c>
      <c r="P3" s="2" t="n">
        <v>39904</v>
      </c>
      <c r="Q3" s="2" t="n">
        <v>39934</v>
      </c>
      <c r="R3" s="2" t="n">
        <v>39965</v>
      </c>
      <c r="S3" s="2" t="n">
        <v>39995</v>
      </c>
      <c r="T3" s="2" t="n">
        <v>40026</v>
      </c>
      <c r="U3" s="2" t="n">
        <v>40057</v>
      </c>
      <c r="V3" s="2" t="n">
        <v>40087</v>
      </c>
      <c r="W3" s="2" t="n">
        <v>40118</v>
      </c>
      <c r="X3" s="2" t="n">
        <v>40148</v>
      </c>
      <c r="Y3" s="2" t="n">
        <v>40179</v>
      </c>
      <c r="Z3" s="2" t="n">
        <v>40210</v>
      </c>
    </row>
    <row r="4" s="4" customFormat="true" ht="25.5" hidden="false" customHeight="false" outlineLevel="0" collapsed="false">
      <c r="A4" s="3" t="s">
        <v>1</v>
      </c>
      <c r="B4" s="4" t="n">
        <v>205.4</v>
      </c>
      <c r="C4" s="4" t="n">
        <v>204.3</v>
      </c>
      <c r="D4" s="4" t="n">
        <v>218.8</v>
      </c>
      <c r="E4" s="4" t="n">
        <v>199.7</v>
      </c>
      <c r="F4" s="4" t="n">
        <v>205.5</v>
      </c>
      <c r="G4" s="4" t="n">
        <v>199.9</v>
      </c>
      <c r="H4" s="4" t="n">
        <v>172.2</v>
      </c>
      <c r="I4" s="4" t="n">
        <v>212.7</v>
      </c>
      <c r="J4" s="4" t="n">
        <v>223.8</v>
      </c>
      <c r="K4" s="4" t="n">
        <v>196</v>
      </c>
      <c r="L4" s="4" t="n">
        <v>166.3</v>
      </c>
      <c r="M4" s="4" t="n">
        <v>156.4</v>
      </c>
      <c r="N4" s="4" t="n">
        <v>157.7</v>
      </c>
      <c r="O4" s="4" t="n">
        <v>173.9</v>
      </c>
      <c r="P4" s="4" t="n">
        <v>162.4</v>
      </c>
      <c r="Q4" s="4" t="n">
        <v>153.7</v>
      </c>
      <c r="R4" s="4" t="n">
        <v>165.9</v>
      </c>
      <c r="S4" s="4" t="n">
        <v>159.8</v>
      </c>
      <c r="T4" s="4" t="n">
        <v>149.5</v>
      </c>
      <c r="U4" s="4" t="n">
        <v>177.9</v>
      </c>
      <c r="V4" s="4" t="n">
        <v>179.5</v>
      </c>
      <c r="W4" s="4" t="n">
        <v>182.3</v>
      </c>
      <c r="X4" s="4" t="n">
        <v>162.5</v>
      </c>
      <c r="Y4" s="4" t="n">
        <v>160.4</v>
      </c>
      <c r="Z4" s="4" t="n">
        <v>170.1</v>
      </c>
    </row>
    <row r="5" s="6" customFormat="true" ht="25.5" hidden="false" customHeight="false" outlineLevel="0" collapsed="false">
      <c r="A5" s="5" t="s">
        <v>2</v>
      </c>
      <c r="B5" s="6" t="n">
        <v>215.3</v>
      </c>
      <c r="C5" s="6" t="n">
        <v>211.4</v>
      </c>
      <c r="D5" s="6" t="n">
        <v>211.7</v>
      </c>
      <c r="E5" s="6" t="n">
        <v>204.4</v>
      </c>
      <c r="F5" s="6" t="n">
        <v>206</v>
      </c>
      <c r="G5" s="6" t="n">
        <v>194.3</v>
      </c>
      <c r="H5" s="6" t="n">
        <v>194.1</v>
      </c>
      <c r="I5" s="6" t="n">
        <v>201.8</v>
      </c>
      <c r="J5" s="6" t="n">
        <v>198.6</v>
      </c>
      <c r="K5" s="6" t="n">
        <v>188.8</v>
      </c>
      <c r="L5" s="6" t="n">
        <v>178.7</v>
      </c>
      <c r="M5" s="6" t="n">
        <v>171.8</v>
      </c>
      <c r="N5" s="6" t="n">
        <v>167</v>
      </c>
      <c r="O5" s="6" t="n">
        <v>166.5</v>
      </c>
      <c r="P5" s="6" t="n">
        <v>164.7</v>
      </c>
      <c r="Q5" s="6" t="n">
        <v>163.2</v>
      </c>
      <c r="R5" s="6" t="n">
        <v>161.6</v>
      </c>
      <c r="S5" s="6" t="n">
        <v>161.5</v>
      </c>
      <c r="T5" s="6" t="n">
        <v>168.5</v>
      </c>
      <c r="U5" s="6" t="n">
        <v>168.4</v>
      </c>
      <c r="V5" s="6" t="n">
        <v>165</v>
      </c>
      <c r="W5" s="6" t="n">
        <v>169.9</v>
      </c>
      <c r="X5" s="6" t="n">
        <v>169.3</v>
      </c>
      <c r="Y5" s="6" t="n">
        <v>181.1</v>
      </c>
      <c r="Z5" s="6" t="n">
        <v>179.5</v>
      </c>
    </row>
    <row r="6" s="6" customFormat="true" ht="25.5" hidden="false" customHeight="false" outlineLevel="0" collapsed="false">
      <c r="A6" s="5" t="s">
        <v>3</v>
      </c>
      <c r="B6" s="6" t="n">
        <v>213.2</v>
      </c>
      <c r="C6" s="6" t="n">
        <v>211.9</v>
      </c>
      <c r="D6" s="6" t="n">
        <v>209.5</v>
      </c>
      <c r="E6" s="6" t="n">
        <v>206.3</v>
      </c>
      <c r="F6" s="6" t="n">
        <v>202.5</v>
      </c>
      <c r="G6" s="6" t="n">
        <v>198.4</v>
      </c>
      <c r="H6" s="6" t="n">
        <v>197</v>
      </c>
      <c r="I6" s="6" t="n">
        <v>197.5</v>
      </c>
      <c r="J6" s="6" t="n">
        <v>194.8</v>
      </c>
      <c r="K6" s="6" t="n">
        <v>187.9</v>
      </c>
      <c r="L6" s="6" t="n">
        <v>179.9</v>
      </c>
      <c r="M6" s="6" t="n">
        <v>173.3</v>
      </c>
      <c r="N6" s="6" t="n">
        <v>169</v>
      </c>
      <c r="O6" s="6" t="n">
        <v>166.6</v>
      </c>
      <c r="P6" s="6" t="n">
        <v>164.9</v>
      </c>
      <c r="Q6" s="6" t="n">
        <v>163.5</v>
      </c>
      <c r="R6" s="6" t="n">
        <v>162.8</v>
      </c>
      <c r="S6" s="6" t="n">
        <v>163.8</v>
      </c>
      <c r="T6" s="6" t="n">
        <v>166.1</v>
      </c>
      <c r="U6" s="6" t="n">
        <v>167.2</v>
      </c>
      <c r="V6" s="6" t="n">
        <v>167.7</v>
      </c>
      <c r="W6" s="6" t="n">
        <v>169.3</v>
      </c>
      <c r="X6" s="6" t="n">
        <v>172.6</v>
      </c>
      <c r="Y6" s="6" t="n">
        <v>176.7</v>
      </c>
      <c r="Z6" s="6" t="n">
        <v>179</v>
      </c>
    </row>
    <row r="12" customFormat="false" ht="15.75" hidden="false" customHeight="false" outlineLevel="0" collapsed="false">
      <c r="A12" s="7"/>
    </row>
    <row r="13" customFormat="false" ht="15.75" hidden="false" customHeight="false" outlineLevel="0" collapsed="false">
      <c r="A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3-31T08:22:46Z</cp:lastPrinted>
  <dcterms:modified xsi:type="dcterms:W3CDTF">2010-03-31T08:24:40Z</dcterms:modified>
  <cp:revision>0</cp:revision>
  <dc:subject/>
  <dc:title/>
</cp:coreProperties>
</file>