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dubnu 2010</t>
  </si>
  <si>
    <t xml:space="preserve">Import and Export by commodity section SITC - April 2010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Z / EXPORT</a:t>
            </a:r>
          </a:p>
        </c:rich>
      </c:tx>
      <c:layout>
        <c:manualLayout>
          <c:xMode val="edge"/>
          <c:yMode val="edge"/>
          <c:x val="0.30164734594264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71140939597"/>
          <c:y val="0.196046511627907"/>
          <c:w val="0.565954850518609"/>
          <c:h val="0.511744186046512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22497</c:v>
                </c:pt>
                <c:pt idx="1">
                  <c:v>13466</c:v>
                </c:pt>
                <c:pt idx="2">
                  <c:v>57554</c:v>
                </c:pt>
                <c:pt idx="3">
                  <c:v>105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OVOZ / IMPORT</a:t>
            </a:r>
          </a:p>
        </c:rich>
      </c:tx>
      <c:layout>
        <c:manualLayout>
          <c:xMode val="edge"/>
          <c:yMode val="edge"/>
          <c:x val="0.311957077158917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88196218702"/>
          <c:y val="0.211704774315839"/>
          <c:w val="0.58048032703117"/>
          <c:h val="0.5115507641274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3487</c:v>
                </c:pt>
                <c:pt idx="1">
                  <c:v>20896</c:v>
                </c:pt>
                <c:pt idx="2">
                  <c:v>52173</c:v>
                </c:pt>
                <c:pt idx="3">
                  <c:v>76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827080" y="790560"/>
        <a:ext cx="294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Dovoz a vývoz podle skupin zboží SITC v dubnu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Import and Export by commodity section SITC - April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imary products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nufactured goods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Chemicals and related products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chinery, transport equipment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305064063453</cdr:x>
      <cdr:y>0.794302325581395</cdr:y>
    </cdr:from>
    <cdr:to>
      <cdr:x>0.373764490543014</cdr:x>
      <cdr:y>0.948023255813954</cdr:y>
    </cdr:to>
    <cdr:sp>
      <cdr:nvSpPr>
        <cdr:cNvPr id="1" name="Text Box 2050"/>
        <cdr:cNvSpPr/>
      </cdr:nvSpPr>
      <cdr:spPr>
        <a:xfrm>
          <a:off x="147600" y="2459160"/>
          <a:ext cx="9550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198 745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Box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183 356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8" t="s">
        <v>3</v>
      </c>
    </row>
    <row r="7" customFormat="false" ht="12.75" hidden="false" customHeight="false" outlineLevel="0" collapsed="false">
      <c r="I7" s="6" t="s">
        <v>4</v>
      </c>
      <c r="J7" s="9" t="n">
        <v>33487</v>
      </c>
      <c r="K7" s="10"/>
      <c r="L7" s="6" t="s">
        <v>4</v>
      </c>
      <c r="M7" s="9" t="n">
        <v>22497</v>
      </c>
    </row>
    <row r="8" customFormat="false" ht="12.75" hidden="false" customHeight="false" outlineLevel="0" collapsed="false">
      <c r="I8" s="5" t="n">
        <v>5</v>
      </c>
      <c r="J8" s="11" t="n">
        <v>20896</v>
      </c>
      <c r="K8" s="10"/>
      <c r="L8" s="5" t="n">
        <v>5</v>
      </c>
      <c r="M8" s="11" t="n">
        <v>13466</v>
      </c>
      <c r="P8" s="12"/>
      <c r="Q8" s="12"/>
      <c r="R8" s="12"/>
      <c r="S8" s="12"/>
      <c r="T8" s="12"/>
    </row>
    <row r="9" customFormat="false" ht="12.75" hidden="false" customHeight="false" outlineLevel="0" collapsed="false">
      <c r="I9" s="5" t="n">
        <v>6.8</v>
      </c>
      <c r="J9" s="11" t="n">
        <v>52173</v>
      </c>
      <c r="K9" s="10"/>
      <c r="L9" s="5" t="n">
        <v>6.8</v>
      </c>
      <c r="M9" s="11" t="n">
        <v>57554</v>
      </c>
    </row>
    <row r="10" customFormat="false" ht="12.75" hidden="false" customHeight="false" outlineLevel="0" collapsed="false">
      <c r="I10" s="5" t="n">
        <v>7</v>
      </c>
      <c r="J10" s="11" t="n">
        <v>76554</v>
      </c>
      <c r="K10" s="10"/>
      <c r="L10" s="5" t="n">
        <v>7</v>
      </c>
      <c r="M10" s="11" t="n">
        <v>105009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3"/>
      <c r="L11" s="5"/>
      <c r="M11" s="14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3" t="n">
        <v>183356</v>
      </c>
      <c r="L12" s="15" t="s">
        <v>5</v>
      </c>
      <c r="M12" s="14" t="n">
        <v>198745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6"/>
      <c r="K13" s="5"/>
      <c r="L13" s="0"/>
      <c r="M13" s="17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7"/>
      <c r="M14" s="17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true" outlineLevel="0" collapsed="false"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7-01-22T13:20:46Z</cp:lastPrinted>
  <dcterms:modified xsi:type="dcterms:W3CDTF">2010-06-17T06:20:06Z</dcterms:modified>
  <cp:revision>0</cp:revision>
  <dc:subject/>
  <dc:title/>
</cp:coreProperties>
</file>