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000000"/>
      <name val="Arial CE"/>
      <family val="0"/>
    </font>
    <font>
      <b val="true"/>
      <sz val="9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INDEXY CEN TRŽNÍCH SLUŽEB, PRŮMYSLOVÝCH VÝROBCŮ A CEN VE STAVEBNICTVÍ 
TOTAL MARKET SEVICES, INDUSTRIAL PRODUCER AND CONSTRUCTION PRICE INDICES</a:t>
            </a:r>
          </a:p>
        </c:rich>
      </c:tx>
      <c:layout>
        <c:manualLayout>
          <c:xMode val="edge"/>
          <c:yMode val="edge"/>
          <c:x val="0.199913788974568"/>
          <c:y val="0.0700329661493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63992528378"/>
          <c:y val="0.161453726782986"/>
          <c:w val="0.936299631208391"/>
          <c:h val="0.693414810645654"/>
        </c:manualLayout>
      </c:layout>
      <c:lineChart>
        <c:grouping val="standard"/>
        <c:varyColors val="0"/>
        <c:ser>
          <c:idx val="0"/>
          <c:order val="0"/>
          <c:tx>
            <c:strRef>
              <c:f>[1]hodnoty!$A$5</c:f>
              <c:strCache>
                <c:ptCount val="1"/>
                <c:pt idx="0">
                  <c:v>Index cen průmyslových výrobců (Industrial producer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dnoty!$AB$4:$AN$4</c:f>
              <c:strCache>
                <c:ptCount val="13"/>
                <c:pt idx="0">
                  <c:v>3/12</c:v>
                </c:pt>
                <c:pt idx="1">
                  <c:v>4/12</c:v>
                </c:pt>
                <c:pt idx="2">
                  <c:v>5/12</c:v>
                </c:pt>
                <c:pt idx="3">
                  <c:v>6/12</c:v>
                </c:pt>
                <c:pt idx="4">
                  <c:v>7/12</c:v>
                </c:pt>
                <c:pt idx="5">
                  <c:v>8/12</c:v>
                </c:pt>
                <c:pt idx="6">
                  <c:v>9/12</c:v>
                </c:pt>
                <c:pt idx="7">
                  <c:v>10/12</c:v>
                </c:pt>
                <c:pt idx="8">
                  <c:v>11/12</c:v>
                </c:pt>
                <c:pt idx="9">
                  <c:v>12/12</c:v>
                </c:pt>
                <c:pt idx="10">
                  <c:v>1/13</c:v>
                </c:pt>
                <c:pt idx="11">
                  <c:v>2/13</c:v>
                </c:pt>
                <c:pt idx="12">
                  <c:v>3/13</c:v>
                </c:pt>
              </c:strCache>
            </c:strRef>
          </c:cat>
          <c:val>
            <c:numRef>
              <c:f>[1]hodnoty!$AB$5:$AN$5</c:f>
              <c:numCache>
                <c:formatCode>General</c:formatCode>
                <c:ptCount val="13"/>
                <c:pt idx="0">
                  <c:v>116.9</c:v>
                </c:pt>
                <c:pt idx="1">
                  <c:v>116.9</c:v>
                </c:pt>
                <c:pt idx="2">
                  <c:v>116.9</c:v>
                </c:pt>
                <c:pt idx="3">
                  <c:v>116.5</c:v>
                </c:pt>
                <c:pt idx="4">
                  <c:v>116.2</c:v>
                </c:pt>
                <c:pt idx="5">
                  <c:v>116.8</c:v>
                </c:pt>
                <c:pt idx="6">
                  <c:v>116.8</c:v>
                </c:pt>
                <c:pt idx="7">
                  <c:v>117</c:v>
                </c:pt>
                <c:pt idx="8">
                  <c:v>117.1</c:v>
                </c:pt>
                <c:pt idx="9">
                  <c:v>116.8</c:v>
                </c:pt>
                <c:pt idx="10">
                  <c:v>118.1</c:v>
                </c:pt>
                <c:pt idx="11">
                  <c:v>118.1</c:v>
                </c:pt>
                <c:pt idx="12">
                  <c:v>1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odnoty!$A$6</c:f>
              <c:strCache>
                <c:ptCount val="1"/>
                <c:pt idx="0">
                  <c:v>Index cen stavebních prací (odhady) (Construction work (estimates)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dnoty!$AB$4:$AN$4</c:f>
              <c:strCache>
                <c:ptCount val="13"/>
                <c:pt idx="0">
                  <c:v>3/12</c:v>
                </c:pt>
                <c:pt idx="1">
                  <c:v>4/12</c:v>
                </c:pt>
                <c:pt idx="2">
                  <c:v>5/12</c:v>
                </c:pt>
                <c:pt idx="3">
                  <c:v>6/12</c:v>
                </c:pt>
                <c:pt idx="4">
                  <c:v>7/12</c:v>
                </c:pt>
                <c:pt idx="5">
                  <c:v>8/12</c:v>
                </c:pt>
                <c:pt idx="6">
                  <c:v>9/12</c:v>
                </c:pt>
                <c:pt idx="7">
                  <c:v>10/12</c:v>
                </c:pt>
                <c:pt idx="8">
                  <c:v>11/12</c:v>
                </c:pt>
                <c:pt idx="9">
                  <c:v>12/12</c:v>
                </c:pt>
                <c:pt idx="10">
                  <c:v>1/13</c:v>
                </c:pt>
                <c:pt idx="11">
                  <c:v>2/13</c:v>
                </c:pt>
                <c:pt idx="12">
                  <c:v>3/13</c:v>
                </c:pt>
              </c:strCache>
            </c:strRef>
          </c:cat>
          <c:val>
            <c:numRef>
              <c:f>[1]hodnoty!$AB$6:$AN$6</c:f>
              <c:numCache>
                <c:formatCode>General</c:formatCode>
                <c:ptCount val="13"/>
                <c:pt idx="0">
                  <c:v>111.9</c:v>
                </c:pt>
                <c:pt idx="1">
                  <c:v>111.8</c:v>
                </c:pt>
                <c:pt idx="2">
                  <c:v>111.8</c:v>
                </c:pt>
                <c:pt idx="3">
                  <c:v>111.8</c:v>
                </c:pt>
                <c:pt idx="4">
                  <c:v>111.8</c:v>
                </c:pt>
                <c:pt idx="5">
                  <c:v>111.8</c:v>
                </c:pt>
                <c:pt idx="6">
                  <c:v>111.6</c:v>
                </c:pt>
                <c:pt idx="7">
                  <c:v>111.4</c:v>
                </c:pt>
                <c:pt idx="8">
                  <c:v>111.3</c:v>
                </c:pt>
                <c:pt idx="9">
                  <c:v>111.2</c:v>
                </c:pt>
                <c:pt idx="10">
                  <c:v>111.3</c:v>
                </c:pt>
                <c:pt idx="11">
                  <c:v>111.2</c:v>
                </c:pt>
                <c:pt idx="12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odnoty!$A$7</c:f>
              <c:strCache>
                <c:ptCount val="1"/>
                <c:pt idx="0">
                  <c:v>Tržní služby celkem (Total market service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dnoty!$AB$4:$AN$4</c:f>
              <c:strCache>
                <c:ptCount val="13"/>
                <c:pt idx="0">
                  <c:v>3/12</c:v>
                </c:pt>
                <c:pt idx="1">
                  <c:v>4/12</c:v>
                </c:pt>
                <c:pt idx="2">
                  <c:v>5/12</c:v>
                </c:pt>
                <c:pt idx="3">
                  <c:v>6/12</c:v>
                </c:pt>
                <c:pt idx="4">
                  <c:v>7/12</c:v>
                </c:pt>
                <c:pt idx="5">
                  <c:v>8/12</c:v>
                </c:pt>
                <c:pt idx="6">
                  <c:v>9/12</c:v>
                </c:pt>
                <c:pt idx="7">
                  <c:v>10/12</c:v>
                </c:pt>
                <c:pt idx="8">
                  <c:v>11/12</c:v>
                </c:pt>
                <c:pt idx="9">
                  <c:v>12/12</c:v>
                </c:pt>
                <c:pt idx="10">
                  <c:v>1/13</c:v>
                </c:pt>
                <c:pt idx="11">
                  <c:v>2/13</c:v>
                </c:pt>
                <c:pt idx="12">
                  <c:v>3/13</c:v>
                </c:pt>
              </c:strCache>
            </c:strRef>
          </c:cat>
          <c:val>
            <c:numRef>
              <c:f>[1]hodnoty!$AB$7:$AN$7</c:f>
              <c:numCache>
                <c:formatCode>General</c:formatCode>
                <c:ptCount val="13"/>
                <c:pt idx="0">
                  <c:v>109.2</c:v>
                </c:pt>
                <c:pt idx="1">
                  <c:v>110.2</c:v>
                </c:pt>
                <c:pt idx="2">
                  <c:v>110.4</c:v>
                </c:pt>
                <c:pt idx="3">
                  <c:v>110</c:v>
                </c:pt>
                <c:pt idx="4">
                  <c:v>108.6</c:v>
                </c:pt>
                <c:pt idx="5">
                  <c:v>108.6</c:v>
                </c:pt>
                <c:pt idx="6">
                  <c:v>110</c:v>
                </c:pt>
                <c:pt idx="7">
                  <c:v>110.6</c:v>
                </c:pt>
                <c:pt idx="8">
                  <c:v>110.3</c:v>
                </c:pt>
                <c:pt idx="9">
                  <c:v>109</c:v>
                </c:pt>
                <c:pt idx="10">
                  <c:v>109</c:v>
                </c:pt>
                <c:pt idx="11">
                  <c:v>108.8</c:v>
                </c:pt>
                <c:pt idx="12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3033"/>
        <c:axId val="98054937"/>
      </c:lineChart>
      <c:catAx>
        <c:axId val="2121303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54937"/>
        <c:crossesAt val="0"/>
        <c:auto val="1"/>
        <c:lblAlgn val="ctr"/>
        <c:lblOffset val="100"/>
        <c:noMultiLvlLbl val="0"/>
      </c:catAx>
      <c:valAx>
        <c:axId val="98054937"/>
        <c:scaling>
          <c:orientation val="minMax"/>
          <c:max val="120"/>
          <c:min val="10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1303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02897648354806"/>
          <c:y val="0.840475999035137"/>
          <c:w val="0.858326548206332"/>
          <c:h val="0.124788936238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520</xdr:rowOff>
    </xdr:from>
    <xdr:to>
      <xdr:col>11</xdr:col>
      <xdr:colOff>5742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140760" y="209520"/>
        <a:ext cx="75160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987307821256</cdr:x>
      <cdr:y>0.183967194661092</cdr:y>
    </cdr:from>
    <cdr:to>
      <cdr:x>0.269984194645337</cdr:x>
      <cdr:y>0.218782664629734</cdr:y>
    </cdr:to>
    <cdr:sp>
      <cdr:nvSpPr>
        <cdr:cNvPr id="1" name="Text Box 1"/>
        <cdr:cNvSpPr/>
      </cdr:nvSpPr>
      <cdr:spPr>
        <a:xfrm>
          <a:off x="402120" y="823680"/>
          <a:ext cx="16272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 CE"/>
            </a:rPr>
            <a:t>průměr (Average) 2005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5045260788352</cdr:x>
      <cdr:y>0.159282785237597</cdr:y>
    </cdr:from>
    <cdr:to>
      <cdr:x>0.261746252215144</cdr:x>
      <cdr:y>0.187505025327651</cdr:y>
    </cdr:to>
    <cdr:sp>
      <cdr:nvSpPr>
        <cdr:cNvPr id="2" name="Rectangle 2"/>
        <cdr:cNvSpPr/>
      </cdr:nvSpPr>
      <cdr:spPr>
        <a:xfrm>
          <a:off x="409680" y="713160"/>
          <a:ext cx="1557720" cy="12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7211552277408</cdr:x>
      <cdr:y>0.0357803328777036</cdr:y>
    </cdr:from>
    <cdr:to>
      <cdr:x>0.197997988409407</cdr:x>
      <cdr:y>16.383533006352</cdr:y>
    </cdr:to>
    <cdr:sp>
      <cdr:nvSpPr>
        <cdr:cNvPr id="3" name="Rectangle 3"/>
        <cdr:cNvSpPr/>
      </cdr:nvSpPr>
      <cdr:spPr>
        <a:xfrm>
          <a:off x="13320" y="160200"/>
          <a:ext cx="1474920" cy="7319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7211552277408</cdr:x>
      <cdr:y>0.0770282222400901</cdr:y>
    </cdr:from>
    <cdr:to>
      <cdr:x>0.20523013554289</cdr:x>
      <cdr:y>16.383533006352</cdr:y>
    </cdr:to>
    <cdr:sp>
      <cdr:nvSpPr>
        <cdr:cNvPr id="4" name="Rectangle 4"/>
        <cdr:cNvSpPr/>
      </cdr:nvSpPr>
      <cdr:spPr>
        <a:xfrm>
          <a:off x="13320" y="344880"/>
          <a:ext cx="1529280" cy="7300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7211552277408</cdr:x>
      <cdr:y>0.0357803328777036</cdr:y>
    </cdr:from>
    <cdr:to>
      <cdr:x>0.197997988409407</cdr:x>
      <cdr:y>16.383533006352</cdr:y>
    </cdr:to>
    <cdr:sp>
      <cdr:nvSpPr>
        <cdr:cNvPr id="5" name="Rectangle 6"/>
        <cdr:cNvSpPr/>
      </cdr:nvSpPr>
      <cdr:spPr>
        <a:xfrm>
          <a:off x="13320" y="160200"/>
          <a:ext cx="1474920" cy="7319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7211552277408</cdr:x>
      <cdr:y>10.5631583179223</cdr:y>
    </cdr:from>
    <cdr:to>
      <cdr:x>0.211743857464438</cdr:x>
      <cdr:y>26.922408941063</cdr:y>
    </cdr:to>
    <cdr:sp>
      <cdr:nvSpPr>
        <cdr:cNvPr id="6" name="Rectangle 7"/>
        <cdr:cNvSpPr/>
      </cdr:nvSpPr>
      <cdr:spPr>
        <a:xfrm flipV="1">
          <a:off x="13320" y="108360"/>
          <a:ext cx="1578240" cy="7324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eny/v&#253;robci/2013/b&#345;&#237;z&#237;/Se&#353;it1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hodnot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0:45:12Z</dcterms:created>
  <dc:creator>Bastyr349</dc:creator>
  <dc:description/>
  <dc:language>en-US</dc:language>
  <cp:lastModifiedBy>Bastyr349</cp:lastModifiedBy>
  <dcterms:modified xsi:type="dcterms:W3CDTF">2013-04-12T11:33:02Z</dcterms:modified>
  <cp:revision>0</cp:revision>
  <dc:subject/>
  <dc:title/>
</cp:coreProperties>
</file>