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  <sheet name="g4čb" sheetId="2" state="visible" r:id="rId3"/>
    <sheet name="tab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ázev" xfId="49"/>
    <cellStyle name="Pevný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Záhlaví 1" xfId="65"/>
    <cellStyle name="Záhlaví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Čistá výroba tepla (dodávka tepla pro rozvod)
v letech  1995 až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96742784788"/>
          <c:y val="0.298676227247656"/>
          <c:w val="0.845522420643584"/>
          <c:h val="0.566878102592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F$1:$T$1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cat>
          <c:val>
            <c:numRef>
              <c:f>'tab.4'!$F$2:$T$2</c:f>
              <c:numCache>
                <c:formatCode>General</c:formatCode>
                <c:ptCount val="15"/>
                <c:pt idx="0">
                  <c:v>275</c:v>
                </c:pt>
                <c:pt idx="1">
                  <c:v>288</c:v>
                </c:pt>
                <c:pt idx="2">
                  <c:v>267</c:v>
                </c:pt>
                <c:pt idx="3">
                  <c:v>251</c:v>
                </c:pt>
                <c:pt idx="4">
                  <c:v>235</c:v>
                </c:pt>
                <c:pt idx="5">
                  <c:v>220</c:v>
                </c:pt>
                <c:pt idx="6">
                  <c:v>234</c:v>
                </c:pt>
                <c:pt idx="7">
                  <c:v>221</c:v>
                </c:pt>
                <c:pt idx="8">
                  <c:v>220</c:v>
                </c:pt>
                <c:pt idx="9">
                  <c:v>218</c:v>
                </c:pt>
                <c:pt idx="10">
                  <c:v>215</c:v>
                </c:pt>
                <c:pt idx="11">
                  <c:v>208</c:v>
                </c:pt>
                <c:pt idx="12">
                  <c:v>193</c:v>
                </c:pt>
                <c:pt idx="13">
                  <c:v>193</c:v>
                </c:pt>
                <c:pt idx="14">
                  <c:v>1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F$1:$T$1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cat>
          <c:val>
            <c:numRef>
              <c:f>'tab.4'!$E$1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21890"/>
        <c:axId val="25229310"/>
      </c:lineChart>
      <c:dateAx>
        <c:axId val="50621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29310"/>
        <c:crossesAt val="1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229310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il.GJ</a:t>
                </a:r>
              </a:p>
            </c:rich>
          </c:tx>
          <c:layout>
            <c:manualLayout>
              <c:xMode val="edge"/>
              <c:yMode val="edge"/>
              <c:x val="0.0598174911583635"/>
              <c:y val="0.416574738003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21890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Čistá výroba tepla (dodávka tepla pro rozvod)
v letech  1995 až 2009</a:t>
            </a:r>
          </a:p>
        </c:rich>
      </c:tx>
      <c:layout>
        <c:manualLayout>
          <c:xMode val="edge"/>
          <c:yMode val="edge"/>
          <c:x val="0.2190106099637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6438457844"/>
          <c:y val="0.301089354660783"/>
          <c:w val="0.838187137056281"/>
          <c:h val="0.560603971318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F$1:$T$1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cat>
          <c:val>
            <c:numRef>
              <c:f>'tab.4'!$F$2:$T$2</c:f>
              <c:numCache>
                <c:formatCode>General</c:formatCode>
                <c:ptCount val="15"/>
                <c:pt idx="0">
                  <c:v>275</c:v>
                </c:pt>
                <c:pt idx="1">
                  <c:v>288</c:v>
                </c:pt>
                <c:pt idx="2">
                  <c:v>267</c:v>
                </c:pt>
                <c:pt idx="3">
                  <c:v>251</c:v>
                </c:pt>
                <c:pt idx="4">
                  <c:v>235</c:v>
                </c:pt>
                <c:pt idx="5">
                  <c:v>220</c:v>
                </c:pt>
                <c:pt idx="6">
                  <c:v>234</c:v>
                </c:pt>
                <c:pt idx="7">
                  <c:v>221</c:v>
                </c:pt>
                <c:pt idx="8">
                  <c:v>220</c:v>
                </c:pt>
                <c:pt idx="9">
                  <c:v>218</c:v>
                </c:pt>
                <c:pt idx="10">
                  <c:v>215</c:v>
                </c:pt>
                <c:pt idx="11">
                  <c:v>208</c:v>
                </c:pt>
                <c:pt idx="12">
                  <c:v>193</c:v>
                </c:pt>
                <c:pt idx="13">
                  <c:v>193</c:v>
                </c:pt>
                <c:pt idx="14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48749"/>
        <c:axId val="17671787"/>
      </c:lineChart>
      <c:dateAx>
        <c:axId val="39948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71787"/>
        <c:crossesAt val="1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671787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il.GJ</a:t>
                </a:r>
              </a:p>
            </c:rich>
          </c:tx>
          <c:layout>
            <c:manualLayout>
              <c:xMode val="edge"/>
              <c:yMode val="edge"/>
              <c:x val="0.0654499410557569"/>
              <c:y val="0.416574738003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487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0</v>
      </c>
      <c r="B1" s="0" t="n">
        <v>1991</v>
      </c>
      <c r="C1" s="0" t="n">
        <v>1992</v>
      </c>
      <c r="D1" s="0" t="n">
        <v>1993</v>
      </c>
      <c r="E1" s="0" t="n">
        <v>1994</v>
      </c>
      <c r="F1" s="0" t="n">
        <v>1995</v>
      </c>
      <c r="G1" s="0" t="n">
        <v>1996</v>
      </c>
      <c r="H1" s="0" t="n">
        <v>1997</v>
      </c>
      <c r="I1" s="0" t="n">
        <v>1998</v>
      </c>
      <c r="J1" s="0" t="n">
        <v>1999</v>
      </c>
      <c r="K1" s="0" t="n">
        <v>2000</v>
      </c>
      <c r="L1" s="0" t="n">
        <v>2001</v>
      </c>
      <c r="M1" s="0" t="n">
        <v>2002</v>
      </c>
      <c r="N1" s="0" t="n">
        <v>2003</v>
      </c>
      <c r="O1" s="0" t="n">
        <v>2004</v>
      </c>
      <c r="P1" s="0" t="n">
        <v>2005</v>
      </c>
      <c r="Q1" s="0" t="n">
        <v>2006</v>
      </c>
      <c r="R1" s="0" t="n">
        <v>2007</v>
      </c>
      <c r="S1" s="0" t="n">
        <v>2008</v>
      </c>
      <c r="T1" s="0" t="n">
        <v>2009</v>
      </c>
    </row>
    <row r="2" customFormat="false" ht="12.75" hidden="false" customHeight="false" outlineLevel="0" collapsed="false">
      <c r="A2" s="0" t="n">
        <v>373</v>
      </c>
      <c r="B2" s="0" t="n">
        <v>359</v>
      </c>
      <c r="C2" s="0" t="n">
        <v>282</v>
      </c>
      <c r="D2" s="0" t="n">
        <v>289</v>
      </c>
      <c r="E2" s="0" t="n">
        <v>265</v>
      </c>
      <c r="F2" s="0" t="n">
        <v>275</v>
      </c>
      <c r="G2" s="0" t="n">
        <v>288</v>
      </c>
      <c r="H2" s="0" t="n">
        <v>267</v>
      </c>
      <c r="I2" s="0" t="n">
        <v>251</v>
      </c>
      <c r="J2" s="0" t="n">
        <v>235</v>
      </c>
      <c r="K2" s="0" t="n">
        <v>220</v>
      </c>
      <c r="L2" s="0" t="n">
        <v>234</v>
      </c>
      <c r="M2" s="0" t="n">
        <v>221</v>
      </c>
      <c r="N2" s="0" t="n">
        <v>220</v>
      </c>
      <c r="O2" s="0" t="n">
        <v>218</v>
      </c>
      <c r="P2" s="0" t="n">
        <v>215</v>
      </c>
      <c r="Q2" s="0" t="n">
        <v>208</v>
      </c>
      <c r="R2" s="0" t="n">
        <v>193</v>
      </c>
      <c r="S2" s="0" t="n">
        <v>193</v>
      </c>
      <c r="T2" s="0" t="n">
        <v>18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03:59Z</dcterms:created>
  <dc:creator>Korbel</dc:creator>
  <dc:description/>
  <dc:language>en-US</dc:language>
  <cp:lastModifiedBy>korbel</cp:lastModifiedBy>
  <dcterms:modified xsi:type="dcterms:W3CDTF">2010-07-28T12:08:02Z</dcterms:modified>
  <cp:revision>0</cp:revision>
  <dc:subject/>
  <dc:title/>
</cp:coreProperties>
</file>