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_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Bilance zboží a služeb</t>
  </si>
  <si>
    <t xml:space="preserve">Bilance zboží</t>
  </si>
  <si>
    <t xml:space="preserve">Bilance služ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ilance zboží a služeb národního hospodářství s nerezidenty
běžné ceny</a:t>
            </a:r>
          </a:p>
        </c:rich>
      </c:tx>
      <c:layout>
        <c:manualLayout>
          <c:xMode val="edge"/>
          <c:yMode val="edge"/>
          <c:x val="0.164595039446053"/>
          <c:y val="0.039112177564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03218116806"/>
          <c:y val="0.141571685662867"/>
          <c:w val="0.980929678188319"/>
          <c:h val="0.8489502099580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_6-1'!$B$48</c:f>
              <c:strCache>
                <c:ptCount val="1"/>
                <c:pt idx="0">
                  <c:v>Bilance služeb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6-1'!$C$45:$T$45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raf_6-1'!$C$48:$T$48</c:f>
              <c:numCache>
                <c:formatCode>General</c:formatCode>
                <c:ptCount val="18"/>
                <c:pt idx="0">
                  <c:v>41605</c:v>
                </c:pt>
                <c:pt idx="1">
                  <c:v>23464</c:v>
                </c:pt>
                <c:pt idx="2">
                  <c:v>43845</c:v>
                </c:pt>
                <c:pt idx="3">
                  <c:v>56260</c:v>
                </c:pt>
                <c:pt idx="4">
                  <c:v>58971</c:v>
                </c:pt>
                <c:pt idx="5">
                  <c:v>60235</c:v>
                </c:pt>
                <c:pt idx="6">
                  <c:v>38972</c:v>
                </c:pt>
                <c:pt idx="7">
                  <c:v>52803</c:v>
                </c:pt>
                <c:pt idx="8">
                  <c:v>56298</c:v>
                </c:pt>
                <c:pt idx="9">
                  <c:v>17720</c:v>
                </c:pt>
                <c:pt idx="10">
                  <c:v>10493</c:v>
                </c:pt>
                <c:pt idx="11">
                  <c:v>20245</c:v>
                </c:pt>
                <c:pt idx="12">
                  <c:v>36550</c:v>
                </c:pt>
                <c:pt idx="13">
                  <c:v>41688</c:v>
                </c:pt>
                <c:pt idx="14">
                  <c:v>50568</c:v>
                </c:pt>
                <c:pt idx="15">
                  <c:v>68267</c:v>
                </c:pt>
                <c:pt idx="16">
                  <c:v>66150</c:v>
                </c:pt>
                <c:pt idx="17">
                  <c:v>70203</c:v>
                </c:pt>
              </c:numCache>
            </c:numRef>
          </c:val>
        </c:ser>
        <c:ser>
          <c:idx val="1"/>
          <c:order val="1"/>
          <c:tx>
            <c:strRef>
              <c:f>'Graf_6-1'!$B$47</c:f>
              <c:strCache>
                <c:ptCount val="1"/>
                <c:pt idx="0">
                  <c:v>Bilance zboží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6-1'!$C$45:$T$45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raf_6-1'!$C$47:$T$47</c:f>
              <c:numCache>
                <c:formatCode>General</c:formatCode>
                <c:ptCount val="18"/>
                <c:pt idx="0">
                  <c:v>-25763</c:v>
                </c:pt>
                <c:pt idx="1">
                  <c:v>-40953</c:v>
                </c:pt>
                <c:pt idx="2">
                  <c:v>-99412</c:v>
                </c:pt>
                <c:pt idx="3">
                  <c:v>-147262</c:v>
                </c:pt>
                <c:pt idx="4">
                  <c:v>-144591</c:v>
                </c:pt>
                <c:pt idx="5">
                  <c:v>-70751</c:v>
                </c:pt>
                <c:pt idx="6">
                  <c:v>-50915</c:v>
                </c:pt>
                <c:pt idx="7">
                  <c:v>-101392</c:v>
                </c:pt>
                <c:pt idx="8">
                  <c:v>-93372</c:v>
                </c:pt>
                <c:pt idx="9">
                  <c:v>-47597</c:v>
                </c:pt>
                <c:pt idx="10">
                  <c:v>-42798</c:v>
                </c:pt>
                <c:pt idx="11">
                  <c:v>5469</c:v>
                </c:pt>
                <c:pt idx="12">
                  <c:v>48583</c:v>
                </c:pt>
                <c:pt idx="13">
                  <c:v>59306</c:v>
                </c:pt>
                <c:pt idx="14">
                  <c:v>46876</c:v>
                </c:pt>
                <c:pt idx="15">
                  <c:v>23692</c:v>
                </c:pt>
                <c:pt idx="16">
                  <c:v>85335</c:v>
                </c:pt>
                <c:pt idx="17">
                  <c:v>50327</c:v>
                </c:pt>
              </c:numCache>
            </c:numRef>
          </c:val>
        </c:ser>
        <c:gapWidth val="150"/>
        <c:overlap val="100"/>
        <c:axId val="32788635"/>
        <c:axId val="61033644"/>
      </c:barChart>
      <c:lineChart>
        <c:grouping val="stacked"/>
        <c:varyColors val="0"/>
        <c:ser>
          <c:idx val="2"/>
          <c:order val="2"/>
          <c:tx>
            <c:strRef>
              <c:f>'Graf_6-1'!$B$46</c:f>
              <c:strCache>
                <c:ptCount val="1"/>
                <c:pt idx="0">
                  <c:v>Bilance zboží a služe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6-1'!$C$45:$T$45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raf_6-1'!$C$46:$T$46</c:f>
              <c:numCache>
                <c:formatCode>General</c:formatCode>
                <c:ptCount val="18"/>
                <c:pt idx="0">
                  <c:v>15842</c:v>
                </c:pt>
                <c:pt idx="1">
                  <c:v>-17489</c:v>
                </c:pt>
                <c:pt idx="2">
                  <c:v>-55567</c:v>
                </c:pt>
                <c:pt idx="3">
                  <c:v>-91002</c:v>
                </c:pt>
                <c:pt idx="4">
                  <c:v>-85620</c:v>
                </c:pt>
                <c:pt idx="5">
                  <c:v>-10516</c:v>
                </c:pt>
                <c:pt idx="6">
                  <c:v>-11943</c:v>
                </c:pt>
                <c:pt idx="7">
                  <c:v>-48589</c:v>
                </c:pt>
                <c:pt idx="8">
                  <c:v>-37074</c:v>
                </c:pt>
                <c:pt idx="9">
                  <c:v>-29877</c:v>
                </c:pt>
                <c:pt idx="10">
                  <c:v>-32305</c:v>
                </c:pt>
                <c:pt idx="11">
                  <c:v>25714</c:v>
                </c:pt>
                <c:pt idx="12">
                  <c:v>85133</c:v>
                </c:pt>
                <c:pt idx="13">
                  <c:v>100994</c:v>
                </c:pt>
                <c:pt idx="14">
                  <c:v>97444</c:v>
                </c:pt>
                <c:pt idx="15">
                  <c:v>91959</c:v>
                </c:pt>
                <c:pt idx="16">
                  <c:v>151485</c:v>
                </c:pt>
                <c:pt idx="17">
                  <c:v>120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8635"/>
        <c:axId val="61033644"/>
      </c:lineChart>
      <c:catAx>
        <c:axId val="32788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3644"/>
        <c:crossesAt val="0"/>
        <c:auto val="1"/>
        <c:lblAlgn val="ctr"/>
        <c:lblOffset val="100"/>
        <c:noMultiLvlLbl val="0"/>
      </c:catAx>
      <c:valAx>
        <c:axId val="61033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41892275384528"/>
              <c:y val="0.23443311337732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8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516828423861"/>
          <c:y val="0.183443311337732"/>
          <c:w val="0.258300698109995"/>
          <c:h val="0.1778044391121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5400</xdr:rowOff>
    </xdr:from>
    <xdr:to>
      <xdr:col>9</xdr:col>
      <xdr:colOff>628920</xdr:colOff>
      <xdr:row>19</xdr:row>
      <xdr:rowOff>19080</xdr:rowOff>
    </xdr:to>
    <xdr:graphicFrame>
      <xdr:nvGraphicFramePr>
        <xdr:cNvPr id="0" name="Graf 2"/>
        <xdr:cNvGraphicFramePr/>
      </xdr:nvGraphicFramePr>
      <xdr:xfrm>
        <a:off x="29880" y="95400"/>
        <a:ext cx="63424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A43" s="1" t="s">
        <v>0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2" t="n">
        <v>1993</v>
      </c>
      <c r="D45" s="2" t="n">
        <v>1994</v>
      </c>
      <c r="E45" s="2" t="n">
        <v>1995</v>
      </c>
      <c r="F45" s="2" t="n">
        <v>1996</v>
      </c>
      <c r="G45" s="2" t="n">
        <v>1997</v>
      </c>
      <c r="H45" s="2" t="n">
        <v>1998</v>
      </c>
      <c r="I45" s="2" t="n">
        <v>1999</v>
      </c>
      <c r="J45" s="2" t="n">
        <v>2000</v>
      </c>
      <c r="K45" s="2" t="n">
        <v>2001</v>
      </c>
      <c r="L45" s="2" t="n">
        <v>2002</v>
      </c>
      <c r="M45" s="2" t="n">
        <v>2003</v>
      </c>
      <c r="N45" s="2" t="n">
        <v>2004</v>
      </c>
      <c r="O45" s="2" t="n">
        <v>2005</v>
      </c>
      <c r="P45" s="2" t="n">
        <v>2006</v>
      </c>
      <c r="Q45" s="2" t="n">
        <v>2007</v>
      </c>
      <c r="R45" s="2" t="n">
        <v>2008</v>
      </c>
      <c r="S45" s="2" t="n">
        <v>2009</v>
      </c>
      <c r="T45" s="3" t="n">
        <v>2010</v>
      </c>
    </row>
    <row r="46" customFormat="false" ht="12.75" hidden="false" customHeight="false" outlineLevel="0" collapsed="false">
      <c r="A46" s="4"/>
      <c r="B46" s="5" t="s">
        <v>0</v>
      </c>
      <c r="C46" s="6" t="n">
        <f aca="false">C47+C48</f>
        <v>15842</v>
      </c>
      <c r="D46" s="6" t="n">
        <f aca="false">D47+D48</f>
        <v>-17489</v>
      </c>
      <c r="E46" s="6" t="n">
        <f aca="false">E47+E48</f>
        <v>-55567</v>
      </c>
      <c r="F46" s="6" t="n">
        <f aca="false">F47+F48</f>
        <v>-91002</v>
      </c>
      <c r="G46" s="6" t="n">
        <f aca="false">G47+G48</f>
        <v>-85620</v>
      </c>
      <c r="H46" s="6" t="n">
        <f aca="false">H47+H48</f>
        <v>-10516</v>
      </c>
      <c r="I46" s="6" t="n">
        <f aca="false">I47+I48</f>
        <v>-11943</v>
      </c>
      <c r="J46" s="6" t="n">
        <f aca="false">J47+J48</f>
        <v>-48589</v>
      </c>
      <c r="K46" s="6" t="n">
        <f aca="false">K47+K48</f>
        <v>-37074</v>
      </c>
      <c r="L46" s="6" t="n">
        <f aca="false">L47+L48</f>
        <v>-29877</v>
      </c>
      <c r="M46" s="6" t="n">
        <f aca="false">M47+M48</f>
        <v>-32305</v>
      </c>
      <c r="N46" s="6" t="n">
        <f aca="false">N47+N48</f>
        <v>25714</v>
      </c>
      <c r="O46" s="6" t="n">
        <f aca="false">O47+O48</f>
        <v>85133</v>
      </c>
      <c r="P46" s="6" t="n">
        <f aca="false">P47+P48</f>
        <v>100994</v>
      </c>
      <c r="Q46" s="6" t="n">
        <f aca="false">Q47+Q48</f>
        <v>97444</v>
      </c>
      <c r="R46" s="6" t="n">
        <f aca="false">R47+R48</f>
        <v>91959</v>
      </c>
      <c r="S46" s="6" t="n">
        <f aca="false">S47+S48</f>
        <v>151485</v>
      </c>
      <c r="T46" s="6" t="n">
        <f aca="false">T47+T48</f>
        <v>120530</v>
      </c>
    </row>
    <row r="47" customFormat="false" ht="12.75" hidden="false" customHeight="false" outlineLevel="0" collapsed="false">
      <c r="A47" s="7"/>
      <c r="B47" s="8" t="s">
        <v>1</v>
      </c>
      <c r="C47" s="9" t="n">
        <v>-25763</v>
      </c>
      <c r="D47" s="9" t="n">
        <v>-40953</v>
      </c>
      <c r="E47" s="9" t="n">
        <v>-99412</v>
      </c>
      <c r="F47" s="9" t="n">
        <v>-147262</v>
      </c>
      <c r="G47" s="9" t="n">
        <v>-144591</v>
      </c>
      <c r="H47" s="9" t="n">
        <v>-70751</v>
      </c>
      <c r="I47" s="9" t="n">
        <v>-50915</v>
      </c>
      <c r="J47" s="9" t="n">
        <v>-101392</v>
      </c>
      <c r="K47" s="9" t="n">
        <v>-93372</v>
      </c>
      <c r="L47" s="9" t="n">
        <v>-47597</v>
      </c>
      <c r="M47" s="9" t="n">
        <v>-42798</v>
      </c>
      <c r="N47" s="9" t="n">
        <v>5469</v>
      </c>
      <c r="O47" s="9" t="n">
        <v>48583</v>
      </c>
      <c r="P47" s="9" t="n">
        <v>59306</v>
      </c>
      <c r="Q47" s="9" t="n">
        <v>46876</v>
      </c>
      <c r="R47" s="9" t="n">
        <v>23692</v>
      </c>
      <c r="S47" s="9" t="n">
        <v>85335</v>
      </c>
      <c r="T47" s="9" t="n">
        <v>50327</v>
      </c>
    </row>
    <row r="48" customFormat="false" ht="12.75" hidden="false" customHeight="false" outlineLevel="0" collapsed="false">
      <c r="A48" s="7"/>
      <c r="B48" s="8" t="s">
        <v>2</v>
      </c>
      <c r="C48" s="9" t="n">
        <v>41605</v>
      </c>
      <c r="D48" s="9" t="n">
        <v>23464</v>
      </c>
      <c r="E48" s="9" t="n">
        <v>43845</v>
      </c>
      <c r="F48" s="9" t="n">
        <v>56260</v>
      </c>
      <c r="G48" s="9" t="n">
        <v>58971</v>
      </c>
      <c r="H48" s="9" t="n">
        <v>60235</v>
      </c>
      <c r="I48" s="9" t="n">
        <v>38972</v>
      </c>
      <c r="J48" s="9" t="n">
        <v>52803</v>
      </c>
      <c r="K48" s="9" t="n">
        <v>56298</v>
      </c>
      <c r="L48" s="9" t="n">
        <v>17720</v>
      </c>
      <c r="M48" s="9" t="n">
        <v>10493</v>
      </c>
      <c r="N48" s="9" t="n">
        <v>20245</v>
      </c>
      <c r="O48" s="9" t="n">
        <v>36550</v>
      </c>
      <c r="P48" s="9" t="n">
        <v>41688</v>
      </c>
      <c r="Q48" s="9" t="n">
        <v>50568</v>
      </c>
      <c r="R48" s="9" t="n">
        <v>68267</v>
      </c>
      <c r="S48" s="9" t="n">
        <v>66150</v>
      </c>
      <c r="T48" s="9" t="n">
        <v>70203</v>
      </c>
    </row>
    <row r="49" customFormat="false" ht="12.75" hidden="false" customHeight="false" outlineLevel="0" collapsed="false">
      <c r="A49" s="7"/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0"/>
    </row>
    <row r="50" customFormat="false" ht="12.75" hidden="false" customHeight="false" outlineLevel="0" collapsed="false">
      <c r="A50" s="7"/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0"/>
    </row>
    <row r="51" customFormat="false" ht="12.75" hidden="false" customHeight="false" outlineLevel="0" collapsed="false">
      <c r="A51" s="7"/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0:37:41Z</dcterms:created>
  <dc:creator>KOSTAKOVA14689</dc:creator>
  <dc:description/>
  <dc:language>en-US</dc:language>
  <cp:lastModifiedBy>maresova4977</cp:lastModifiedBy>
  <dcterms:modified xsi:type="dcterms:W3CDTF">2012-04-26T08:58:34Z</dcterms:modified>
  <cp:revision>0</cp:revision>
  <dc:subject/>
  <dc:title/>
</cp:coreProperties>
</file>