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.4"/>
      <color rgb="FF000000"/>
      <name val="Arial CE"/>
      <family val="2"/>
    </font>
    <font>
      <sz val="7"/>
      <color rgb="FF000000"/>
      <name val="Arial CE"/>
      <family val="2"/>
    </font>
    <font>
      <sz val="6.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Styl 1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 CE"/>
              </a:defRPr>
            </a:pPr>
            <a:r>
              <a:rPr b="0" sz="839" spc="-1" strike="noStrike">
                <a:solidFill>
                  <a:srgbClr val="000000"/>
                </a:solidFill>
                <a:latin typeface="Arial CE"/>
              </a:rPr>
              <a:t>Graf 4: Indexy cen vstupů do zemědělství - hnojiva, pesticidy (průměr 2005 = 100)
Input agricultural price indices - fertilisers, pesticides (average 2005 = 100)</a:t>
            </a:r>
          </a:p>
        </c:rich>
      </c:tx>
      <c:layout>
        <c:manualLayout>
          <c:xMode val="edge"/>
          <c:yMode val="edge"/>
          <c:x val="0.247549378200439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43379663497"/>
          <c:y val="0.097526908224468"/>
          <c:w val="0.969763472323823"/>
          <c:h val="0.839454440884069"/>
        </c:manualLayout>
      </c:layout>
      <c:lineChart>
        <c:grouping val="standard"/>
        <c:varyColors val="0"/>
        <c:ser>
          <c:idx val="0"/>
          <c:order val="0"/>
          <c:tx>
            <c:strRef>
              <c:f>[1]ir05!$B$30</c:f>
              <c:strCache>
                <c:ptCount val="1"/>
                <c:pt idx="0">
                  <c:v>Hnojiva (Fertilise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r05!$Y$1:$BD$1</c:f>
              <c:strCache>
                <c:ptCount val="32"/>
                <c:pt idx="0">
                  <c:v>1Q/05</c:v>
                </c:pt>
                <c:pt idx="1">
                  <c:v>2Q</c:v>
                </c:pt>
                <c:pt idx="2">
                  <c:v>3Q</c:v>
                </c:pt>
                <c:pt idx="3">
                  <c:v>4Q</c:v>
                </c:pt>
                <c:pt idx="4">
                  <c:v>1Q/06</c:v>
                </c:pt>
                <c:pt idx="5">
                  <c:v>2Q</c:v>
                </c:pt>
                <c:pt idx="6">
                  <c:v>3Q</c:v>
                </c:pt>
                <c:pt idx="7">
                  <c:v>4Q</c:v>
                </c:pt>
                <c:pt idx="8">
                  <c:v>1Q/07</c:v>
                </c:pt>
                <c:pt idx="9">
                  <c:v>2Q</c:v>
                </c:pt>
                <c:pt idx="10">
                  <c:v>3Q</c:v>
                </c:pt>
                <c:pt idx="11">
                  <c:v>4Q</c:v>
                </c:pt>
                <c:pt idx="12">
                  <c:v>1Q/08</c:v>
                </c:pt>
                <c:pt idx="13">
                  <c:v>2Q</c:v>
                </c:pt>
                <c:pt idx="14">
                  <c:v>3Q</c:v>
                </c:pt>
                <c:pt idx="15">
                  <c:v>4Q</c:v>
                </c:pt>
                <c:pt idx="16">
                  <c:v>1Q/09</c:v>
                </c:pt>
                <c:pt idx="17">
                  <c:v>2Q</c:v>
                </c:pt>
                <c:pt idx="18">
                  <c:v>3Q</c:v>
                </c:pt>
                <c:pt idx="19">
                  <c:v>4Q</c:v>
                </c:pt>
                <c:pt idx="20">
                  <c:v>1Q/10</c:v>
                </c:pt>
                <c:pt idx="21">
                  <c:v>2Q</c:v>
                </c:pt>
                <c:pt idx="22">
                  <c:v>3Q</c:v>
                </c:pt>
                <c:pt idx="23">
                  <c:v>4Q</c:v>
                </c:pt>
                <c:pt idx="24">
                  <c:v>1Q/11</c:v>
                </c:pt>
                <c:pt idx="25">
                  <c:v>2Q</c:v>
                </c:pt>
                <c:pt idx="26">
                  <c:v>3Q</c:v>
                </c:pt>
                <c:pt idx="27">
                  <c:v>4Q</c:v>
                </c:pt>
                <c:pt idx="28">
                  <c:v>1Q/12</c:v>
                </c:pt>
                <c:pt idx="29">
                  <c:v>2Q/12</c:v>
                </c:pt>
                <c:pt idx="30">
                  <c:v>3Q</c:v>
                </c:pt>
                <c:pt idx="31">
                  <c:v>4Q</c:v>
                </c:pt>
              </c:strCache>
            </c:strRef>
          </c:cat>
          <c:val>
            <c:numRef>
              <c:f>[1]ir05!$Y$30:$BD$30</c:f>
              <c:numCache>
                <c:formatCode>General</c:formatCode>
                <c:ptCount val="32"/>
                <c:pt idx="0">
                  <c:v>97.1350494023284</c:v>
                </c:pt>
                <c:pt idx="1">
                  <c:v>101.456162354533</c:v>
                </c:pt>
                <c:pt idx="2">
                  <c:v>101.371537655851</c:v>
                </c:pt>
                <c:pt idx="3">
                  <c:v>100.043150607767</c:v>
                </c:pt>
                <c:pt idx="4">
                  <c:v>101.706566869503</c:v>
                </c:pt>
                <c:pt idx="5">
                  <c:v>103.915642170939</c:v>
                </c:pt>
                <c:pt idx="6">
                  <c:v>104.676468074945</c:v>
                </c:pt>
                <c:pt idx="7">
                  <c:v>101.720592773471</c:v>
                </c:pt>
                <c:pt idx="8">
                  <c:v>101.437900904282</c:v>
                </c:pt>
                <c:pt idx="9">
                  <c:v>104.510651507084</c:v>
                </c:pt>
                <c:pt idx="10">
                  <c:v>108.16543854975</c:v>
                </c:pt>
                <c:pt idx="11">
                  <c:v>106.654163248428</c:v>
                </c:pt>
                <c:pt idx="12">
                  <c:v>119.033820776609</c:v>
                </c:pt>
                <c:pt idx="13">
                  <c:v>133.159067763385</c:v>
                </c:pt>
                <c:pt idx="14">
                  <c:v>159.464656016691</c:v>
                </c:pt>
                <c:pt idx="15">
                  <c:v>170.067756</c:v>
                </c:pt>
                <c:pt idx="16">
                  <c:v>162.844743064707</c:v>
                </c:pt>
                <c:pt idx="17">
                  <c:v>155.350453606112</c:v>
                </c:pt>
                <c:pt idx="18">
                  <c:v>119.139551195533</c:v>
                </c:pt>
                <c:pt idx="19">
                  <c:v>96.9039382435495</c:v>
                </c:pt>
                <c:pt idx="20">
                  <c:v>96.4070957717305</c:v>
                </c:pt>
                <c:pt idx="21">
                  <c:v>103.336280409168</c:v>
                </c:pt>
                <c:pt idx="22">
                  <c:v>108.839792155862</c:v>
                </c:pt>
                <c:pt idx="23">
                  <c:v>119.315603902556</c:v>
                </c:pt>
                <c:pt idx="24">
                  <c:v>127.853626190655</c:v>
                </c:pt>
                <c:pt idx="25">
                  <c:v>133.631508417514</c:v>
                </c:pt>
                <c:pt idx="26">
                  <c:v>134.027707212224</c:v>
                </c:pt>
                <c:pt idx="27">
                  <c:v>134.877808417514</c:v>
                </c:pt>
                <c:pt idx="28">
                  <c:v>135.562308417514</c:v>
                </c:pt>
                <c:pt idx="29">
                  <c:v>137.772606006935</c:v>
                </c:pt>
                <c:pt idx="30">
                  <c:v>135.862368356273</c:v>
                </c:pt>
                <c:pt idx="31">
                  <c:v>136.79588010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r05!$B$51</c:f>
              <c:strCache>
                <c:ptCount val="1"/>
                <c:pt idx="0">
                  <c:v>Pesticidy (Pesticides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r05!$Y$1:$BD$1</c:f>
              <c:strCache>
                <c:ptCount val="32"/>
                <c:pt idx="0">
                  <c:v>1Q/05</c:v>
                </c:pt>
                <c:pt idx="1">
                  <c:v>2Q</c:v>
                </c:pt>
                <c:pt idx="2">
                  <c:v>3Q</c:v>
                </c:pt>
                <c:pt idx="3">
                  <c:v>4Q</c:v>
                </c:pt>
                <c:pt idx="4">
                  <c:v>1Q/06</c:v>
                </c:pt>
                <c:pt idx="5">
                  <c:v>2Q</c:v>
                </c:pt>
                <c:pt idx="6">
                  <c:v>3Q</c:v>
                </c:pt>
                <c:pt idx="7">
                  <c:v>4Q</c:v>
                </c:pt>
                <c:pt idx="8">
                  <c:v>1Q/07</c:v>
                </c:pt>
                <c:pt idx="9">
                  <c:v>2Q</c:v>
                </c:pt>
                <c:pt idx="10">
                  <c:v>3Q</c:v>
                </c:pt>
                <c:pt idx="11">
                  <c:v>4Q</c:v>
                </c:pt>
                <c:pt idx="12">
                  <c:v>1Q/08</c:v>
                </c:pt>
                <c:pt idx="13">
                  <c:v>2Q</c:v>
                </c:pt>
                <c:pt idx="14">
                  <c:v>3Q</c:v>
                </c:pt>
                <c:pt idx="15">
                  <c:v>4Q</c:v>
                </c:pt>
                <c:pt idx="16">
                  <c:v>1Q/09</c:v>
                </c:pt>
                <c:pt idx="17">
                  <c:v>2Q</c:v>
                </c:pt>
                <c:pt idx="18">
                  <c:v>3Q</c:v>
                </c:pt>
                <c:pt idx="19">
                  <c:v>4Q</c:v>
                </c:pt>
                <c:pt idx="20">
                  <c:v>1Q/10</c:v>
                </c:pt>
                <c:pt idx="21">
                  <c:v>2Q</c:v>
                </c:pt>
                <c:pt idx="22">
                  <c:v>3Q</c:v>
                </c:pt>
                <c:pt idx="23">
                  <c:v>4Q</c:v>
                </c:pt>
                <c:pt idx="24">
                  <c:v>1Q/11</c:v>
                </c:pt>
                <c:pt idx="25">
                  <c:v>2Q</c:v>
                </c:pt>
                <c:pt idx="26">
                  <c:v>3Q</c:v>
                </c:pt>
                <c:pt idx="27">
                  <c:v>4Q</c:v>
                </c:pt>
                <c:pt idx="28">
                  <c:v>1Q/12</c:v>
                </c:pt>
                <c:pt idx="29">
                  <c:v>2Q/12</c:v>
                </c:pt>
                <c:pt idx="30">
                  <c:v>3Q</c:v>
                </c:pt>
                <c:pt idx="31">
                  <c:v>4Q</c:v>
                </c:pt>
              </c:strCache>
            </c:strRef>
          </c:cat>
          <c:val>
            <c:numRef>
              <c:f>[1]ir05!$Y$51:$BD$51</c:f>
              <c:numCache>
                <c:formatCode>General</c:formatCode>
                <c:ptCount val="32"/>
                <c:pt idx="0">
                  <c:v>99.2072927213158</c:v>
                </c:pt>
                <c:pt idx="1">
                  <c:v>101.629070943676</c:v>
                </c:pt>
                <c:pt idx="2">
                  <c:v>99.603796217682</c:v>
                </c:pt>
                <c:pt idx="3">
                  <c:v>99.5637362775247</c:v>
                </c:pt>
                <c:pt idx="4">
                  <c:v>100.685914100065</c:v>
                </c:pt>
                <c:pt idx="5">
                  <c:v>99.9037962172878</c:v>
                </c:pt>
                <c:pt idx="6">
                  <c:v>99.9877123021348</c:v>
                </c:pt>
                <c:pt idx="7">
                  <c:v>99.0298701439092</c:v>
                </c:pt>
                <c:pt idx="8">
                  <c:v>101.313986028501</c:v>
                </c:pt>
                <c:pt idx="9">
                  <c:v>102.161738276597</c:v>
                </c:pt>
                <c:pt idx="10">
                  <c:v>101.427072927073</c:v>
                </c:pt>
                <c:pt idx="11">
                  <c:v>101.993506493507</c:v>
                </c:pt>
                <c:pt idx="12">
                  <c:v>104.797102897103</c:v>
                </c:pt>
                <c:pt idx="13">
                  <c:v>103.826673326673</c:v>
                </c:pt>
                <c:pt idx="14">
                  <c:v>109.038461538462</c:v>
                </c:pt>
                <c:pt idx="15">
                  <c:v>110.5058941</c:v>
                </c:pt>
                <c:pt idx="16">
                  <c:v>111.458041958042</c:v>
                </c:pt>
                <c:pt idx="17">
                  <c:v>109.647052947053</c:v>
                </c:pt>
                <c:pt idx="18">
                  <c:v>109.287912087912</c:v>
                </c:pt>
                <c:pt idx="19">
                  <c:v>110.427472527473</c:v>
                </c:pt>
                <c:pt idx="20">
                  <c:v>106.568631368631</c:v>
                </c:pt>
                <c:pt idx="21">
                  <c:v>93.7366633366633</c:v>
                </c:pt>
                <c:pt idx="22">
                  <c:v>90.3184815184815</c:v>
                </c:pt>
                <c:pt idx="23">
                  <c:v>88.8393606393606</c:v>
                </c:pt>
                <c:pt idx="24">
                  <c:v>89.2385614385614</c:v>
                </c:pt>
                <c:pt idx="25">
                  <c:v>92.5672327672328</c:v>
                </c:pt>
                <c:pt idx="26">
                  <c:v>90.262037962038</c:v>
                </c:pt>
                <c:pt idx="27">
                  <c:v>90.3287712287712</c:v>
                </c:pt>
                <c:pt idx="28">
                  <c:v>90.942057942058</c:v>
                </c:pt>
                <c:pt idx="29">
                  <c:v>92.1393606393607</c:v>
                </c:pt>
                <c:pt idx="30">
                  <c:v>93.063036963037</c:v>
                </c:pt>
                <c:pt idx="31">
                  <c:v>93.6908091908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242"/>
        <c:axId val="7607691"/>
      </c:lineChart>
      <c:catAx>
        <c:axId val="5945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7691"/>
        <c:crossesAt val="0"/>
        <c:auto val="1"/>
        <c:lblAlgn val="ctr"/>
        <c:lblOffset val="100"/>
        <c:noMultiLvlLbl val="0"/>
      </c:catAx>
      <c:valAx>
        <c:axId val="7607691"/>
        <c:scaling>
          <c:orientation val="minMax"/>
          <c:max val="17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5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982687149476"/>
          <c:y val="0.930572672746693"/>
          <c:w val="0.309680565715679"/>
          <c:h val="0.040588283625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86040</xdr:rowOff>
    </xdr:from>
    <xdr:to>
      <xdr:col>14</xdr:col>
      <xdr:colOff>216000</xdr:colOff>
      <xdr:row>30</xdr:row>
      <xdr:rowOff>142920</xdr:rowOff>
    </xdr:to>
    <xdr:graphicFrame>
      <xdr:nvGraphicFramePr>
        <xdr:cNvPr id="0" name="Chart 7"/>
        <xdr:cNvGraphicFramePr/>
      </xdr:nvGraphicFramePr>
      <xdr:xfrm>
        <a:off x="177840" y="86040"/>
        <a:ext cx="7381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05_2011/publ/2012/grafy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_ir05"/>
      <sheetName val="ir05"/>
      <sheetName val="tab2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2" s="1" customFormat="true" ht="12.75" hidden="false" customHeight="false" outlineLevel="0" collapsed="false"/>
    <row r="3" s="3" customFormat="true" ht="12.75" hidden="false" customHeight="false" outlineLevel="0" collapsed="false">
      <c r="A3" s="2"/>
    </row>
  </sheetData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4:11Z</dcterms:created>
  <dc:creator>Bastyr349</dc:creator>
  <dc:description/>
  <dc:language>en-US</dc:language>
  <cp:lastModifiedBy>Bastyr349</cp:lastModifiedBy>
  <dcterms:modified xsi:type="dcterms:W3CDTF">2013-02-12T08:52:16Z</dcterms:modified>
  <cp:revision>0</cp:revision>
  <dc:subject/>
  <dc:title/>
</cp:coreProperties>
</file>