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" sheetId="1" state="visible" r:id="rId2"/>
    <sheet name="graf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2848364797672"/>
          <c:y val="0.030895078420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5923515382"/>
          <c:y val="0.136492698756084"/>
          <c:w val="0.943606742935683"/>
          <c:h val="0.714710654407788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14</c:v>
                </c:pt>
                <c:pt idx="1">
                  <c:v>225.3</c:v>
                </c:pt>
                <c:pt idx="2">
                  <c:v>209.7</c:v>
                </c:pt>
                <c:pt idx="3">
                  <c:v>219.2</c:v>
                </c:pt>
                <c:pt idx="4">
                  <c:v>206.5</c:v>
                </c:pt>
                <c:pt idx="5">
                  <c:v>173.7</c:v>
                </c:pt>
                <c:pt idx="6">
                  <c:v>223.2</c:v>
                </c:pt>
                <c:pt idx="7">
                  <c:v>218.6</c:v>
                </c:pt>
                <c:pt idx="8">
                  <c:v>194.9</c:v>
                </c:pt>
                <c:pt idx="9">
                  <c:v>157.2</c:v>
                </c:pt>
                <c:pt idx="10">
                  <c:v>160.3</c:v>
                </c:pt>
                <c:pt idx="11">
                  <c:v>167</c:v>
                </c:pt>
                <c:pt idx="12">
                  <c:v>194.9</c:v>
                </c:pt>
                <c:pt idx="13">
                  <c:v>175.8</c:v>
                </c:pt>
                <c:pt idx="14">
                  <c:v>165.4</c:v>
                </c:pt>
                <c:pt idx="15">
                  <c:v>186.2</c:v>
                </c:pt>
                <c:pt idx="16">
                  <c:v>171.2</c:v>
                </c:pt>
                <c:pt idx="17">
                  <c:v>158.9</c:v>
                </c:pt>
                <c:pt idx="18">
                  <c:v>194.8</c:v>
                </c:pt>
                <c:pt idx="19">
                  <c:v>195.8</c:v>
                </c:pt>
                <c:pt idx="20">
                  <c:v>197.7</c:v>
                </c:pt>
                <c:pt idx="21">
                  <c:v>165.2</c:v>
                </c:pt>
                <c:pt idx="22">
                  <c:v>174.3</c:v>
                </c:pt>
                <c:pt idx="23">
                  <c:v>184.2</c:v>
                </c:pt>
                <c:pt idx="24">
                  <c:v>2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3.1</c:v>
                </c:pt>
                <c:pt idx="1">
                  <c:v>215.6</c:v>
                </c:pt>
                <c:pt idx="2">
                  <c:v>209.9</c:v>
                </c:pt>
                <c:pt idx="3">
                  <c:v>211.1</c:v>
                </c:pt>
                <c:pt idx="4">
                  <c:v>205.8</c:v>
                </c:pt>
                <c:pt idx="5">
                  <c:v>199.7</c:v>
                </c:pt>
                <c:pt idx="6">
                  <c:v>207.6</c:v>
                </c:pt>
                <c:pt idx="7">
                  <c:v>196.6</c:v>
                </c:pt>
                <c:pt idx="8">
                  <c:v>187.7</c:v>
                </c:pt>
                <c:pt idx="9">
                  <c:v>178.2</c:v>
                </c:pt>
                <c:pt idx="10">
                  <c:v>173.5</c:v>
                </c:pt>
                <c:pt idx="11">
                  <c:v>172.4</c:v>
                </c:pt>
                <c:pt idx="12">
                  <c:v>178.4</c:v>
                </c:pt>
                <c:pt idx="13">
                  <c:v>177.4</c:v>
                </c:pt>
                <c:pt idx="14">
                  <c:v>170.7</c:v>
                </c:pt>
                <c:pt idx="15">
                  <c:v>174</c:v>
                </c:pt>
                <c:pt idx="16">
                  <c:v>175.9</c:v>
                </c:pt>
                <c:pt idx="17">
                  <c:v>182.6</c:v>
                </c:pt>
                <c:pt idx="18">
                  <c:v>181</c:v>
                </c:pt>
                <c:pt idx="19">
                  <c:v>181.5</c:v>
                </c:pt>
                <c:pt idx="20">
                  <c:v>184.7</c:v>
                </c:pt>
                <c:pt idx="21">
                  <c:v>181.8</c:v>
                </c:pt>
                <c:pt idx="22">
                  <c:v>194.4</c:v>
                </c:pt>
                <c:pt idx="23">
                  <c:v>190.1</c:v>
                </c:pt>
                <c:pt idx="24">
                  <c:v>2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6.4</c:v>
                </c:pt>
                <c:pt idx="1">
                  <c:v>213.6</c:v>
                </c:pt>
                <c:pt idx="2">
                  <c:v>211.6</c:v>
                </c:pt>
                <c:pt idx="3">
                  <c:v>209.1</c:v>
                </c:pt>
                <c:pt idx="4">
                  <c:v>205.9</c:v>
                </c:pt>
                <c:pt idx="5">
                  <c:v>203.6</c:v>
                </c:pt>
                <c:pt idx="6">
                  <c:v>201.6</c:v>
                </c:pt>
                <c:pt idx="7">
                  <c:v>196.1</c:v>
                </c:pt>
                <c:pt idx="8">
                  <c:v>187.6</c:v>
                </c:pt>
                <c:pt idx="9">
                  <c:v>179.9</c:v>
                </c:pt>
                <c:pt idx="10">
                  <c:v>175.3</c:v>
                </c:pt>
                <c:pt idx="11">
                  <c:v>174.7</c:v>
                </c:pt>
                <c:pt idx="12">
                  <c:v>176</c:v>
                </c:pt>
                <c:pt idx="13">
                  <c:v>175.5</c:v>
                </c:pt>
                <c:pt idx="14">
                  <c:v>173.9</c:v>
                </c:pt>
                <c:pt idx="15">
                  <c:v>174.2</c:v>
                </c:pt>
                <c:pt idx="16">
                  <c:v>177</c:v>
                </c:pt>
                <c:pt idx="17">
                  <c:v>180</c:v>
                </c:pt>
                <c:pt idx="18">
                  <c:v>181.5</c:v>
                </c:pt>
                <c:pt idx="19">
                  <c:v>182.3</c:v>
                </c:pt>
                <c:pt idx="20">
                  <c:v>183.5</c:v>
                </c:pt>
                <c:pt idx="21">
                  <c:v>186</c:v>
                </c:pt>
                <c:pt idx="22">
                  <c:v>189.9</c:v>
                </c:pt>
                <c:pt idx="23">
                  <c:v>193.6</c:v>
                </c:pt>
                <c:pt idx="24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0660"/>
        <c:axId val="63075487"/>
      </c:lineChart>
      <c:catAx>
        <c:axId val="8387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613332255326"/>
              <c:y val="0.835722011898323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5487"/>
        <c:crossesAt val="90"/>
        <c:auto val="1"/>
        <c:lblAlgn val="ctr"/>
        <c:lblOffset val="100"/>
        <c:noMultiLvlLbl val="0"/>
      </c:catAx>
      <c:valAx>
        <c:axId val="63075487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4683612763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0660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158750050532"/>
          <c:y val="0.92658193618172"/>
          <c:w val="0.704491247928205"/>
          <c:h val="0.054826933477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10080" y="19080"/>
        <a:ext cx="8904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48870113595</cdr:x>
      <cdr:y>0.059491617090319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921600" cy="316800"/>
        </a:xfrm>
        <a:prstGeom prst="rect">
          <a:avLst/>
        </a:prstGeom>
        <a:ln w="0">
          <a:noFill/>
        </a:ln>
      </cdr:spPr>
    </cdr:pic>
  </cdr:relSizeAnchor>
  <cdr:relSizeAnchor>
    <cdr:from>
      <cdr:x>0.834013825443667</cdr:x>
      <cdr:y>0.0222417522985398</cdr:y>
    </cdr:from>
    <cdr:to>
      <cdr:x>0.957998140437402</cdr:x>
      <cdr:y>0.0924824229313142</cdr:y>
    </cdr:to>
    <cdr:sp>
      <cdr:nvSpPr>
        <cdr:cNvPr id="2" name="Text 3"/>
        <cdr:cNvSpPr/>
      </cdr:nvSpPr>
      <cdr:spPr>
        <a:xfrm>
          <a:off x="7427160" y="118440"/>
          <a:ext cx="110412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W21" activeCellId="0" sqref="W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7.85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508</v>
      </c>
      <c r="C3" s="2" t="n">
        <v>39539</v>
      </c>
      <c r="D3" s="2" t="n">
        <v>39569</v>
      </c>
      <c r="E3" s="2" t="n">
        <v>39600</v>
      </c>
      <c r="F3" s="2" t="n">
        <v>39630</v>
      </c>
      <c r="G3" s="2" t="n">
        <v>39661</v>
      </c>
      <c r="H3" s="2" t="n">
        <v>39692</v>
      </c>
      <c r="I3" s="2" t="n">
        <v>39722</v>
      </c>
      <c r="J3" s="2" t="n">
        <v>39753</v>
      </c>
      <c r="K3" s="2" t="n">
        <v>39783</v>
      </c>
      <c r="L3" s="2" t="n">
        <v>39814</v>
      </c>
      <c r="M3" s="2" t="n">
        <v>39845</v>
      </c>
      <c r="N3" s="2" t="n">
        <v>39873</v>
      </c>
      <c r="O3" s="2" t="n">
        <v>39904</v>
      </c>
      <c r="P3" s="2" t="n">
        <v>39934</v>
      </c>
      <c r="Q3" s="2" t="n">
        <v>39965</v>
      </c>
      <c r="R3" s="2" t="n">
        <v>39995</v>
      </c>
      <c r="S3" s="2" t="n">
        <v>40026</v>
      </c>
      <c r="T3" s="2" t="n">
        <v>40057</v>
      </c>
      <c r="U3" s="2" t="n">
        <v>40087</v>
      </c>
      <c r="V3" s="2" t="n">
        <v>40118</v>
      </c>
      <c r="W3" s="2" t="n">
        <v>40148</v>
      </c>
      <c r="X3" s="2" t="n">
        <v>40179</v>
      </c>
      <c r="Y3" s="2" t="n">
        <v>40210</v>
      </c>
      <c r="Z3" s="2" t="n">
        <v>40238</v>
      </c>
    </row>
    <row r="4" customFormat="false" ht="25.5" hidden="false" customHeight="false" outlineLevel="0" collapsed="false">
      <c r="A4" s="3" t="s">
        <v>1</v>
      </c>
      <c r="B4" s="4" t="n">
        <v>214</v>
      </c>
      <c r="C4" s="5" t="n">
        <v>225.3</v>
      </c>
      <c r="D4" s="4" t="n">
        <v>209.7</v>
      </c>
      <c r="E4" s="4" t="n">
        <v>219.2</v>
      </c>
      <c r="F4" s="4" t="n">
        <v>206.5</v>
      </c>
      <c r="G4" s="4" t="n">
        <v>173.7</v>
      </c>
      <c r="H4" s="4" t="n">
        <v>223.2</v>
      </c>
      <c r="I4" s="6" t="n">
        <v>218.6</v>
      </c>
      <c r="J4" s="6" t="n">
        <v>194.9</v>
      </c>
      <c r="K4" s="4" t="n">
        <v>157.2</v>
      </c>
      <c r="L4" s="6" t="n">
        <v>160.3</v>
      </c>
      <c r="M4" s="4" t="n">
        <v>167</v>
      </c>
      <c r="N4" s="6" t="n">
        <v>194.9</v>
      </c>
      <c r="O4" s="4" t="n">
        <v>175.8</v>
      </c>
      <c r="P4" s="6" t="n">
        <v>165.4</v>
      </c>
      <c r="Q4" s="6" t="n">
        <v>186.2</v>
      </c>
      <c r="R4" s="4" t="n">
        <v>171.2</v>
      </c>
      <c r="S4" s="6" t="n">
        <v>158.9</v>
      </c>
      <c r="T4" s="6" t="n">
        <v>194.8</v>
      </c>
      <c r="U4" s="4" t="n">
        <v>195.8</v>
      </c>
      <c r="V4" s="6" t="n">
        <v>197.7</v>
      </c>
      <c r="W4" s="6" t="n">
        <v>165.2</v>
      </c>
      <c r="X4" s="0" t="n">
        <v>174.3</v>
      </c>
      <c r="Y4" s="6" t="n">
        <v>184.2</v>
      </c>
      <c r="Z4" s="4" t="n">
        <v>219.5</v>
      </c>
    </row>
    <row r="5" s="4" customFormat="true" ht="25.5" hidden="false" customHeight="false" outlineLevel="0" collapsed="false">
      <c r="A5" s="7" t="s">
        <v>2</v>
      </c>
      <c r="B5" s="4" t="n">
        <v>213.1</v>
      </c>
      <c r="C5" s="4" t="n">
        <v>215.6</v>
      </c>
      <c r="D5" s="4" t="n">
        <v>209.9</v>
      </c>
      <c r="E5" s="6" t="n">
        <v>211.1</v>
      </c>
      <c r="F5" s="4" t="n">
        <v>205.8</v>
      </c>
      <c r="G5" s="6" t="n">
        <v>199.7</v>
      </c>
      <c r="H5" s="6" t="n">
        <v>207.6</v>
      </c>
      <c r="I5" s="6" t="n">
        <v>196.6</v>
      </c>
      <c r="J5" s="6" t="n">
        <v>187.7</v>
      </c>
      <c r="K5" s="4" t="n">
        <v>178.2</v>
      </c>
      <c r="L5" s="6" t="n">
        <v>173.5</v>
      </c>
      <c r="M5" s="4" t="n">
        <v>172.4</v>
      </c>
      <c r="N5" s="6" t="n">
        <v>178.4</v>
      </c>
      <c r="O5" s="6" t="n">
        <v>177.4</v>
      </c>
      <c r="P5" s="6" t="n">
        <v>170.7</v>
      </c>
      <c r="Q5" s="6" t="n">
        <v>174</v>
      </c>
      <c r="R5" s="6" t="n">
        <v>175.9</v>
      </c>
      <c r="S5" s="4" t="n">
        <v>182.6</v>
      </c>
      <c r="T5" s="4" t="n">
        <v>181</v>
      </c>
      <c r="U5" s="6" t="n">
        <v>181.5</v>
      </c>
      <c r="V5" s="6" t="n">
        <v>184.7</v>
      </c>
      <c r="W5" s="4" t="n">
        <v>181.8</v>
      </c>
      <c r="X5" s="4" t="n">
        <v>194.4</v>
      </c>
      <c r="Y5" s="4" t="n">
        <v>190.1</v>
      </c>
      <c r="Z5" s="6" t="n">
        <v>200.1</v>
      </c>
    </row>
    <row r="6" s="4" customFormat="true" ht="25.5" hidden="false" customHeight="false" outlineLevel="0" collapsed="false">
      <c r="A6" s="7" t="s">
        <v>3</v>
      </c>
      <c r="B6" s="4" t="n">
        <v>216.4</v>
      </c>
      <c r="C6" s="4" t="n">
        <v>213.6</v>
      </c>
      <c r="D6" s="4" t="n">
        <v>211.6</v>
      </c>
      <c r="E6" s="4" t="n">
        <v>209.1</v>
      </c>
      <c r="F6" s="8" t="n">
        <v>205.9</v>
      </c>
      <c r="G6" s="4" t="n">
        <v>203.6</v>
      </c>
      <c r="H6" s="8" t="n">
        <v>201.6</v>
      </c>
      <c r="I6" s="6" t="n">
        <v>196.1</v>
      </c>
      <c r="J6" s="6" t="n">
        <v>187.6</v>
      </c>
      <c r="K6" s="4" t="n">
        <v>179.9</v>
      </c>
      <c r="L6" s="6" t="n">
        <v>175.3</v>
      </c>
      <c r="M6" s="8" t="n">
        <v>174.7</v>
      </c>
      <c r="N6" s="6" t="n">
        <v>176</v>
      </c>
      <c r="O6" s="8" t="n">
        <v>175.5</v>
      </c>
      <c r="P6" s="6" t="n">
        <v>173.9</v>
      </c>
      <c r="Q6" s="6" t="n">
        <v>174.2</v>
      </c>
      <c r="R6" s="8" t="n">
        <v>177</v>
      </c>
      <c r="S6" s="4" t="n">
        <v>180</v>
      </c>
      <c r="T6" s="4" t="n">
        <v>181.5</v>
      </c>
      <c r="U6" s="8" t="n">
        <v>182.3</v>
      </c>
      <c r="V6" s="6" t="n">
        <v>183.5</v>
      </c>
      <c r="W6" s="4" t="n">
        <v>186</v>
      </c>
      <c r="X6" s="4" t="n">
        <v>189.9</v>
      </c>
      <c r="Y6" s="4" t="n">
        <v>193.6</v>
      </c>
      <c r="Z6" s="8" t="n">
        <v>197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P29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3-31T08:13:28Z</cp:lastPrinted>
  <dcterms:modified xsi:type="dcterms:W3CDTF">2010-04-29T06:47:10Z</dcterms:modified>
  <cp:revision>0</cp:revision>
  <dc:subject/>
  <dc:title/>
</cp:coreProperties>
</file>