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Graf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tab 3-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"/>
    <numFmt numFmtId="167" formatCode="@"/>
    <numFmt numFmtId="168" formatCode="0.0"/>
    <numFmt numFmtId="169" formatCode="##,###,##0"/>
    <numFmt numFmtId="170" formatCode="#,##0"/>
  </numFmts>
  <fonts count="16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CE"/>
      <family val="0"/>
      <charset val="238"/>
    </font>
    <font>
      <b val="true"/>
      <sz val="12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sz val="9"/>
      <color rgb="FF333333"/>
      <name val="Arial"/>
      <family val="2"/>
    </font>
    <font>
      <sz val="9"/>
      <color rgb="FFFF0000"/>
      <name val="Arial"/>
      <family val="2"/>
    </font>
    <font>
      <i val="true"/>
      <sz val="9"/>
      <color rgb="FF333333"/>
      <name val="Arial"/>
      <family val="2"/>
    </font>
    <font>
      <sz val="10"/>
      <name val="Arial"/>
      <family val="2"/>
    </font>
    <font>
      <b val="true"/>
      <sz val="9"/>
      <color rgb="FF333333"/>
      <name val="Arial"/>
      <family val="2"/>
    </font>
    <font>
      <sz val="9"/>
      <color rgb="FF000000"/>
      <name val="Arial"/>
      <family val="0"/>
    </font>
    <font>
      <i val="true"/>
      <sz val="9"/>
      <color rgb="FF000000"/>
      <name val="Arial"/>
      <family val="0"/>
    </font>
    <font>
      <b val="tru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pro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Obchodní bilance od počátku roku
Trade balance from the beginning of the year</a:t>
            </a:r>
          </a:p>
        </c:rich>
      </c:tx>
      <c:layout>
        <c:manualLayout>
          <c:xMode val="edge"/>
          <c:yMode val="edge"/>
          <c:x val="0.336141715273277"/>
          <c:y val="0.0674106566894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272845106935"/>
          <c:y val="0.187201651399819"/>
          <c:w val="0.933203715705336"/>
          <c:h val="0.756934589085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dbeef4"/>
            </a:solidFill>
            <a:ln w="12600">
              <a:solidFill>
                <a:srgbClr val="0066cc"/>
              </a:solidFill>
              <a:round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B$2:$M$2</c:f>
              <c:numCache>
                <c:formatCode>mmm/yyyy</c:formatCod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numCache>
            </c:numRef>
          </c:cat>
          <c:val>
            <c:numRef>
              <c:f>data!$B$4:$M$4</c:f>
              <c:numCache>
                <c:formatCode>General</c:formatCode>
                <c:ptCount val="12"/>
                <c:pt idx="0">
                  <c:v>30.4</c:v>
                </c:pt>
                <c:pt idx="1">
                  <c:v>58.2</c:v>
                </c:pt>
                <c:pt idx="2">
                  <c:v>94.6</c:v>
                </c:pt>
                <c:pt idx="3">
                  <c:v>114.6</c:v>
                </c:pt>
                <c:pt idx="4">
                  <c:v>136.7</c:v>
                </c:pt>
                <c:pt idx="5">
                  <c:v>165</c:v>
                </c:pt>
                <c:pt idx="6">
                  <c:v>188.8</c:v>
                </c:pt>
                <c:pt idx="7">
                  <c:v>205.8</c:v>
                </c:pt>
                <c:pt idx="8">
                  <c:v>237.2</c:v>
                </c:pt>
                <c:pt idx="9">
                  <c:v>270.2</c:v>
                </c:pt>
                <c:pt idx="10">
                  <c:v>304.3</c:v>
                </c:pt>
                <c:pt idx="11">
                  <c:v>310.3</c:v>
                </c:pt>
              </c:numCache>
            </c:numRef>
          </c:val>
        </c:ser>
        <c:gapWidth val="14"/>
        <c:overlap val="56"/>
        <c:axId val="32033501"/>
        <c:axId val="14194916"/>
      </c:barChart>
      <c:lineChart>
        <c:grouping val="standard"/>
        <c:varyColors val="0"/>
        <c:ser>
          <c:idx val="1"/>
          <c:order val="1"/>
          <c:tx>
            <c:strRef>
              <c:f>data!$A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numFmt formatCode="#,##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B$2:$M$2</c:f>
              <c:numCache>
                <c:formatCode>mmm/yyyy</c:formatCod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numCache>
            </c:numRef>
          </c:cat>
          <c:val>
            <c:numRef>
              <c:f>data!$B$3:$M$3</c:f>
              <c:numCache>
                <c:formatCode>General</c:formatCode>
                <c:ptCount val="12"/>
                <c:pt idx="0">
                  <c:v>31.9</c:v>
                </c:pt>
                <c:pt idx="1">
                  <c:v>63.1</c:v>
                </c:pt>
                <c:pt idx="2">
                  <c:v>96.4</c:v>
                </c:pt>
                <c:pt idx="3">
                  <c:v>131.8</c:v>
                </c:pt>
                <c:pt idx="4">
                  <c:v>159.3</c:v>
                </c:pt>
                <c:pt idx="5">
                  <c:v>19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33501"/>
        <c:axId val="14194916"/>
      </c:lineChart>
      <c:dateAx>
        <c:axId val="32033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99287103046014"/>
              <c:y val="0.946845568313766"/>
            </c:manualLayout>
          </c:layout>
          <c:overlay val="0"/>
          <c:spPr>
            <a:noFill/>
            <a:ln w="0">
              <a:noFill/>
            </a:ln>
          </c:spPr>
        </c:title>
        <c:numFmt formatCode="mmm/yy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4194916"/>
        <c:crossesAt val="0"/>
        <c:auto val="1"/>
        <c:lblOffset val="100"/>
        <c:baseTimeUnit val="months"/>
        <c:majorUnit val="1"/>
        <c:majorTimeUnit val="months"/>
        <c:minorUnit val="1"/>
        <c:minorTimeUnit val="months"/>
        <c:noMultiLvlLbl val="0"/>
      </c:dateAx>
      <c:valAx>
        <c:axId val="14194916"/>
        <c:scaling>
          <c:orientation val="minMax"/>
          <c:max val="330"/>
          <c:min val="0"/>
        </c:scaling>
        <c:delete val="1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1319829699393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033501"/>
        <c:crossBetween val="midCat"/>
        <c:majorUnit val="30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4826096349103"/>
          <c:y val="0.275964391691395"/>
          <c:w val="0.0960466623460791"/>
          <c:h val="0.109211714617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09280</xdr:colOff>
      <xdr:row>2</xdr:row>
      <xdr:rowOff>21960</xdr:rowOff>
    </xdr:from>
    <xdr:to>
      <xdr:col>10</xdr:col>
      <xdr:colOff>304200</xdr:colOff>
      <xdr:row>4</xdr:row>
      <xdr:rowOff>61200</xdr:rowOff>
    </xdr:to>
    <xdr:sp>
      <xdr:nvSpPr>
        <xdr:cNvPr id="1" name="Text Box 3"/>
        <xdr:cNvSpPr/>
      </xdr:nvSpPr>
      <xdr:spPr>
        <a:xfrm>
          <a:off x="7311600" y="347040"/>
          <a:ext cx="112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Graf 2</a:t>
          </a:r>
          <a:endParaRPr b="0" lang="en-US" sz="900" spc="-1" strike="noStrike">
            <a:latin typeface="Times New Roman"/>
          </a:endParaRPr>
        </a:p>
        <a:p>
          <a:pPr algn="r"/>
          <a:r>
            <a:rPr b="0" i="1" lang="en-US" sz="900" spc="-1" strike="noStrike">
              <a:solidFill>
                <a:srgbClr val="000000"/>
              </a:solidFill>
              <a:latin typeface="Arial"/>
            </a:rPr>
            <a:t>Graph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4360</xdr:colOff>
      <xdr:row>1</xdr:row>
      <xdr:rowOff>157680</xdr:rowOff>
    </xdr:from>
    <xdr:to>
      <xdr:col>2</xdr:col>
      <xdr:colOff>96840</xdr:colOff>
      <xdr:row>4</xdr:row>
      <xdr:rowOff>58320</xdr:rowOff>
    </xdr:to>
    <xdr:pic>
      <xdr:nvPicPr>
        <xdr:cNvPr id="2" name="chart" descr=""/>
        <xdr:cNvPicPr/>
      </xdr:nvPicPr>
      <xdr:blipFill>
        <a:blip r:embed="rId2"/>
        <a:stretch/>
      </xdr:blipFill>
      <xdr:spPr>
        <a:xfrm>
          <a:off x="414360" y="320400"/>
          <a:ext cx="130824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9280</xdr:colOff>
      <xdr:row>2</xdr:row>
      <xdr:rowOff>21960</xdr:rowOff>
    </xdr:from>
    <xdr:to>
      <xdr:col>10</xdr:col>
      <xdr:colOff>304200</xdr:colOff>
      <xdr:row>4</xdr:row>
      <xdr:rowOff>61200</xdr:rowOff>
    </xdr:to>
    <xdr:sp>
      <xdr:nvSpPr>
        <xdr:cNvPr id="3" name="Text Box 3"/>
        <xdr:cNvSpPr/>
      </xdr:nvSpPr>
      <xdr:spPr>
        <a:xfrm>
          <a:off x="7311600" y="347040"/>
          <a:ext cx="112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4360</xdr:colOff>
      <xdr:row>1</xdr:row>
      <xdr:rowOff>157680</xdr:rowOff>
    </xdr:from>
    <xdr:to>
      <xdr:col>2</xdr:col>
      <xdr:colOff>96840</xdr:colOff>
      <xdr:row>4</xdr:row>
      <xdr:rowOff>58320</xdr:rowOff>
    </xdr:to>
    <xdr:pic>
      <xdr:nvPicPr>
        <xdr:cNvPr id="4" name="chart" descr=""/>
        <xdr:cNvPicPr/>
      </xdr:nvPicPr>
      <xdr:blipFill>
        <a:blip r:embed="rId3"/>
        <a:stretch/>
      </xdr:blipFill>
      <xdr:spPr>
        <a:xfrm>
          <a:off x="414360" y="320400"/>
          <a:ext cx="1308240" cy="38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G3"/>
    </sheetView>
  </sheetViews>
  <sheetFormatPr defaultColWidth="9.15234375" defaultRowHeight="12" zeroHeight="false" outlineLevelRow="0" outlineLevelCol="0"/>
  <cols>
    <col collapsed="false" customWidth="true" hidden="false" outlineLevel="0" max="3" min="2" style="0" width="6.42"/>
    <col collapsed="false" customWidth="true" hidden="false" outlineLevel="0" max="4" min="4" style="0" width="9.7"/>
    <col collapsed="false" customWidth="true" hidden="false" outlineLevel="0" max="11" min="5" style="0" width="10.28"/>
    <col collapsed="false" customWidth="true" hidden="false" outlineLevel="0" max="12" min="12" style="0" width="10.7"/>
    <col collapsed="false" customWidth="true" hidden="false" outlineLevel="0" max="14" min="13" style="0" width="10.28"/>
  </cols>
  <sheetData>
    <row r="2" customFormat="false" ht="12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  <c r="M2" s="1" t="s">
        <v>11</v>
      </c>
    </row>
    <row r="3" customFormat="false" ht="12" hidden="false" customHeight="false" outlineLevel="0" collapsed="false">
      <c r="A3" s="2" t="n">
        <v>2013</v>
      </c>
      <c r="B3" s="3" t="n">
        <v>31.9</v>
      </c>
      <c r="C3" s="3" t="n">
        <v>63.1</v>
      </c>
      <c r="D3" s="3" t="n">
        <v>96.4</v>
      </c>
      <c r="E3" s="3" t="n">
        <v>131.8</v>
      </c>
      <c r="F3" s="3" t="n">
        <v>159.3</v>
      </c>
      <c r="G3" s="3" t="n">
        <v>192.2</v>
      </c>
      <c r="H3" s="3"/>
      <c r="I3" s="3"/>
      <c r="J3" s="3"/>
      <c r="K3" s="3"/>
      <c r="L3" s="3"/>
      <c r="M3" s="3"/>
    </row>
    <row r="4" customFormat="false" ht="12" hidden="false" customHeight="false" outlineLevel="0" collapsed="false">
      <c r="A4" s="2" t="n">
        <v>2012</v>
      </c>
      <c r="B4" s="3" t="n">
        <v>30.4</v>
      </c>
      <c r="C4" s="3" t="n">
        <v>58.2</v>
      </c>
      <c r="D4" s="3" t="n">
        <v>94.6</v>
      </c>
      <c r="E4" s="3" t="n">
        <v>114.6</v>
      </c>
      <c r="F4" s="3" t="n">
        <v>136.7</v>
      </c>
      <c r="G4" s="3" t="n">
        <v>165</v>
      </c>
      <c r="H4" s="3" t="n">
        <v>188.8</v>
      </c>
      <c r="I4" s="3" t="n">
        <v>205.8</v>
      </c>
      <c r="J4" s="3" t="n">
        <v>237.2</v>
      </c>
      <c r="K4" s="3" t="n">
        <v>270.2</v>
      </c>
      <c r="L4" s="3" t="n">
        <v>304.3</v>
      </c>
      <c r="M4" s="3" t="n">
        <v>310.3</v>
      </c>
    </row>
    <row r="5" customFormat="false" ht="12" hidden="false" customHeight="false" outlineLevel="0" collapsed="false">
      <c r="A5" s="2"/>
    </row>
    <row r="6" customFormat="false" ht="12" hidden="false" customHeight="false" outlineLevel="0" collapsed="false">
      <c r="A6" s="2"/>
    </row>
    <row r="7" customFormat="false" ht="12" hidden="false" customHeight="false" outlineLevel="0" collapsed="false">
      <c r="A7" s="2"/>
    </row>
    <row r="8" customFormat="false" ht="12" hidden="false" customHeight="false" outlineLevel="0" collapsed="false">
      <c r="A8" s="2" t="n">
        <v>2012</v>
      </c>
      <c r="B8" s="0" t="n">
        <f aca="false">ROUND(B11/1000,1)</f>
        <v>30.4</v>
      </c>
      <c r="C8" s="0" t="n">
        <f aca="false">ROUND(C11/1000,1)</f>
        <v>58.2</v>
      </c>
      <c r="D8" s="0" t="n">
        <f aca="false">ROUND(D11/1000,1)</f>
        <v>94.6</v>
      </c>
      <c r="E8" s="0" t="n">
        <f aca="false">ROUND(E11/1000,1)</f>
        <v>114.6</v>
      </c>
      <c r="F8" s="0" t="n">
        <f aca="false">ROUND(F11/1000,1)</f>
        <v>136.7</v>
      </c>
      <c r="G8" s="0" t="n">
        <f aca="false">ROUND(G11/1000,1)</f>
        <v>165</v>
      </c>
      <c r="H8" s="0" t="n">
        <f aca="false">ROUND(H11/1000,1)</f>
        <v>188.8</v>
      </c>
      <c r="I8" s="0" t="n">
        <f aca="false">ROUND(I11/1000,1)</f>
        <v>205.8</v>
      </c>
      <c r="J8" s="0" t="n">
        <f aca="false">ROUND(J11/1000,1)</f>
        <v>237.2</v>
      </c>
      <c r="K8" s="0" t="n">
        <f aca="false">ROUND(K11/1000,1)</f>
        <v>270.2</v>
      </c>
      <c r="L8" s="0" t="n">
        <f aca="false">ROUND(L11/1000,1)</f>
        <v>304.3</v>
      </c>
      <c r="M8" s="0" t="n">
        <f aca="false">ROUND(M11/1000,1)</f>
        <v>310.3</v>
      </c>
    </row>
    <row r="9" customFormat="false" ht="12" hidden="false" customHeight="false" outlineLevel="0" collapsed="false">
      <c r="A9" s="2" t="n">
        <v>2013</v>
      </c>
      <c r="B9" s="0" t="n">
        <f aca="false">ROUND(B12/1000,1)</f>
        <v>31.9</v>
      </c>
      <c r="C9" s="0" t="n">
        <f aca="false">ROUND(C12/1000,1)</f>
        <v>63.1</v>
      </c>
      <c r="D9" s="0" t="n">
        <f aca="false">ROUND(D12/1000,1)</f>
        <v>96.4</v>
      </c>
      <c r="E9" s="0" t="n">
        <f aca="false">ROUND(E12/1000,1)</f>
        <v>131.8</v>
      </c>
      <c r="F9" s="0" t="n">
        <f aca="false">ROUND(F12/1000,1)</f>
        <v>159.3</v>
      </c>
      <c r="G9" s="0" t="n">
        <f aca="false">ROUND(G12/1000,1)</f>
        <v>192.2</v>
      </c>
      <c r="H9" s="0" t="n">
        <f aca="false">ROUND(H12/1000,1)</f>
        <v>0</v>
      </c>
      <c r="I9" s="0" t="n">
        <f aca="false">ROUND(I12/1000,1)</f>
        <v>0</v>
      </c>
      <c r="J9" s="0" t="n">
        <f aca="false">ROUND(J12/1000,1)</f>
        <v>0</v>
      </c>
      <c r="K9" s="0" t="n">
        <f aca="false">ROUND(K12/1000,1)</f>
        <v>0</v>
      </c>
      <c r="L9" s="0" t="n">
        <f aca="false">ROUND(L12/1000,1)</f>
        <v>0</v>
      </c>
      <c r="M9" s="0" t="n">
        <f aca="false">ROUND(M12/1000,1)</f>
        <v>0</v>
      </c>
    </row>
    <row r="10" customFormat="false" ht="12" hidden="false" customHeight="false" outlineLevel="0" collapsed="false">
      <c r="A10" s="2"/>
    </row>
    <row r="11" customFormat="false" ht="12" hidden="false" customHeight="false" outlineLevel="0" collapsed="false">
      <c r="A11" s="2" t="n">
        <v>2012</v>
      </c>
      <c r="B11" s="4" t="n">
        <f aca="false">B15</f>
        <v>30438</v>
      </c>
      <c r="C11" s="4" t="n">
        <f aca="false">SUM(B15:C15)</f>
        <v>58172</v>
      </c>
      <c r="D11" s="4" t="n">
        <f aca="false">SUM(B15:D15)</f>
        <v>94636</v>
      </c>
      <c r="E11" s="4" t="n">
        <f aca="false">SUM(B15:E15)</f>
        <v>114643</v>
      </c>
      <c r="F11" s="4" t="n">
        <f aca="false">SUM(B15:F15)</f>
        <v>136689</v>
      </c>
      <c r="G11" s="4" t="n">
        <f aca="false">SUM(B15:G15)</f>
        <v>165044</v>
      </c>
      <c r="H11" s="4" t="n">
        <f aca="false">SUM(B15:H15)</f>
        <v>188842</v>
      </c>
      <c r="I11" s="4" t="n">
        <f aca="false">SUM(B15:I15)</f>
        <v>205754</v>
      </c>
      <c r="J11" s="4" t="n">
        <f aca="false">SUM(B15:J15)</f>
        <v>237181</v>
      </c>
      <c r="K11" s="4" t="n">
        <f aca="false">SUM(B15:K15)</f>
        <v>270246</v>
      </c>
      <c r="L11" s="4" t="n">
        <f aca="false">SUM(B15:L15)</f>
        <v>304256</v>
      </c>
      <c r="M11" s="4" t="n">
        <f aca="false">SUM(B15:M15)</f>
        <v>310254</v>
      </c>
    </row>
    <row r="12" customFormat="false" ht="12" hidden="false" customHeight="false" outlineLevel="0" collapsed="false">
      <c r="A12" s="2" t="n">
        <v>2013</v>
      </c>
      <c r="B12" s="4" t="n">
        <f aca="false">B16</f>
        <v>31858</v>
      </c>
      <c r="C12" s="5" t="n">
        <f aca="false">SUM(B16:C16)</f>
        <v>63140</v>
      </c>
      <c r="D12" s="5" t="n">
        <f aca="false">IF(D16="","",SUM(B16:D16))</f>
        <v>96440</v>
      </c>
      <c r="E12" s="5" t="n">
        <f aca="false">IF(E16="","",SUM(B16:E16))</f>
        <v>131812</v>
      </c>
      <c r="F12" s="5" t="n">
        <f aca="false">IF(F16="","",SUM(B16:F16))</f>
        <v>159256</v>
      </c>
      <c r="G12" s="5" t="n">
        <f aca="false">IF(G16="","",SUM(B16:G16))</f>
        <v>192234</v>
      </c>
    </row>
    <row r="13" customFormat="false" ht="12" hidden="false" customHeight="false" outlineLevel="0" collapsed="false">
      <c r="A13" s="2"/>
    </row>
    <row r="14" customFormat="false" ht="12" hidden="false" customHeight="false" outlineLevel="0" collapsed="false">
      <c r="A14" s="2" t="s">
        <v>12</v>
      </c>
      <c r="B14" s="6" t="n">
        <v>1</v>
      </c>
      <c r="C14" s="6" t="n">
        <v>2</v>
      </c>
      <c r="D14" s="6" t="n">
        <v>3</v>
      </c>
      <c r="E14" s="6" t="n">
        <v>4</v>
      </c>
      <c r="F14" s="6" t="n">
        <v>5</v>
      </c>
      <c r="G14" s="6" t="n">
        <v>6</v>
      </c>
      <c r="H14" s="6" t="n">
        <v>7</v>
      </c>
      <c r="I14" s="6" t="n">
        <v>8</v>
      </c>
      <c r="J14" s="6" t="n">
        <v>9</v>
      </c>
      <c r="K14" s="6" t="n">
        <v>10</v>
      </c>
      <c r="L14" s="6" t="n">
        <v>11</v>
      </c>
      <c r="M14" s="6" t="n">
        <v>12</v>
      </c>
    </row>
    <row r="15" customFormat="false" ht="12" hidden="false" customHeight="false" outlineLevel="0" collapsed="false">
      <c r="A15" s="2" t="n">
        <v>2012</v>
      </c>
      <c r="B15" s="7" t="n">
        <v>30438</v>
      </c>
      <c r="C15" s="7" t="n">
        <v>27734</v>
      </c>
      <c r="D15" s="7" t="n">
        <v>36464</v>
      </c>
      <c r="E15" s="7" t="n">
        <v>20007</v>
      </c>
      <c r="F15" s="7" t="n">
        <v>22046</v>
      </c>
      <c r="G15" s="7" t="n">
        <v>28355</v>
      </c>
      <c r="H15" s="7" t="n">
        <v>23798</v>
      </c>
      <c r="I15" s="7" t="n">
        <v>16912</v>
      </c>
      <c r="J15" s="7" t="n">
        <v>31427</v>
      </c>
      <c r="K15" s="7" t="n">
        <v>33065</v>
      </c>
      <c r="L15" s="7" t="n">
        <v>34010</v>
      </c>
      <c r="M15" s="7" t="n">
        <v>5998</v>
      </c>
    </row>
    <row r="16" customFormat="false" ht="12" hidden="false" customHeight="false" outlineLevel="0" collapsed="false">
      <c r="A16" s="2" t="n">
        <v>2013</v>
      </c>
      <c r="B16" s="8" t="n">
        <v>31858</v>
      </c>
      <c r="C16" s="5" t="n">
        <v>31282</v>
      </c>
      <c r="D16" s="5" t="n">
        <v>33300</v>
      </c>
      <c r="E16" s="5" t="n">
        <v>35372</v>
      </c>
      <c r="F16" s="5" t="n">
        <v>27444</v>
      </c>
      <c r="G16" s="5" t="n">
        <v>3297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7:11:28Z</dcterms:created>
  <dc:creator/>
  <dc:description/>
  <dc:language>en-US</dc:language>
  <cp:lastModifiedBy>tucek8740</cp:lastModifiedBy>
  <cp:lastPrinted>2013-07-29T08:05:28Z</cp:lastPrinted>
  <dcterms:modified xsi:type="dcterms:W3CDTF">2013-08-06T05:38:26Z</dcterms:modified>
  <cp:revision>0</cp:revision>
  <dc:subject/>
  <dc:title>MI_3_TER 09.11.2012 11:07</dc:title>
</cp:coreProperties>
</file>