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st update</t>
  </si>
  <si>
    <t xml:space="preserve">Extracted on</t>
  </si>
  <si>
    <t xml:space="preserve">Source of Data</t>
  </si>
  <si>
    <t xml:space="preserve">Eurostat, CZSO</t>
  </si>
  <si>
    <t xml:space="preserve">GEO/TIME</t>
  </si>
  <si>
    <t xml:space="preserve">EU (27 států)/European Union (27 countries)</t>
  </si>
  <si>
    <t xml:space="preserve">ČR/Czech Republic</t>
  </si>
  <si>
    <t xml:space="preserve">Německo/Germany</t>
  </si>
  <si>
    <t xml:space="preserve">Polsko/Poland</t>
  </si>
  <si>
    <t xml:space="preserve">Slovensko/Slovakia</t>
  </si>
  <si>
    <t xml:space="preserve">Rakousko/Aust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"/>
    <numFmt numFmtId="166" formatCode="#0.0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</font>
    <font>
      <b val="true"/>
      <i val="true"/>
      <sz val="11"/>
      <name val="Arial CE"/>
      <family val="2"/>
    </font>
    <font>
      <b val="true"/>
      <sz val="10"/>
      <name val="Arial CE"/>
      <family val="2"/>
    </font>
    <font>
      <sz val="9"/>
      <name val="Arial CE"/>
      <family val="2"/>
    </font>
    <font>
      <i val="true"/>
      <sz val="9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.25"/>
      <name val="Arial CE"/>
      <family val="2"/>
    </font>
    <font>
      <i val="true"/>
      <sz val="9.25"/>
      <name val="Arial CE"/>
      <family val="2"/>
    </font>
    <font>
      <sz val="9"/>
      <color rgb="FF000000"/>
      <name val="Arial CE"/>
      <family val="2"/>
    </font>
    <font>
      <b val="true"/>
      <sz val="10"/>
      <color rgb="FF99CCFF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color rgb="FF80808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 CE"/>
              </a:defRPr>
            </a:pPr>
            <a:r>
              <a:rPr b="1" sz="1100" spc="-1" strike="noStrike">
                <a:latin typeface="Arial CE"/>
              </a:rPr>
              <a:t>Tržby v maloobchodě (CZ-NACE 47) - mezinárodní porovnání 
Retail trade turnover (CZ-NACE 47) - international comparison
stálé ceny - sezónně očištěno
constant prices - seasonally adjusted</a:t>
            </a:r>
          </a:p>
        </c:rich>
      </c:tx>
      <c:layout>
        <c:manualLayout>
          <c:xMode val="edge"/>
          <c:yMode val="edge"/>
          <c:x val="0.279439374754399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81557001266"/>
          <c:y val="0.147821290678434"/>
          <c:w val="0.900318735536829"/>
          <c:h val="0.719663541092113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EU (27 států)/European Union (27 countries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61</c:f>
              <c:multiLvlStrCache>
                <c:ptCount val="5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</c:lvl>
              </c:multiLvlStrCache>
            </c:multiLvlStrRef>
          </c:cat>
          <c:val>
            <c:numRef>
              <c:f>Data!$C$6:$C$61</c:f>
              <c:numCache>
                <c:formatCode>General</c:formatCode>
                <c:ptCount val="56"/>
                <c:pt idx="0">
                  <c:v>104.12</c:v>
                </c:pt>
                <c:pt idx="1">
                  <c:v>104.91</c:v>
                </c:pt>
                <c:pt idx="2">
                  <c:v>106.06</c:v>
                </c:pt>
                <c:pt idx="3">
                  <c:v>105.6</c:v>
                </c:pt>
                <c:pt idx="4">
                  <c:v>105.05</c:v>
                </c:pt>
                <c:pt idx="5">
                  <c:v>106.05</c:v>
                </c:pt>
                <c:pt idx="6">
                  <c:v>106.02</c:v>
                </c:pt>
                <c:pt idx="7">
                  <c:v>106.38</c:v>
                </c:pt>
                <c:pt idx="8">
                  <c:v>106.31</c:v>
                </c:pt>
                <c:pt idx="9">
                  <c:v>106.37</c:v>
                </c:pt>
                <c:pt idx="10">
                  <c:v>106.38</c:v>
                </c:pt>
                <c:pt idx="11">
                  <c:v>106.34</c:v>
                </c:pt>
                <c:pt idx="12">
                  <c:v>106.69</c:v>
                </c:pt>
                <c:pt idx="13">
                  <c:v>108.29</c:v>
                </c:pt>
                <c:pt idx="14">
                  <c:v>106.08</c:v>
                </c:pt>
                <c:pt idx="15">
                  <c:v>106.23</c:v>
                </c:pt>
                <c:pt idx="16">
                  <c:v>107.24</c:v>
                </c:pt>
                <c:pt idx="17">
                  <c:v>105.81</c:v>
                </c:pt>
                <c:pt idx="18">
                  <c:v>105.67</c:v>
                </c:pt>
                <c:pt idx="19">
                  <c:v>105.74</c:v>
                </c:pt>
                <c:pt idx="20">
                  <c:v>106.12</c:v>
                </c:pt>
                <c:pt idx="21">
                  <c:v>105.15</c:v>
                </c:pt>
                <c:pt idx="22">
                  <c:v>105.35</c:v>
                </c:pt>
                <c:pt idx="23">
                  <c:v>104.75</c:v>
                </c:pt>
                <c:pt idx="24">
                  <c:v>105.23</c:v>
                </c:pt>
                <c:pt idx="25">
                  <c:v>104.3</c:v>
                </c:pt>
                <c:pt idx="26">
                  <c:v>103.8</c:v>
                </c:pt>
                <c:pt idx="27">
                  <c:v>104.63</c:v>
                </c:pt>
                <c:pt idx="28">
                  <c:v>103.95</c:v>
                </c:pt>
                <c:pt idx="29">
                  <c:v>103.99</c:v>
                </c:pt>
                <c:pt idx="30">
                  <c:v>104.16</c:v>
                </c:pt>
                <c:pt idx="31">
                  <c:v>103.97</c:v>
                </c:pt>
                <c:pt idx="32">
                  <c:v>103.75</c:v>
                </c:pt>
                <c:pt idx="33">
                  <c:v>104.23</c:v>
                </c:pt>
                <c:pt idx="34">
                  <c:v>103.92</c:v>
                </c:pt>
                <c:pt idx="35">
                  <c:v>104.61</c:v>
                </c:pt>
                <c:pt idx="36">
                  <c:v>103.89</c:v>
                </c:pt>
                <c:pt idx="37">
                  <c:v>104.4</c:v>
                </c:pt>
                <c:pt idx="38">
                  <c:v>105.49</c:v>
                </c:pt>
                <c:pt idx="39">
                  <c:v>103.8</c:v>
                </c:pt>
                <c:pt idx="40">
                  <c:v>105.24</c:v>
                </c:pt>
                <c:pt idx="41">
                  <c:v>105.29</c:v>
                </c:pt>
                <c:pt idx="42">
                  <c:v>105.34</c:v>
                </c:pt>
                <c:pt idx="43">
                  <c:v>105.47</c:v>
                </c:pt>
                <c:pt idx="44">
                  <c:v>105.24</c:v>
                </c:pt>
                <c:pt idx="45">
                  <c:v>105.28</c:v>
                </c:pt>
                <c:pt idx="46">
                  <c:v>105.26</c:v>
                </c:pt>
                <c:pt idx="47">
                  <c:v>104.98</c:v>
                </c:pt>
                <c:pt idx="48">
                  <c:v>105.28</c:v>
                </c:pt>
                <c:pt idx="49">
                  <c:v>105.31</c:v>
                </c:pt>
                <c:pt idx="50">
                  <c:v>104.5</c:v>
                </c:pt>
                <c:pt idx="51">
                  <c:v>105.54</c:v>
                </c:pt>
                <c:pt idx="52">
                  <c:v>104.27</c:v>
                </c:pt>
                <c:pt idx="53">
                  <c:v>104.77</c:v>
                </c:pt>
                <c:pt idx="54">
                  <c:v>104.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ČR/Czech Republ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61</c:f>
              <c:multiLvlStrCache>
                <c:ptCount val="5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</c:lvl>
              </c:multiLvlStrCache>
            </c:multiLvlStrRef>
          </c:cat>
          <c:val>
            <c:numRef>
              <c:f>Data!$D$6:$D$61</c:f>
              <c:numCache>
                <c:formatCode>General</c:formatCode>
                <c:ptCount val="56"/>
                <c:pt idx="0">
                  <c:v>113.146827136855</c:v>
                </c:pt>
                <c:pt idx="1">
                  <c:v>115.017490374235</c:v>
                </c:pt>
                <c:pt idx="2">
                  <c:v>117.772621949405</c:v>
                </c:pt>
                <c:pt idx="3">
                  <c:v>115.755381326843</c:v>
                </c:pt>
                <c:pt idx="4">
                  <c:v>116.120316890125</c:v>
                </c:pt>
                <c:pt idx="5">
                  <c:v>117.276494469461</c:v>
                </c:pt>
                <c:pt idx="6">
                  <c:v>117.588556578999</c:v>
                </c:pt>
                <c:pt idx="7">
                  <c:v>117.984085695343</c:v>
                </c:pt>
                <c:pt idx="8">
                  <c:v>117.603406928177</c:v>
                </c:pt>
                <c:pt idx="9">
                  <c:v>118.19042920529</c:v>
                </c:pt>
                <c:pt idx="10">
                  <c:v>118.495619264302</c:v>
                </c:pt>
                <c:pt idx="11">
                  <c:v>119.580914726555</c:v>
                </c:pt>
                <c:pt idx="12">
                  <c:v>120.714360536386</c:v>
                </c:pt>
                <c:pt idx="13">
                  <c:v>122.972542554422</c:v>
                </c:pt>
                <c:pt idx="14">
                  <c:v>121.326182399289</c:v>
                </c:pt>
                <c:pt idx="15">
                  <c:v>122.400318843828</c:v>
                </c:pt>
                <c:pt idx="16">
                  <c:v>123.492329225716</c:v>
                </c:pt>
                <c:pt idx="17">
                  <c:v>122.164211858106</c:v>
                </c:pt>
                <c:pt idx="18">
                  <c:v>120.394070953279</c:v>
                </c:pt>
                <c:pt idx="19">
                  <c:v>121.154224823998</c:v>
                </c:pt>
                <c:pt idx="20">
                  <c:v>122.297405188328</c:v>
                </c:pt>
                <c:pt idx="21">
                  <c:v>122.045537845564</c:v>
                </c:pt>
                <c:pt idx="22">
                  <c:v>121.990911786407</c:v>
                </c:pt>
                <c:pt idx="23">
                  <c:v>120.568298447552</c:v>
                </c:pt>
                <c:pt idx="24">
                  <c:v>122.1771305358</c:v>
                </c:pt>
                <c:pt idx="25">
                  <c:v>120.591984868683</c:v>
                </c:pt>
                <c:pt idx="26">
                  <c:v>120.062966861367</c:v>
                </c:pt>
                <c:pt idx="27">
                  <c:v>121.17360335555</c:v>
                </c:pt>
                <c:pt idx="28">
                  <c:v>120.085624852588</c:v>
                </c:pt>
                <c:pt idx="29">
                  <c:v>118.303435731162</c:v>
                </c:pt>
                <c:pt idx="30">
                  <c:v>119.95937410735</c:v>
                </c:pt>
                <c:pt idx="31">
                  <c:v>119.875720095815</c:v>
                </c:pt>
                <c:pt idx="32">
                  <c:v>118.571397220166</c:v>
                </c:pt>
                <c:pt idx="33">
                  <c:v>120.051469495248</c:v>
                </c:pt>
                <c:pt idx="34">
                  <c:v>118.101947154024</c:v>
                </c:pt>
                <c:pt idx="35">
                  <c:v>120.941903499846</c:v>
                </c:pt>
                <c:pt idx="36">
                  <c:v>118.45116790248</c:v>
                </c:pt>
                <c:pt idx="37">
                  <c:v>117.79641523405</c:v>
                </c:pt>
                <c:pt idx="38">
                  <c:v>119.314769967528</c:v>
                </c:pt>
                <c:pt idx="39">
                  <c:v>117.791857256768</c:v>
                </c:pt>
                <c:pt idx="40">
                  <c:v>117.844877335131</c:v>
                </c:pt>
                <c:pt idx="41">
                  <c:v>119.726087653797</c:v>
                </c:pt>
                <c:pt idx="42">
                  <c:v>119.592808955265</c:v>
                </c:pt>
                <c:pt idx="43">
                  <c:v>119.001085991961</c:v>
                </c:pt>
                <c:pt idx="44">
                  <c:v>119.671693891867</c:v>
                </c:pt>
                <c:pt idx="45">
                  <c:v>118.935481732331</c:v>
                </c:pt>
                <c:pt idx="46">
                  <c:v>118.681486250115</c:v>
                </c:pt>
                <c:pt idx="47">
                  <c:v>117.455125119006</c:v>
                </c:pt>
                <c:pt idx="48">
                  <c:v>119.784927236266</c:v>
                </c:pt>
                <c:pt idx="49">
                  <c:v>120.399129878379</c:v>
                </c:pt>
                <c:pt idx="50">
                  <c:v>119.366549737643</c:v>
                </c:pt>
                <c:pt idx="51">
                  <c:v>120.488205517017</c:v>
                </c:pt>
                <c:pt idx="52">
                  <c:v>118.924843908169</c:v>
                </c:pt>
                <c:pt idx="53">
                  <c:v>118.502693982245</c:v>
                </c:pt>
                <c:pt idx="54">
                  <c:v>118.119889263303</c:v>
                </c:pt>
                <c:pt idx="55">
                  <c:v>118.2653664355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>Německo/German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61</c:f>
              <c:multiLvlStrCache>
                <c:ptCount val="5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</c:lvl>
              </c:multiLvlStrCache>
            </c:multiLvlStrRef>
          </c:cat>
          <c:val>
            <c:numRef>
              <c:f>Data!$E$6:$E$61</c:f>
              <c:numCache>
                <c:formatCode>General</c:formatCode>
                <c:ptCount val="56"/>
                <c:pt idx="0">
                  <c:v>98</c:v>
                </c:pt>
                <c:pt idx="1">
                  <c:v>99.7</c:v>
                </c:pt>
                <c:pt idx="2">
                  <c:v>100.5</c:v>
                </c:pt>
                <c:pt idx="3">
                  <c:v>102</c:v>
                </c:pt>
                <c:pt idx="4">
                  <c:v>98.3</c:v>
                </c:pt>
                <c:pt idx="5">
                  <c:v>99.2</c:v>
                </c:pt>
                <c:pt idx="6">
                  <c:v>99.2</c:v>
                </c:pt>
                <c:pt idx="7">
                  <c:v>99.8</c:v>
                </c:pt>
                <c:pt idx="8">
                  <c:v>99.5</c:v>
                </c:pt>
                <c:pt idx="9">
                  <c:v>99</c:v>
                </c:pt>
                <c:pt idx="10">
                  <c:v>98</c:v>
                </c:pt>
                <c:pt idx="11">
                  <c:v>95.6</c:v>
                </c:pt>
                <c:pt idx="12">
                  <c:v>99.9</c:v>
                </c:pt>
                <c:pt idx="13">
                  <c:v>100.3</c:v>
                </c:pt>
                <c:pt idx="14">
                  <c:v>98.1</c:v>
                </c:pt>
                <c:pt idx="15">
                  <c:v>97.7</c:v>
                </c:pt>
                <c:pt idx="16">
                  <c:v>99.3</c:v>
                </c:pt>
                <c:pt idx="17">
                  <c:v>98.2</c:v>
                </c:pt>
                <c:pt idx="18">
                  <c:v>97.7</c:v>
                </c:pt>
                <c:pt idx="19">
                  <c:v>99.4</c:v>
                </c:pt>
                <c:pt idx="20">
                  <c:v>99.8</c:v>
                </c:pt>
                <c:pt idx="21">
                  <c:v>99</c:v>
                </c:pt>
                <c:pt idx="22">
                  <c:v>99.1</c:v>
                </c:pt>
                <c:pt idx="23">
                  <c:v>98.7</c:v>
                </c:pt>
                <c:pt idx="24">
                  <c:v>97.2</c:v>
                </c:pt>
                <c:pt idx="25">
                  <c:v>95.4</c:v>
                </c:pt>
                <c:pt idx="26">
                  <c:v>96.3</c:v>
                </c:pt>
                <c:pt idx="27">
                  <c:v>97.4</c:v>
                </c:pt>
                <c:pt idx="28">
                  <c:v>96.4</c:v>
                </c:pt>
                <c:pt idx="29">
                  <c:v>94.8</c:v>
                </c:pt>
                <c:pt idx="30">
                  <c:v>96.3</c:v>
                </c:pt>
                <c:pt idx="31">
                  <c:v>95.2</c:v>
                </c:pt>
                <c:pt idx="32">
                  <c:v>95.5</c:v>
                </c:pt>
                <c:pt idx="33">
                  <c:v>96.7</c:v>
                </c:pt>
                <c:pt idx="34">
                  <c:v>96.1</c:v>
                </c:pt>
                <c:pt idx="35">
                  <c:v>96.6</c:v>
                </c:pt>
                <c:pt idx="36">
                  <c:v>96</c:v>
                </c:pt>
                <c:pt idx="37">
                  <c:v>96.2</c:v>
                </c:pt>
                <c:pt idx="38">
                  <c:v>96.8</c:v>
                </c:pt>
                <c:pt idx="39">
                  <c:v>95.9</c:v>
                </c:pt>
                <c:pt idx="40">
                  <c:v>98.1</c:v>
                </c:pt>
                <c:pt idx="41">
                  <c:v>98.3</c:v>
                </c:pt>
                <c:pt idx="42">
                  <c:v>98.6</c:v>
                </c:pt>
                <c:pt idx="43">
                  <c:v>98</c:v>
                </c:pt>
                <c:pt idx="44">
                  <c:v>97.3</c:v>
                </c:pt>
                <c:pt idx="45">
                  <c:v>97.8</c:v>
                </c:pt>
                <c:pt idx="46">
                  <c:v>96.4</c:v>
                </c:pt>
                <c:pt idx="47">
                  <c:v>97.2</c:v>
                </c:pt>
                <c:pt idx="48">
                  <c:v>98.6</c:v>
                </c:pt>
                <c:pt idx="49">
                  <c:v>98.3</c:v>
                </c:pt>
                <c:pt idx="50">
                  <c:v>97.2</c:v>
                </c:pt>
                <c:pt idx="51">
                  <c:v>97.6</c:v>
                </c:pt>
                <c:pt idx="52">
                  <c:v>95.8</c:v>
                </c:pt>
                <c:pt idx="53">
                  <c:v>99.6</c:v>
                </c:pt>
                <c:pt idx="54">
                  <c:v>99.9</c:v>
                </c:pt>
                <c:pt idx="55">
                  <c:v>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F$5</c:f>
              <c:strCache>
                <c:ptCount val="1"/>
                <c:pt idx="0">
                  <c:v>Polsko/Poland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61</c:f>
              <c:multiLvlStrCache>
                <c:ptCount val="5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</c:lvl>
              </c:multiLvlStrCache>
            </c:multiLvlStrRef>
          </c:cat>
          <c:val>
            <c:numRef>
              <c:f>Data!$F$6:$F$61</c:f>
              <c:numCache>
                <c:formatCode>General</c:formatCode>
                <c:ptCount val="56"/>
                <c:pt idx="0">
                  <c:v>118.5</c:v>
                </c:pt>
                <c:pt idx="1">
                  <c:v>119.1</c:v>
                </c:pt>
                <c:pt idx="2">
                  <c:v>120.8</c:v>
                </c:pt>
                <c:pt idx="3">
                  <c:v>122.5</c:v>
                </c:pt>
                <c:pt idx="4">
                  <c:v>124.4</c:v>
                </c:pt>
                <c:pt idx="5">
                  <c:v>123.8</c:v>
                </c:pt>
                <c:pt idx="6">
                  <c:v>123.8</c:v>
                </c:pt>
                <c:pt idx="7">
                  <c:v>124.7</c:v>
                </c:pt>
                <c:pt idx="8">
                  <c:v>126.1</c:v>
                </c:pt>
                <c:pt idx="9">
                  <c:v>128.3</c:v>
                </c:pt>
                <c:pt idx="10">
                  <c:v>130.1</c:v>
                </c:pt>
                <c:pt idx="11">
                  <c:v>129.4</c:v>
                </c:pt>
                <c:pt idx="12">
                  <c:v>127.9</c:v>
                </c:pt>
                <c:pt idx="13">
                  <c:v>127.8</c:v>
                </c:pt>
                <c:pt idx="14">
                  <c:v>128.6</c:v>
                </c:pt>
                <c:pt idx="15">
                  <c:v>130.8</c:v>
                </c:pt>
                <c:pt idx="16">
                  <c:v>130.6</c:v>
                </c:pt>
                <c:pt idx="17">
                  <c:v>132.4</c:v>
                </c:pt>
                <c:pt idx="18">
                  <c:v>130.4</c:v>
                </c:pt>
                <c:pt idx="19">
                  <c:v>129.9</c:v>
                </c:pt>
                <c:pt idx="20">
                  <c:v>131</c:v>
                </c:pt>
                <c:pt idx="21">
                  <c:v>131.7</c:v>
                </c:pt>
                <c:pt idx="22">
                  <c:v>131.8</c:v>
                </c:pt>
                <c:pt idx="23">
                  <c:v>131.2</c:v>
                </c:pt>
                <c:pt idx="24">
                  <c:v>136.9</c:v>
                </c:pt>
                <c:pt idx="25">
                  <c:v>138.8</c:v>
                </c:pt>
                <c:pt idx="26">
                  <c:v>136.1</c:v>
                </c:pt>
                <c:pt idx="27">
                  <c:v>135.7</c:v>
                </c:pt>
                <c:pt idx="28">
                  <c:v>135.5</c:v>
                </c:pt>
                <c:pt idx="29">
                  <c:v>134.5</c:v>
                </c:pt>
                <c:pt idx="30">
                  <c:v>134.4</c:v>
                </c:pt>
                <c:pt idx="31">
                  <c:v>133.8</c:v>
                </c:pt>
                <c:pt idx="32">
                  <c:v>132</c:v>
                </c:pt>
                <c:pt idx="33">
                  <c:v>131.6</c:v>
                </c:pt>
                <c:pt idx="34">
                  <c:v>133.6</c:v>
                </c:pt>
                <c:pt idx="35">
                  <c:v>133.1</c:v>
                </c:pt>
                <c:pt idx="36">
                  <c:v>135.1</c:v>
                </c:pt>
                <c:pt idx="37">
                  <c:v>136.9</c:v>
                </c:pt>
                <c:pt idx="38">
                  <c:v>140.7</c:v>
                </c:pt>
                <c:pt idx="39">
                  <c:v>131.6</c:v>
                </c:pt>
                <c:pt idx="40">
                  <c:v>140.9</c:v>
                </c:pt>
                <c:pt idx="41">
                  <c:v>142.9</c:v>
                </c:pt>
                <c:pt idx="42">
                  <c:v>145</c:v>
                </c:pt>
                <c:pt idx="43">
                  <c:v>146.7</c:v>
                </c:pt>
                <c:pt idx="44">
                  <c:v>147.5</c:v>
                </c:pt>
                <c:pt idx="45">
                  <c:v>149.6</c:v>
                </c:pt>
                <c:pt idx="46">
                  <c:v>147.6</c:v>
                </c:pt>
                <c:pt idx="47">
                  <c:v>150.9</c:v>
                </c:pt>
                <c:pt idx="48">
                  <c:v>138.5</c:v>
                </c:pt>
                <c:pt idx="49">
                  <c:v>141</c:v>
                </c:pt>
                <c:pt idx="50">
                  <c:v>139.6</c:v>
                </c:pt>
                <c:pt idx="51">
                  <c:v>140</c:v>
                </c:pt>
                <c:pt idx="52">
                  <c:v>141.7</c:v>
                </c:pt>
                <c:pt idx="53">
                  <c:v>140.8</c:v>
                </c:pt>
                <c:pt idx="54">
                  <c:v>143</c:v>
                </c:pt>
                <c:pt idx="55">
                  <c:v>143.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ta!$G$5</c:f>
              <c:strCache>
                <c:ptCount val="1"/>
                <c:pt idx="0">
                  <c:v>Slovensko/Slovak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61</c:f>
              <c:multiLvlStrCache>
                <c:ptCount val="5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</c:lvl>
              </c:multiLvlStrCache>
            </c:multiLvlStrRef>
          </c:cat>
          <c:val>
            <c:numRef>
              <c:f>Data!$G$6:$G$61</c:f>
              <c:numCache>
                <c:formatCode>General</c:formatCode>
                <c:ptCount val="56"/>
                <c:pt idx="0">
                  <c:v>109</c:v>
                </c:pt>
                <c:pt idx="1">
                  <c:v>110.21</c:v>
                </c:pt>
                <c:pt idx="2">
                  <c:v>112.59</c:v>
                </c:pt>
                <c:pt idx="3">
                  <c:v>113.18</c:v>
                </c:pt>
                <c:pt idx="4">
                  <c:v>114.86</c:v>
                </c:pt>
                <c:pt idx="5">
                  <c:v>115.22</c:v>
                </c:pt>
                <c:pt idx="6">
                  <c:v>114</c:v>
                </c:pt>
                <c:pt idx="7">
                  <c:v>114.61</c:v>
                </c:pt>
                <c:pt idx="8">
                  <c:v>113.57</c:v>
                </c:pt>
                <c:pt idx="9">
                  <c:v>116.14</c:v>
                </c:pt>
                <c:pt idx="10">
                  <c:v>117.8</c:v>
                </c:pt>
                <c:pt idx="11">
                  <c:v>118.69</c:v>
                </c:pt>
                <c:pt idx="12">
                  <c:v>119.72</c:v>
                </c:pt>
                <c:pt idx="13">
                  <c:v>128.84</c:v>
                </c:pt>
                <c:pt idx="14">
                  <c:v>125.44</c:v>
                </c:pt>
                <c:pt idx="15">
                  <c:v>123.91</c:v>
                </c:pt>
                <c:pt idx="16">
                  <c:v>125.07</c:v>
                </c:pt>
                <c:pt idx="17">
                  <c:v>123.53</c:v>
                </c:pt>
                <c:pt idx="18">
                  <c:v>125.05</c:v>
                </c:pt>
                <c:pt idx="19">
                  <c:v>124.4</c:v>
                </c:pt>
                <c:pt idx="20">
                  <c:v>124.89</c:v>
                </c:pt>
                <c:pt idx="21">
                  <c:v>124.92</c:v>
                </c:pt>
                <c:pt idx="22">
                  <c:v>123.9</c:v>
                </c:pt>
                <c:pt idx="23">
                  <c:v>125.12</c:v>
                </c:pt>
                <c:pt idx="24">
                  <c:v>112.74</c:v>
                </c:pt>
                <c:pt idx="25">
                  <c:v>112.36</c:v>
                </c:pt>
                <c:pt idx="26">
                  <c:v>111.73</c:v>
                </c:pt>
                <c:pt idx="27">
                  <c:v>113.68</c:v>
                </c:pt>
                <c:pt idx="28">
                  <c:v>111.56</c:v>
                </c:pt>
                <c:pt idx="29">
                  <c:v>110.54</c:v>
                </c:pt>
                <c:pt idx="30">
                  <c:v>111.55</c:v>
                </c:pt>
                <c:pt idx="31">
                  <c:v>111.71</c:v>
                </c:pt>
                <c:pt idx="32">
                  <c:v>111.92</c:v>
                </c:pt>
                <c:pt idx="33">
                  <c:v>111.77</c:v>
                </c:pt>
                <c:pt idx="34">
                  <c:v>111.52</c:v>
                </c:pt>
                <c:pt idx="35">
                  <c:v>111.17</c:v>
                </c:pt>
                <c:pt idx="36">
                  <c:v>109.63</c:v>
                </c:pt>
                <c:pt idx="37">
                  <c:v>109.42</c:v>
                </c:pt>
                <c:pt idx="38">
                  <c:v>111.17</c:v>
                </c:pt>
                <c:pt idx="39">
                  <c:v>108.38</c:v>
                </c:pt>
                <c:pt idx="40">
                  <c:v>109.55</c:v>
                </c:pt>
                <c:pt idx="41">
                  <c:v>110.92</c:v>
                </c:pt>
                <c:pt idx="42">
                  <c:v>109.92</c:v>
                </c:pt>
                <c:pt idx="43">
                  <c:v>109.57</c:v>
                </c:pt>
                <c:pt idx="44">
                  <c:v>109.37</c:v>
                </c:pt>
                <c:pt idx="45">
                  <c:v>108.21</c:v>
                </c:pt>
                <c:pt idx="46">
                  <c:v>108.29</c:v>
                </c:pt>
                <c:pt idx="47">
                  <c:v>108.15</c:v>
                </c:pt>
                <c:pt idx="48">
                  <c:v>108.82</c:v>
                </c:pt>
                <c:pt idx="49">
                  <c:v>108.58</c:v>
                </c:pt>
                <c:pt idx="50">
                  <c:v>107.28</c:v>
                </c:pt>
                <c:pt idx="51">
                  <c:v>107.78</c:v>
                </c:pt>
                <c:pt idx="52">
                  <c:v>106.43</c:v>
                </c:pt>
                <c:pt idx="53">
                  <c:v>106.17</c:v>
                </c:pt>
                <c:pt idx="54">
                  <c:v>105.64</c:v>
                </c:pt>
                <c:pt idx="55">
                  <c:v>105.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ata!$H$5</c:f>
              <c:strCache>
                <c:ptCount val="1"/>
                <c:pt idx="0">
                  <c:v>Rakousko/Austri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61</c:f>
              <c:multiLvlStrCache>
                <c:ptCount val="5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</c:lvl>
              </c:multiLvlStrCache>
            </c:multiLvlStrRef>
          </c:cat>
          <c:val>
            <c:numRef>
              <c:f>Data!$H$6:$H$61</c:f>
              <c:numCache>
                <c:formatCode>General</c:formatCode>
                <c:ptCount val="56"/>
                <c:pt idx="0">
                  <c:v>102.5</c:v>
                </c:pt>
                <c:pt idx="1">
                  <c:v>103.1</c:v>
                </c:pt>
                <c:pt idx="2">
                  <c:v>104.7</c:v>
                </c:pt>
                <c:pt idx="3">
                  <c:v>102</c:v>
                </c:pt>
                <c:pt idx="4">
                  <c:v>101.3</c:v>
                </c:pt>
                <c:pt idx="5">
                  <c:v>103.4</c:v>
                </c:pt>
                <c:pt idx="6">
                  <c:v>101.4</c:v>
                </c:pt>
                <c:pt idx="7">
                  <c:v>103.6</c:v>
                </c:pt>
                <c:pt idx="8">
                  <c:v>102.3</c:v>
                </c:pt>
                <c:pt idx="9">
                  <c:v>102.2</c:v>
                </c:pt>
                <c:pt idx="10">
                  <c:v>102.7</c:v>
                </c:pt>
                <c:pt idx="11">
                  <c:v>101.3</c:v>
                </c:pt>
                <c:pt idx="12">
                  <c:v>102.2</c:v>
                </c:pt>
                <c:pt idx="13">
                  <c:v>103.8</c:v>
                </c:pt>
                <c:pt idx="14">
                  <c:v>100.6</c:v>
                </c:pt>
                <c:pt idx="15">
                  <c:v>102</c:v>
                </c:pt>
                <c:pt idx="16">
                  <c:v>104.9</c:v>
                </c:pt>
                <c:pt idx="17">
                  <c:v>100.6</c:v>
                </c:pt>
                <c:pt idx="18">
                  <c:v>101.2</c:v>
                </c:pt>
                <c:pt idx="19">
                  <c:v>101.2</c:v>
                </c:pt>
                <c:pt idx="20">
                  <c:v>101.3</c:v>
                </c:pt>
                <c:pt idx="21">
                  <c:v>100.8</c:v>
                </c:pt>
                <c:pt idx="22">
                  <c:v>102</c:v>
                </c:pt>
                <c:pt idx="23">
                  <c:v>101.1</c:v>
                </c:pt>
                <c:pt idx="24">
                  <c:v>103.4</c:v>
                </c:pt>
                <c:pt idx="25">
                  <c:v>102.2</c:v>
                </c:pt>
                <c:pt idx="26">
                  <c:v>103.4</c:v>
                </c:pt>
                <c:pt idx="27">
                  <c:v>105</c:v>
                </c:pt>
                <c:pt idx="28">
                  <c:v>104.7</c:v>
                </c:pt>
                <c:pt idx="29">
                  <c:v>103.4</c:v>
                </c:pt>
                <c:pt idx="30">
                  <c:v>104.3</c:v>
                </c:pt>
                <c:pt idx="31">
                  <c:v>102.7</c:v>
                </c:pt>
                <c:pt idx="32">
                  <c:v>104.4</c:v>
                </c:pt>
                <c:pt idx="33">
                  <c:v>105</c:v>
                </c:pt>
                <c:pt idx="34">
                  <c:v>102.3</c:v>
                </c:pt>
                <c:pt idx="35">
                  <c:v>104.7</c:v>
                </c:pt>
                <c:pt idx="36">
                  <c:v>104.9</c:v>
                </c:pt>
                <c:pt idx="37">
                  <c:v>105.6</c:v>
                </c:pt>
                <c:pt idx="38">
                  <c:v>106.4</c:v>
                </c:pt>
                <c:pt idx="39">
                  <c:v>105.1</c:v>
                </c:pt>
                <c:pt idx="40">
                  <c:v>105.6</c:v>
                </c:pt>
                <c:pt idx="41">
                  <c:v>105.8</c:v>
                </c:pt>
                <c:pt idx="42">
                  <c:v>108.4</c:v>
                </c:pt>
                <c:pt idx="43">
                  <c:v>104.7</c:v>
                </c:pt>
                <c:pt idx="44">
                  <c:v>106.8</c:v>
                </c:pt>
                <c:pt idx="45">
                  <c:v>106.4</c:v>
                </c:pt>
                <c:pt idx="46">
                  <c:v>106.7</c:v>
                </c:pt>
                <c:pt idx="47">
                  <c:v>106</c:v>
                </c:pt>
                <c:pt idx="48">
                  <c:v>104.8</c:v>
                </c:pt>
                <c:pt idx="49">
                  <c:v>104.7</c:v>
                </c:pt>
                <c:pt idx="50">
                  <c:v>104.5</c:v>
                </c:pt>
                <c:pt idx="51">
                  <c:v>104.8</c:v>
                </c:pt>
                <c:pt idx="52">
                  <c:v>103</c:v>
                </c:pt>
                <c:pt idx="53">
                  <c:v>105.8</c:v>
                </c:pt>
                <c:pt idx="54">
                  <c:v>105.5</c:v>
                </c:pt>
                <c:pt idx="55">
                  <c:v>105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299349"/>
        <c:axId val="56216943"/>
      </c:lineChart>
      <c:catAx>
        <c:axId val="352993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216943"/>
        <c:crossesAt val="0"/>
        <c:auto val="1"/>
        <c:lblAlgn val="ctr"/>
        <c:lblOffset val="100"/>
        <c:noMultiLvlLbl val="0"/>
      </c:catAx>
      <c:valAx>
        <c:axId val="56216943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latin typeface="Arial CE"/>
                  </a:defRPr>
                </a:pPr>
                <a:r>
                  <a:rPr b="0" sz="925" spc="-1" strike="noStrike">
                    <a:latin typeface="Arial CE"/>
                  </a:rPr>
                  <a:t>prům. roku 2005 = 100
2005 average = 100</a:t>
                </a:r>
              </a:p>
            </c:rich>
          </c:tx>
          <c:layout>
            <c:manualLayout>
              <c:xMode val="edge"/>
              <c:yMode val="edge"/>
              <c:x val="0.0255861677509497"/>
              <c:y val="0.132515168229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299349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313714360564"/>
          <c:y val="0.883066740209597"/>
          <c:w val="0.95808409378684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79240</xdr:colOff>
      <xdr:row>11</xdr:row>
      <xdr:rowOff>58320</xdr:rowOff>
    </xdr:from>
    <xdr:to>
      <xdr:col>9</xdr:col>
      <xdr:colOff>797760</xdr:colOff>
      <xdr:row>12</xdr:row>
      <xdr:rowOff>52560</xdr:rowOff>
    </xdr:to>
    <xdr:sp>
      <xdr:nvSpPr>
        <xdr:cNvPr id="1" name="Text 1"/>
        <xdr:cNvSpPr/>
      </xdr:nvSpPr>
      <xdr:spPr>
        <a:xfrm flipV="1">
          <a:off x="7894440" y="1846440"/>
          <a:ext cx="21852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 CE"/>
            </a:rPr>
            <a:t>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</xdr:colOff>
      <xdr:row>18</xdr:row>
      <xdr:rowOff>154080</xdr:rowOff>
    </xdr:from>
    <xdr:to>
      <xdr:col>9</xdr:col>
      <xdr:colOff>247320</xdr:colOff>
      <xdr:row>20</xdr:row>
      <xdr:rowOff>14400</xdr:rowOff>
    </xdr:to>
    <xdr:sp>
      <xdr:nvSpPr>
        <xdr:cNvPr id="2" name="Text 2"/>
        <xdr:cNvSpPr/>
      </xdr:nvSpPr>
      <xdr:spPr>
        <a:xfrm>
          <a:off x="7323480" y="3080160"/>
          <a:ext cx="23904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7560</xdr:colOff>
      <xdr:row>16</xdr:row>
      <xdr:rowOff>77040</xdr:rowOff>
    </xdr:from>
    <xdr:to>
      <xdr:col>9</xdr:col>
      <xdr:colOff>717120</xdr:colOff>
      <xdr:row>17</xdr:row>
      <xdr:rowOff>71280</xdr:rowOff>
    </xdr:to>
    <xdr:sp>
      <xdr:nvSpPr>
        <xdr:cNvPr id="3" name="Text 3"/>
        <xdr:cNvSpPr/>
      </xdr:nvSpPr>
      <xdr:spPr>
        <a:xfrm>
          <a:off x="7772760" y="2678040"/>
          <a:ext cx="2595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20</xdr:row>
      <xdr:rowOff>24840</xdr:rowOff>
    </xdr:from>
    <xdr:to>
      <xdr:col>9</xdr:col>
      <xdr:colOff>8280</xdr:colOff>
      <xdr:row>21</xdr:row>
      <xdr:rowOff>77400</xdr:rowOff>
    </xdr:to>
    <xdr:sp>
      <xdr:nvSpPr>
        <xdr:cNvPr id="4" name="Text 4"/>
        <xdr:cNvSpPr/>
      </xdr:nvSpPr>
      <xdr:spPr>
        <a:xfrm>
          <a:off x="6904800" y="3276000"/>
          <a:ext cx="41868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 CE"/>
            </a:rPr>
            <a:t>EU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0</xdr:colOff>
      <xdr:row>22</xdr:row>
      <xdr:rowOff>32760</xdr:rowOff>
    </xdr:from>
    <xdr:to>
      <xdr:col>9</xdr:col>
      <xdr:colOff>513000</xdr:colOff>
      <xdr:row>23</xdr:row>
      <xdr:rowOff>64440</xdr:rowOff>
    </xdr:to>
    <xdr:sp>
      <xdr:nvSpPr>
        <xdr:cNvPr id="5" name="Text 5"/>
        <xdr:cNvSpPr/>
      </xdr:nvSpPr>
      <xdr:spPr>
        <a:xfrm>
          <a:off x="7614000" y="3609000"/>
          <a:ext cx="2142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 CE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0800</xdr:colOff>
      <xdr:row>20</xdr:row>
      <xdr:rowOff>24840</xdr:rowOff>
    </xdr:from>
    <xdr:to>
      <xdr:col>9</xdr:col>
      <xdr:colOff>628560</xdr:colOff>
      <xdr:row>21</xdr:row>
      <xdr:rowOff>29160</xdr:rowOff>
    </xdr:to>
    <xdr:sp>
      <xdr:nvSpPr>
        <xdr:cNvPr id="6" name="Text 6"/>
        <xdr:cNvSpPr/>
      </xdr:nvSpPr>
      <xdr:spPr>
        <a:xfrm>
          <a:off x="7686000" y="3276000"/>
          <a:ext cx="2577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 CE"/>
            </a:rPr>
            <a:t>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160</xdr:colOff>
      <xdr:row>6</xdr:row>
      <xdr:rowOff>85680</xdr:rowOff>
    </xdr:from>
    <xdr:to>
      <xdr:col>2</xdr:col>
      <xdr:colOff>239400</xdr:colOff>
      <xdr:row>7</xdr:row>
      <xdr:rowOff>15264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1220040" y="1060920"/>
          <a:ext cx="64512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5640</xdr:colOff>
      <xdr:row>3</xdr:row>
      <xdr:rowOff>122760</xdr:rowOff>
    </xdr:from>
    <xdr:to>
      <xdr:col>10</xdr:col>
      <xdr:colOff>172440</xdr:colOff>
      <xdr:row>5</xdr:row>
      <xdr:rowOff>109440</xdr:rowOff>
    </xdr:to>
    <xdr:sp>
      <xdr:nvSpPr>
        <xdr:cNvPr id="8" name="Text 9"/>
        <xdr:cNvSpPr/>
      </xdr:nvSpPr>
      <xdr:spPr>
        <a:xfrm>
          <a:off x="7077960" y="610560"/>
          <a:ext cx="1222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Zdroj: Eurostat, ČSÚ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 CE"/>
            </a:rPr>
            <a:t>Source: Eurostat, CZS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9" min="9" style="1" width="3.42"/>
  </cols>
  <sheetData>
    <row r="1" customFormat="false" ht="12.75" hidden="false" customHeight="false" outlineLevel="0" collapsed="false">
      <c r="A1" s="1" t="s">
        <v>0</v>
      </c>
      <c r="B1" s="2" t="n">
        <v>40821.3822106481</v>
      </c>
    </row>
    <row r="2" customFormat="false" ht="12.75" hidden="false" customHeight="false" outlineLevel="0" collapsed="false">
      <c r="A2" s="1" t="s">
        <v>1</v>
      </c>
      <c r="B2" s="2" t="n">
        <v>40821.3878437384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12.75" hidden="false" customHeight="false" outlineLevel="0" collapsed="false">
      <c r="A5" s="3" t="s">
        <v>4</v>
      </c>
      <c r="B5" s="3"/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customFormat="false" ht="12.75" hidden="false" customHeight="false" outlineLevel="0" collapsed="false">
      <c r="A6" s="3" t="n">
        <v>2007</v>
      </c>
      <c r="B6" s="3" t="n">
        <v>1</v>
      </c>
      <c r="C6" s="4" t="n">
        <v>104.12</v>
      </c>
      <c r="D6" s="5" t="n">
        <v>113.146827136855</v>
      </c>
      <c r="E6" s="5" t="n">
        <v>98</v>
      </c>
      <c r="F6" s="5" t="n">
        <v>118.5</v>
      </c>
      <c r="G6" s="5" t="n">
        <v>109</v>
      </c>
      <c r="H6" s="5" t="n">
        <v>102.5</v>
      </c>
    </row>
    <row r="7" customFormat="false" ht="12.75" hidden="false" customHeight="false" outlineLevel="0" collapsed="false">
      <c r="A7" s="3"/>
      <c r="B7" s="3" t="n">
        <v>2</v>
      </c>
      <c r="C7" s="4" t="n">
        <v>104.91</v>
      </c>
      <c r="D7" s="5" t="n">
        <v>115.017490374235</v>
      </c>
      <c r="E7" s="5" t="n">
        <v>99.7</v>
      </c>
      <c r="F7" s="5" t="n">
        <v>119.1</v>
      </c>
      <c r="G7" s="5" t="n">
        <v>110.21</v>
      </c>
      <c r="H7" s="5" t="n">
        <v>103.1</v>
      </c>
    </row>
    <row r="8" customFormat="false" ht="12.75" hidden="false" customHeight="false" outlineLevel="0" collapsed="false">
      <c r="A8" s="3"/>
      <c r="B8" s="3" t="n">
        <v>3</v>
      </c>
      <c r="C8" s="4" t="n">
        <v>106.06</v>
      </c>
      <c r="D8" s="5" t="n">
        <v>117.772621949405</v>
      </c>
      <c r="E8" s="5" t="n">
        <v>100.5</v>
      </c>
      <c r="F8" s="5" t="n">
        <v>120.8</v>
      </c>
      <c r="G8" s="5" t="n">
        <v>112.59</v>
      </c>
      <c r="H8" s="5" t="n">
        <v>104.7</v>
      </c>
    </row>
    <row r="9" customFormat="false" ht="12.75" hidden="false" customHeight="false" outlineLevel="0" collapsed="false">
      <c r="A9" s="3"/>
      <c r="B9" s="3" t="n">
        <v>4</v>
      </c>
      <c r="C9" s="4" t="n">
        <v>105.6</v>
      </c>
      <c r="D9" s="5" t="n">
        <v>115.755381326843</v>
      </c>
      <c r="E9" s="5" t="n">
        <v>102</v>
      </c>
      <c r="F9" s="5" t="n">
        <v>122.5</v>
      </c>
      <c r="G9" s="5" t="n">
        <v>113.18</v>
      </c>
      <c r="H9" s="5" t="n">
        <v>102</v>
      </c>
    </row>
    <row r="10" customFormat="false" ht="12.75" hidden="false" customHeight="false" outlineLevel="0" collapsed="false">
      <c r="A10" s="3"/>
      <c r="B10" s="3" t="n">
        <v>5</v>
      </c>
      <c r="C10" s="4" t="n">
        <v>105.05</v>
      </c>
      <c r="D10" s="5" t="n">
        <v>116.120316890125</v>
      </c>
      <c r="E10" s="5" t="n">
        <v>98.3</v>
      </c>
      <c r="F10" s="5" t="n">
        <v>124.4</v>
      </c>
      <c r="G10" s="5" t="n">
        <v>114.86</v>
      </c>
      <c r="H10" s="5" t="n">
        <v>101.3</v>
      </c>
    </row>
    <row r="11" customFormat="false" ht="12.75" hidden="false" customHeight="false" outlineLevel="0" collapsed="false">
      <c r="A11" s="3"/>
      <c r="B11" s="3" t="n">
        <v>6</v>
      </c>
      <c r="C11" s="4" t="n">
        <v>106.05</v>
      </c>
      <c r="D11" s="5" t="n">
        <v>117.276494469461</v>
      </c>
      <c r="E11" s="5" t="n">
        <v>99.2</v>
      </c>
      <c r="F11" s="5" t="n">
        <v>123.8</v>
      </c>
      <c r="G11" s="5" t="n">
        <v>115.22</v>
      </c>
      <c r="H11" s="5" t="n">
        <v>103.4</v>
      </c>
    </row>
    <row r="12" customFormat="false" ht="12.75" hidden="false" customHeight="false" outlineLevel="0" collapsed="false">
      <c r="A12" s="3"/>
      <c r="B12" s="3" t="n">
        <v>7</v>
      </c>
      <c r="C12" s="4" t="n">
        <v>106.02</v>
      </c>
      <c r="D12" s="5" t="n">
        <v>117.588556578999</v>
      </c>
      <c r="E12" s="5" t="n">
        <v>99.2</v>
      </c>
      <c r="F12" s="5" t="n">
        <v>123.8</v>
      </c>
      <c r="G12" s="5" t="n">
        <v>114</v>
      </c>
      <c r="H12" s="5" t="n">
        <v>101.4</v>
      </c>
    </row>
    <row r="13" customFormat="false" ht="12.75" hidden="false" customHeight="false" outlineLevel="0" collapsed="false">
      <c r="A13" s="3"/>
      <c r="B13" s="3" t="n">
        <v>8</v>
      </c>
      <c r="C13" s="4" t="n">
        <v>106.38</v>
      </c>
      <c r="D13" s="5" t="n">
        <v>117.984085695343</v>
      </c>
      <c r="E13" s="5" t="n">
        <v>99.8</v>
      </c>
      <c r="F13" s="5" t="n">
        <v>124.7</v>
      </c>
      <c r="G13" s="5" t="n">
        <v>114.61</v>
      </c>
      <c r="H13" s="5" t="n">
        <v>103.6</v>
      </c>
    </row>
    <row r="14" customFormat="false" ht="12.75" hidden="false" customHeight="false" outlineLevel="0" collapsed="false">
      <c r="A14" s="3"/>
      <c r="B14" s="3" t="n">
        <v>9</v>
      </c>
      <c r="C14" s="4" t="n">
        <v>106.31</v>
      </c>
      <c r="D14" s="5" t="n">
        <v>117.603406928177</v>
      </c>
      <c r="E14" s="5" t="n">
        <v>99.5</v>
      </c>
      <c r="F14" s="5" t="n">
        <v>126.1</v>
      </c>
      <c r="G14" s="5" t="n">
        <v>113.57</v>
      </c>
      <c r="H14" s="5" t="n">
        <v>102.3</v>
      </c>
    </row>
    <row r="15" customFormat="false" ht="12.75" hidden="false" customHeight="false" outlineLevel="0" collapsed="false">
      <c r="A15" s="3"/>
      <c r="B15" s="3" t="n">
        <v>10</v>
      </c>
      <c r="C15" s="4" t="n">
        <v>106.37</v>
      </c>
      <c r="D15" s="5" t="n">
        <v>118.19042920529</v>
      </c>
      <c r="E15" s="5" t="n">
        <v>99</v>
      </c>
      <c r="F15" s="5" t="n">
        <v>128.3</v>
      </c>
      <c r="G15" s="5" t="n">
        <v>116.14</v>
      </c>
      <c r="H15" s="5" t="n">
        <v>102.2</v>
      </c>
    </row>
    <row r="16" customFormat="false" ht="12.75" hidden="false" customHeight="false" outlineLevel="0" collapsed="false">
      <c r="A16" s="3"/>
      <c r="B16" s="3" t="n">
        <v>11</v>
      </c>
      <c r="C16" s="4" t="n">
        <v>106.38</v>
      </c>
      <c r="D16" s="5" t="n">
        <v>118.495619264302</v>
      </c>
      <c r="E16" s="5" t="n">
        <v>98</v>
      </c>
      <c r="F16" s="5" t="n">
        <v>130.1</v>
      </c>
      <c r="G16" s="5" t="n">
        <v>117.8</v>
      </c>
      <c r="H16" s="5" t="n">
        <v>102.7</v>
      </c>
    </row>
    <row r="17" customFormat="false" ht="12.75" hidden="false" customHeight="false" outlineLevel="0" collapsed="false">
      <c r="A17" s="3"/>
      <c r="B17" s="3" t="n">
        <v>12</v>
      </c>
      <c r="C17" s="4" t="n">
        <v>106.34</v>
      </c>
      <c r="D17" s="5" t="n">
        <v>119.580914726555</v>
      </c>
      <c r="E17" s="5" t="n">
        <v>95.6</v>
      </c>
      <c r="F17" s="5" t="n">
        <v>129.4</v>
      </c>
      <c r="G17" s="5" t="n">
        <v>118.69</v>
      </c>
      <c r="H17" s="5" t="n">
        <v>101.3</v>
      </c>
    </row>
    <row r="18" customFormat="false" ht="12.75" hidden="false" customHeight="false" outlineLevel="0" collapsed="false">
      <c r="A18" s="3" t="n">
        <v>2008</v>
      </c>
      <c r="B18" s="3" t="n">
        <v>1</v>
      </c>
      <c r="C18" s="4" t="n">
        <v>106.69</v>
      </c>
      <c r="D18" s="5" t="n">
        <v>120.714360536386</v>
      </c>
      <c r="E18" s="5" t="n">
        <v>99.9</v>
      </c>
      <c r="F18" s="5" t="n">
        <v>127.9</v>
      </c>
      <c r="G18" s="5" t="n">
        <v>119.72</v>
      </c>
      <c r="H18" s="5" t="n">
        <v>102.2</v>
      </c>
    </row>
    <row r="19" customFormat="false" ht="12.75" hidden="false" customHeight="false" outlineLevel="0" collapsed="false">
      <c r="A19" s="3"/>
      <c r="B19" s="3" t="n">
        <v>2</v>
      </c>
      <c r="C19" s="4" t="n">
        <v>108.29</v>
      </c>
      <c r="D19" s="5" t="n">
        <v>122.972542554422</v>
      </c>
      <c r="E19" s="5" t="n">
        <v>100.3</v>
      </c>
      <c r="F19" s="5" t="n">
        <v>127.8</v>
      </c>
      <c r="G19" s="5" t="n">
        <v>128.84</v>
      </c>
      <c r="H19" s="5" t="n">
        <v>103.8</v>
      </c>
    </row>
    <row r="20" customFormat="false" ht="12.75" hidden="false" customHeight="false" outlineLevel="0" collapsed="false">
      <c r="A20" s="3"/>
      <c r="B20" s="3" t="n">
        <v>3</v>
      </c>
      <c r="C20" s="4" t="n">
        <v>106.08</v>
      </c>
      <c r="D20" s="5" t="n">
        <v>121.326182399289</v>
      </c>
      <c r="E20" s="5" t="n">
        <v>98.1</v>
      </c>
      <c r="F20" s="5" t="n">
        <v>128.6</v>
      </c>
      <c r="G20" s="5" t="n">
        <v>125.44</v>
      </c>
      <c r="H20" s="5" t="n">
        <v>100.6</v>
      </c>
    </row>
    <row r="21" customFormat="false" ht="12.75" hidden="false" customHeight="false" outlineLevel="0" collapsed="false">
      <c r="A21" s="3"/>
      <c r="B21" s="3" t="n">
        <v>4</v>
      </c>
      <c r="C21" s="4" t="n">
        <v>106.23</v>
      </c>
      <c r="D21" s="5" t="n">
        <v>122.400318843828</v>
      </c>
      <c r="E21" s="5" t="n">
        <v>97.7</v>
      </c>
      <c r="F21" s="5" t="n">
        <v>130.8</v>
      </c>
      <c r="G21" s="5" t="n">
        <v>123.91</v>
      </c>
      <c r="H21" s="5" t="n">
        <v>102</v>
      </c>
    </row>
    <row r="22" customFormat="false" ht="12.75" hidden="false" customHeight="false" outlineLevel="0" collapsed="false">
      <c r="A22" s="3"/>
      <c r="B22" s="3" t="n">
        <v>5</v>
      </c>
      <c r="C22" s="4" t="n">
        <v>107.24</v>
      </c>
      <c r="D22" s="5" t="n">
        <v>123.492329225716</v>
      </c>
      <c r="E22" s="5" t="n">
        <v>99.3</v>
      </c>
      <c r="F22" s="5" t="n">
        <v>130.6</v>
      </c>
      <c r="G22" s="5" t="n">
        <v>125.07</v>
      </c>
      <c r="H22" s="5" t="n">
        <v>104.9</v>
      </c>
    </row>
    <row r="23" customFormat="false" ht="12.75" hidden="false" customHeight="false" outlineLevel="0" collapsed="false">
      <c r="A23" s="3"/>
      <c r="B23" s="3" t="n">
        <v>6</v>
      </c>
      <c r="C23" s="4" t="n">
        <v>105.81</v>
      </c>
      <c r="D23" s="5" t="n">
        <v>122.164211858106</v>
      </c>
      <c r="E23" s="5" t="n">
        <v>98.2</v>
      </c>
      <c r="F23" s="5" t="n">
        <v>132.4</v>
      </c>
      <c r="G23" s="5" t="n">
        <v>123.53</v>
      </c>
      <c r="H23" s="5" t="n">
        <v>100.6</v>
      </c>
    </row>
    <row r="24" customFormat="false" ht="12.75" hidden="false" customHeight="false" outlineLevel="0" collapsed="false">
      <c r="A24" s="3"/>
      <c r="B24" s="3" t="n">
        <v>7</v>
      </c>
      <c r="C24" s="4" t="n">
        <v>105.67</v>
      </c>
      <c r="D24" s="5" t="n">
        <v>120.394070953279</v>
      </c>
      <c r="E24" s="5" t="n">
        <v>97.7</v>
      </c>
      <c r="F24" s="5" t="n">
        <v>130.4</v>
      </c>
      <c r="G24" s="5" t="n">
        <v>125.05</v>
      </c>
      <c r="H24" s="5" t="n">
        <v>101.2</v>
      </c>
    </row>
    <row r="25" customFormat="false" ht="12.75" hidden="false" customHeight="false" outlineLevel="0" collapsed="false">
      <c r="A25" s="3"/>
      <c r="B25" s="3" t="n">
        <v>8</v>
      </c>
      <c r="C25" s="4" t="n">
        <v>105.74</v>
      </c>
      <c r="D25" s="5" t="n">
        <v>121.154224823998</v>
      </c>
      <c r="E25" s="5" t="n">
        <v>99.4</v>
      </c>
      <c r="F25" s="5" t="n">
        <v>129.9</v>
      </c>
      <c r="G25" s="5" t="n">
        <v>124.4</v>
      </c>
      <c r="H25" s="5" t="n">
        <v>101.2</v>
      </c>
    </row>
    <row r="26" customFormat="false" ht="12.75" hidden="false" customHeight="false" outlineLevel="0" collapsed="false">
      <c r="A26" s="3"/>
      <c r="B26" s="3" t="n">
        <v>9</v>
      </c>
      <c r="C26" s="4" t="n">
        <v>106.12</v>
      </c>
      <c r="D26" s="5" t="n">
        <v>122.297405188328</v>
      </c>
      <c r="E26" s="5" t="n">
        <v>99.8</v>
      </c>
      <c r="F26" s="5" t="n">
        <v>131</v>
      </c>
      <c r="G26" s="5" t="n">
        <v>124.89</v>
      </c>
      <c r="H26" s="5" t="n">
        <v>101.3</v>
      </c>
    </row>
    <row r="27" customFormat="false" ht="12.75" hidden="false" customHeight="false" outlineLevel="0" collapsed="false">
      <c r="A27" s="3"/>
      <c r="B27" s="3" t="n">
        <v>10</v>
      </c>
      <c r="C27" s="4" t="n">
        <v>105.15</v>
      </c>
      <c r="D27" s="5" t="n">
        <v>122.045537845564</v>
      </c>
      <c r="E27" s="5" t="n">
        <v>99</v>
      </c>
      <c r="F27" s="5" t="n">
        <v>131.7</v>
      </c>
      <c r="G27" s="5" t="n">
        <v>124.92</v>
      </c>
      <c r="H27" s="5" t="n">
        <v>100.8</v>
      </c>
    </row>
    <row r="28" customFormat="false" ht="12.75" hidden="false" customHeight="false" outlineLevel="0" collapsed="false">
      <c r="A28" s="3"/>
      <c r="B28" s="3" t="n">
        <v>11</v>
      </c>
      <c r="C28" s="4" t="n">
        <v>105.35</v>
      </c>
      <c r="D28" s="5" t="n">
        <v>121.990911786407</v>
      </c>
      <c r="E28" s="5" t="n">
        <v>99.1</v>
      </c>
      <c r="F28" s="5" t="n">
        <v>131.8</v>
      </c>
      <c r="G28" s="5" t="n">
        <v>123.9</v>
      </c>
      <c r="H28" s="5" t="n">
        <v>102</v>
      </c>
    </row>
    <row r="29" customFormat="false" ht="12" hidden="false" customHeight="true" outlineLevel="0" collapsed="false">
      <c r="A29" s="3"/>
      <c r="B29" s="3" t="n">
        <v>12</v>
      </c>
      <c r="C29" s="4" t="n">
        <v>104.75</v>
      </c>
      <c r="D29" s="5" t="n">
        <v>120.568298447552</v>
      </c>
      <c r="E29" s="5" t="n">
        <v>98.7</v>
      </c>
      <c r="F29" s="5" t="n">
        <v>131.2</v>
      </c>
      <c r="G29" s="5" t="n">
        <v>125.12</v>
      </c>
      <c r="H29" s="5" t="n">
        <v>101.1</v>
      </c>
    </row>
    <row r="30" customFormat="false" ht="12.75" hidden="false" customHeight="false" outlineLevel="0" collapsed="false">
      <c r="A30" s="3" t="n">
        <v>2009</v>
      </c>
      <c r="B30" s="3" t="n">
        <v>1</v>
      </c>
      <c r="C30" s="4" t="n">
        <v>105.23</v>
      </c>
      <c r="D30" s="5" t="n">
        <v>122.1771305358</v>
      </c>
      <c r="E30" s="5" t="n">
        <v>97.2</v>
      </c>
      <c r="F30" s="5" t="n">
        <v>136.9</v>
      </c>
      <c r="G30" s="5" t="n">
        <v>112.74</v>
      </c>
      <c r="H30" s="5" t="n">
        <v>103.4</v>
      </c>
    </row>
    <row r="31" customFormat="false" ht="12.75" hidden="false" customHeight="false" outlineLevel="0" collapsed="false">
      <c r="A31" s="3"/>
      <c r="B31" s="3" t="n">
        <v>2</v>
      </c>
      <c r="C31" s="4" t="n">
        <v>104.3</v>
      </c>
      <c r="D31" s="5" t="n">
        <v>120.591984868683</v>
      </c>
      <c r="E31" s="5" t="n">
        <v>95.4</v>
      </c>
      <c r="F31" s="5" t="n">
        <v>138.8</v>
      </c>
      <c r="G31" s="5" t="n">
        <v>112.36</v>
      </c>
      <c r="H31" s="5" t="n">
        <v>102.2</v>
      </c>
    </row>
    <row r="32" customFormat="false" ht="12.75" hidden="false" customHeight="false" outlineLevel="0" collapsed="false">
      <c r="A32" s="3"/>
      <c r="B32" s="3" t="n">
        <v>3</v>
      </c>
      <c r="C32" s="4" t="n">
        <v>103.8</v>
      </c>
      <c r="D32" s="5" t="n">
        <v>120.062966861367</v>
      </c>
      <c r="E32" s="5" t="n">
        <v>96.3</v>
      </c>
      <c r="F32" s="5" t="n">
        <v>136.1</v>
      </c>
      <c r="G32" s="5" t="n">
        <v>111.73</v>
      </c>
      <c r="H32" s="5" t="n">
        <v>103.4</v>
      </c>
      <c r="I32" s="6"/>
    </row>
    <row r="33" customFormat="false" ht="12.75" hidden="false" customHeight="false" outlineLevel="0" collapsed="false">
      <c r="A33" s="3"/>
      <c r="B33" s="3" t="n">
        <v>4</v>
      </c>
      <c r="C33" s="4" t="n">
        <v>104.63</v>
      </c>
      <c r="D33" s="5" t="n">
        <v>121.17360335555</v>
      </c>
      <c r="E33" s="5" t="n">
        <v>97.4</v>
      </c>
      <c r="F33" s="5" t="n">
        <v>135.7</v>
      </c>
      <c r="G33" s="5" t="n">
        <v>113.68</v>
      </c>
      <c r="H33" s="5" t="n">
        <v>105</v>
      </c>
    </row>
    <row r="34" customFormat="false" ht="12.75" hidden="false" customHeight="false" outlineLevel="0" collapsed="false">
      <c r="A34" s="3"/>
      <c r="B34" s="3" t="n">
        <v>5</v>
      </c>
      <c r="C34" s="4" t="n">
        <v>103.95</v>
      </c>
      <c r="D34" s="5" t="n">
        <v>120.085624852588</v>
      </c>
      <c r="E34" s="5" t="n">
        <v>96.4</v>
      </c>
      <c r="F34" s="5" t="n">
        <v>135.5</v>
      </c>
      <c r="G34" s="5" t="n">
        <v>111.56</v>
      </c>
      <c r="H34" s="5" t="n">
        <v>104.7</v>
      </c>
    </row>
    <row r="35" customFormat="false" ht="12.75" hidden="false" customHeight="false" outlineLevel="0" collapsed="false">
      <c r="A35" s="3"/>
      <c r="B35" s="3" t="n">
        <v>6</v>
      </c>
      <c r="C35" s="4" t="n">
        <v>103.99</v>
      </c>
      <c r="D35" s="5" t="n">
        <v>118.303435731162</v>
      </c>
      <c r="E35" s="5" t="n">
        <v>94.8</v>
      </c>
      <c r="F35" s="5" t="n">
        <v>134.5</v>
      </c>
      <c r="G35" s="5" t="n">
        <v>110.54</v>
      </c>
      <c r="H35" s="5" t="n">
        <v>103.4</v>
      </c>
    </row>
    <row r="36" customFormat="false" ht="12.75" hidden="false" customHeight="false" outlineLevel="0" collapsed="false">
      <c r="A36" s="3"/>
      <c r="B36" s="3" t="n">
        <v>7</v>
      </c>
      <c r="C36" s="4" t="n">
        <v>104.16</v>
      </c>
      <c r="D36" s="5" t="n">
        <v>119.95937410735</v>
      </c>
      <c r="E36" s="5" t="n">
        <v>96.3</v>
      </c>
      <c r="F36" s="5" t="n">
        <v>134.4</v>
      </c>
      <c r="G36" s="5" t="n">
        <v>111.55</v>
      </c>
      <c r="H36" s="5" t="n">
        <v>104.3</v>
      </c>
    </row>
    <row r="37" customFormat="false" ht="12.75" hidden="false" customHeight="false" outlineLevel="0" collapsed="false">
      <c r="A37" s="3"/>
      <c r="B37" s="3" t="n">
        <v>8</v>
      </c>
      <c r="C37" s="4" t="n">
        <v>103.97</v>
      </c>
      <c r="D37" s="5" t="n">
        <v>119.875720095815</v>
      </c>
      <c r="E37" s="5" t="n">
        <v>95.2</v>
      </c>
      <c r="F37" s="5" t="n">
        <v>133.8</v>
      </c>
      <c r="G37" s="5" t="n">
        <v>111.71</v>
      </c>
      <c r="H37" s="5" t="n">
        <v>102.7</v>
      </c>
    </row>
    <row r="38" customFormat="false" ht="12.75" hidden="false" customHeight="false" outlineLevel="0" collapsed="false">
      <c r="A38" s="3"/>
      <c r="B38" s="3" t="n">
        <v>9</v>
      </c>
      <c r="C38" s="4" t="n">
        <v>103.75</v>
      </c>
      <c r="D38" s="5" t="n">
        <v>118.571397220166</v>
      </c>
      <c r="E38" s="5" t="n">
        <v>95.5</v>
      </c>
      <c r="F38" s="5" t="n">
        <v>132</v>
      </c>
      <c r="G38" s="5" t="n">
        <v>111.92</v>
      </c>
      <c r="H38" s="5" t="n">
        <v>104.4</v>
      </c>
    </row>
    <row r="39" customFormat="false" ht="12.75" hidden="false" customHeight="false" outlineLevel="0" collapsed="false">
      <c r="A39" s="3"/>
      <c r="B39" s="3" t="n">
        <v>10</v>
      </c>
      <c r="C39" s="4" t="n">
        <v>104.23</v>
      </c>
      <c r="D39" s="5" t="n">
        <v>120.051469495248</v>
      </c>
      <c r="E39" s="5" t="n">
        <v>96.7</v>
      </c>
      <c r="F39" s="5" t="n">
        <v>131.6</v>
      </c>
      <c r="G39" s="5" t="n">
        <v>111.77</v>
      </c>
      <c r="H39" s="5" t="n">
        <v>105</v>
      </c>
    </row>
    <row r="40" customFormat="false" ht="12.75" hidden="false" customHeight="false" outlineLevel="0" collapsed="false">
      <c r="A40" s="3"/>
      <c r="B40" s="3" t="n">
        <v>11</v>
      </c>
      <c r="C40" s="4" t="n">
        <v>103.92</v>
      </c>
      <c r="D40" s="5" t="n">
        <v>118.101947154024</v>
      </c>
      <c r="E40" s="5" t="n">
        <v>96.1</v>
      </c>
      <c r="F40" s="5" t="n">
        <v>133.6</v>
      </c>
      <c r="G40" s="5" t="n">
        <v>111.52</v>
      </c>
      <c r="H40" s="5" t="n">
        <v>102.3</v>
      </c>
    </row>
    <row r="41" customFormat="false" ht="12.75" hidden="false" customHeight="false" outlineLevel="0" collapsed="false">
      <c r="A41" s="3"/>
      <c r="B41" s="3" t="n">
        <v>12</v>
      </c>
      <c r="C41" s="4" t="n">
        <v>104.61</v>
      </c>
      <c r="D41" s="5" t="n">
        <v>120.941903499846</v>
      </c>
      <c r="E41" s="5" t="n">
        <v>96.6</v>
      </c>
      <c r="F41" s="5" t="n">
        <v>133.1</v>
      </c>
      <c r="G41" s="5" t="n">
        <v>111.17</v>
      </c>
      <c r="H41" s="5" t="n">
        <v>104.7</v>
      </c>
    </row>
    <row r="42" customFormat="false" ht="12.75" hidden="false" customHeight="false" outlineLevel="0" collapsed="false">
      <c r="A42" s="3" t="n">
        <v>2010</v>
      </c>
      <c r="B42" s="3" t="n">
        <v>1</v>
      </c>
      <c r="C42" s="4" t="n">
        <v>103.89</v>
      </c>
      <c r="D42" s="5" t="n">
        <v>118.45116790248</v>
      </c>
      <c r="E42" s="5" t="n">
        <v>96</v>
      </c>
      <c r="F42" s="5" t="n">
        <v>135.1</v>
      </c>
      <c r="G42" s="5" t="n">
        <v>109.63</v>
      </c>
      <c r="H42" s="5" t="n">
        <v>104.9</v>
      </c>
    </row>
    <row r="43" customFormat="false" ht="12.75" hidden="false" customHeight="false" outlineLevel="0" collapsed="false">
      <c r="A43" s="3"/>
      <c r="B43" s="3" t="n">
        <v>2</v>
      </c>
      <c r="C43" s="4" t="n">
        <v>104.4</v>
      </c>
      <c r="D43" s="5" t="n">
        <v>117.79641523405</v>
      </c>
      <c r="E43" s="5" t="n">
        <v>96.2</v>
      </c>
      <c r="F43" s="5" t="n">
        <v>136.9</v>
      </c>
      <c r="G43" s="5" t="n">
        <v>109.42</v>
      </c>
      <c r="H43" s="5" t="n">
        <v>105.6</v>
      </c>
    </row>
    <row r="44" customFormat="false" ht="12.75" hidden="false" customHeight="false" outlineLevel="0" collapsed="false">
      <c r="A44" s="3"/>
      <c r="B44" s="3" t="n">
        <v>3</v>
      </c>
      <c r="C44" s="4" t="n">
        <v>105.49</v>
      </c>
      <c r="D44" s="5" t="n">
        <v>119.314769967528</v>
      </c>
      <c r="E44" s="5" t="n">
        <v>96.8</v>
      </c>
      <c r="F44" s="5" t="n">
        <v>140.7</v>
      </c>
      <c r="G44" s="5" t="n">
        <v>111.17</v>
      </c>
      <c r="H44" s="5" t="n">
        <v>106.4</v>
      </c>
    </row>
    <row r="45" customFormat="false" ht="12.75" hidden="false" customHeight="false" outlineLevel="0" collapsed="false">
      <c r="A45" s="3"/>
      <c r="B45" s="3" t="n">
        <v>4</v>
      </c>
      <c r="C45" s="4" t="n">
        <v>103.8</v>
      </c>
      <c r="D45" s="5" t="n">
        <v>117.791857256768</v>
      </c>
      <c r="E45" s="5" t="n">
        <v>95.9</v>
      </c>
      <c r="F45" s="5" t="n">
        <v>131.6</v>
      </c>
      <c r="G45" s="5" t="n">
        <v>108.38</v>
      </c>
      <c r="H45" s="5" t="n">
        <v>105.1</v>
      </c>
    </row>
    <row r="46" customFormat="false" ht="12.75" hidden="false" customHeight="false" outlineLevel="0" collapsed="false">
      <c r="A46" s="3"/>
      <c r="B46" s="3" t="n">
        <v>5</v>
      </c>
      <c r="C46" s="4" t="n">
        <v>105.24</v>
      </c>
      <c r="D46" s="5" t="n">
        <v>117.844877335131</v>
      </c>
      <c r="E46" s="5" t="n">
        <v>98.1</v>
      </c>
      <c r="F46" s="5" t="n">
        <v>140.9</v>
      </c>
      <c r="G46" s="5" t="n">
        <v>109.55</v>
      </c>
      <c r="H46" s="5" t="n">
        <v>105.6</v>
      </c>
    </row>
    <row r="47" customFormat="false" ht="12.75" hidden="false" customHeight="false" outlineLevel="0" collapsed="false">
      <c r="A47" s="3"/>
      <c r="B47" s="3" t="n">
        <v>6</v>
      </c>
      <c r="C47" s="4" t="n">
        <v>105.29</v>
      </c>
      <c r="D47" s="5" t="n">
        <v>119.726087653797</v>
      </c>
      <c r="E47" s="5" t="n">
        <v>98.3</v>
      </c>
      <c r="F47" s="5" t="n">
        <v>142.9</v>
      </c>
      <c r="G47" s="5" t="n">
        <v>110.92</v>
      </c>
      <c r="H47" s="5" t="n">
        <v>105.8</v>
      </c>
    </row>
    <row r="48" customFormat="false" ht="12.75" hidden="false" customHeight="false" outlineLevel="0" collapsed="false">
      <c r="A48" s="3"/>
      <c r="B48" s="3" t="n">
        <v>7</v>
      </c>
      <c r="C48" s="4" t="n">
        <v>105.34</v>
      </c>
      <c r="D48" s="5" t="n">
        <v>119.592808955265</v>
      </c>
      <c r="E48" s="5" t="n">
        <v>98.6</v>
      </c>
      <c r="F48" s="5" t="n">
        <v>145</v>
      </c>
      <c r="G48" s="5" t="n">
        <v>109.92</v>
      </c>
      <c r="H48" s="5" t="n">
        <v>108.4</v>
      </c>
    </row>
    <row r="49" customFormat="false" ht="12.75" hidden="false" customHeight="false" outlineLevel="0" collapsed="false">
      <c r="A49" s="3"/>
      <c r="B49" s="3" t="n">
        <v>8</v>
      </c>
      <c r="C49" s="4" t="n">
        <v>105.47</v>
      </c>
      <c r="D49" s="5" t="n">
        <v>119.001085991961</v>
      </c>
      <c r="E49" s="5" t="n">
        <v>98</v>
      </c>
      <c r="F49" s="5" t="n">
        <v>146.7</v>
      </c>
      <c r="G49" s="5" t="n">
        <v>109.57</v>
      </c>
      <c r="H49" s="5" t="n">
        <v>104.7</v>
      </c>
    </row>
    <row r="50" customFormat="false" ht="12.75" hidden="false" customHeight="false" outlineLevel="0" collapsed="false">
      <c r="A50" s="3"/>
      <c r="B50" s="3" t="n">
        <v>9</v>
      </c>
      <c r="C50" s="4" t="n">
        <v>105.24</v>
      </c>
      <c r="D50" s="5" t="n">
        <v>119.671693891867</v>
      </c>
      <c r="E50" s="5" t="n">
        <v>97.3</v>
      </c>
      <c r="F50" s="5" t="n">
        <v>147.5</v>
      </c>
      <c r="G50" s="5" t="n">
        <v>109.37</v>
      </c>
      <c r="H50" s="5" t="n">
        <v>106.8</v>
      </c>
    </row>
    <row r="51" customFormat="false" ht="12.75" hidden="false" customHeight="false" outlineLevel="0" collapsed="false">
      <c r="A51" s="3"/>
      <c r="B51" s="3" t="n">
        <v>10</v>
      </c>
      <c r="C51" s="4" t="n">
        <v>105.28</v>
      </c>
      <c r="D51" s="5" t="n">
        <v>118.935481732331</v>
      </c>
      <c r="E51" s="5" t="n">
        <v>97.8</v>
      </c>
      <c r="F51" s="5" t="n">
        <v>149.6</v>
      </c>
      <c r="G51" s="5" t="n">
        <v>108.21</v>
      </c>
      <c r="H51" s="5" t="n">
        <v>106.4</v>
      </c>
    </row>
    <row r="52" customFormat="false" ht="12.75" hidden="false" customHeight="false" outlineLevel="0" collapsed="false">
      <c r="A52" s="3"/>
      <c r="B52" s="3" t="n">
        <v>11</v>
      </c>
      <c r="C52" s="4" t="n">
        <v>105.26</v>
      </c>
      <c r="D52" s="5" t="n">
        <v>118.681486250115</v>
      </c>
      <c r="E52" s="5" t="n">
        <v>96.4</v>
      </c>
      <c r="F52" s="5" t="n">
        <v>147.6</v>
      </c>
      <c r="G52" s="5" t="n">
        <v>108.29</v>
      </c>
      <c r="H52" s="5" t="n">
        <v>106.7</v>
      </c>
    </row>
    <row r="53" customFormat="false" ht="12.75" hidden="false" customHeight="false" outlineLevel="0" collapsed="false">
      <c r="B53" s="3" t="n">
        <v>12</v>
      </c>
      <c r="C53" s="4" t="n">
        <v>104.98</v>
      </c>
      <c r="D53" s="5" t="n">
        <v>117.455125119006</v>
      </c>
      <c r="E53" s="5" t="n">
        <v>97.2</v>
      </c>
      <c r="F53" s="5" t="n">
        <v>150.9</v>
      </c>
      <c r="G53" s="5" t="n">
        <v>108.15</v>
      </c>
      <c r="H53" s="5" t="n">
        <v>106</v>
      </c>
    </row>
    <row r="54" customFormat="false" ht="12.75" hidden="false" customHeight="false" outlineLevel="0" collapsed="false">
      <c r="A54" s="3" t="n">
        <v>2011</v>
      </c>
      <c r="B54" s="3" t="n">
        <v>1</v>
      </c>
      <c r="C54" s="4" t="n">
        <v>105.28</v>
      </c>
      <c r="D54" s="5" t="n">
        <v>119.784927236266</v>
      </c>
      <c r="E54" s="5" t="n">
        <v>98.6</v>
      </c>
      <c r="F54" s="5" t="n">
        <v>138.5</v>
      </c>
      <c r="G54" s="5" t="n">
        <v>108.82</v>
      </c>
      <c r="H54" s="5" t="n">
        <v>104.8</v>
      </c>
    </row>
    <row r="55" customFormat="false" ht="12.75" hidden="false" customHeight="false" outlineLevel="0" collapsed="false">
      <c r="A55" s="3"/>
      <c r="B55" s="3" t="n">
        <v>2</v>
      </c>
      <c r="C55" s="5" t="n">
        <v>105.31</v>
      </c>
      <c r="D55" s="5" t="n">
        <v>120.399129878379</v>
      </c>
      <c r="E55" s="5" t="n">
        <v>98.3</v>
      </c>
      <c r="F55" s="5" t="n">
        <v>141</v>
      </c>
      <c r="G55" s="5" t="n">
        <v>108.58</v>
      </c>
      <c r="H55" s="5" t="n">
        <v>104.7</v>
      </c>
    </row>
    <row r="56" customFormat="false" ht="12.75" hidden="false" customHeight="false" outlineLevel="0" collapsed="false">
      <c r="A56" s="3"/>
      <c r="B56" s="3" t="n">
        <v>3</v>
      </c>
      <c r="C56" s="5" t="n">
        <v>104.5</v>
      </c>
      <c r="D56" s="5" t="n">
        <v>119.366549737643</v>
      </c>
      <c r="E56" s="5" t="n">
        <v>97.2</v>
      </c>
      <c r="F56" s="5" t="n">
        <v>139.6</v>
      </c>
      <c r="G56" s="5" t="n">
        <v>107.28</v>
      </c>
      <c r="H56" s="5" t="n">
        <v>104.5</v>
      </c>
    </row>
    <row r="57" customFormat="false" ht="12.75" hidden="false" customHeight="false" outlineLevel="0" collapsed="false">
      <c r="A57" s="3"/>
      <c r="B57" s="3" t="n">
        <v>4</v>
      </c>
      <c r="C57" s="5" t="n">
        <v>105.54</v>
      </c>
      <c r="D57" s="5" t="n">
        <v>120.488205517017</v>
      </c>
      <c r="E57" s="5" t="n">
        <v>97.6</v>
      </c>
      <c r="F57" s="5" t="n">
        <v>140</v>
      </c>
      <c r="G57" s="5" t="n">
        <v>107.78</v>
      </c>
      <c r="H57" s="5" t="n">
        <v>104.8</v>
      </c>
    </row>
    <row r="58" customFormat="false" ht="12.75" hidden="false" customHeight="false" outlineLevel="0" collapsed="false">
      <c r="A58" s="3"/>
      <c r="B58" s="3" t="n">
        <v>5</v>
      </c>
      <c r="C58" s="5" t="n">
        <v>104.27</v>
      </c>
      <c r="D58" s="5" t="n">
        <v>118.924843908169</v>
      </c>
      <c r="E58" s="5" t="n">
        <v>95.8</v>
      </c>
      <c r="F58" s="5" t="n">
        <v>141.7</v>
      </c>
      <c r="G58" s="5" t="n">
        <v>106.43</v>
      </c>
      <c r="H58" s="5" t="n">
        <v>103</v>
      </c>
    </row>
    <row r="59" customFormat="false" ht="12.75" hidden="false" customHeight="false" outlineLevel="0" collapsed="false">
      <c r="A59" s="7"/>
      <c r="B59" s="3" t="n">
        <v>6</v>
      </c>
      <c r="C59" s="5" t="n">
        <v>104.77</v>
      </c>
      <c r="D59" s="5" t="n">
        <v>118.502693982245</v>
      </c>
      <c r="E59" s="5" t="n">
        <v>99.6</v>
      </c>
      <c r="F59" s="5" t="n">
        <v>140.8</v>
      </c>
      <c r="G59" s="5" t="n">
        <v>106.17</v>
      </c>
      <c r="H59" s="5" t="n">
        <v>105.8</v>
      </c>
    </row>
    <row r="60" customFormat="false" ht="12.75" hidden="false" customHeight="false" outlineLevel="0" collapsed="false">
      <c r="A60" s="3"/>
      <c r="B60" s="3" t="n">
        <v>7</v>
      </c>
      <c r="C60" s="5" t="n">
        <v>104.94</v>
      </c>
      <c r="D60" s="5" t="n">
        <v>118.119889263303</v>
      </c>
      <c r="E60" s="5" t="n">
        <v>99.9</v>
      </c>
      <c r="F60" s="5" t="n">
        <v>143</v>
      </c>
      <c r="G60" s="5" t="n">
        <v>105.64</v>
      </c>
      <c r="H60" s="5" t="n">
        <v>105.5</v>
      </c>
    </row>
    <row r="61" customFormat="false" ht="12.75" hidden="false" customHeight="false" outlineLevel="0" collapsed="false">
      <c r="A61" s="3"/>
      <c r="B61" s="3" t="n">
        <v>8</v>
      </c>
      <c r="C61" s="3"/>
      <c r="D61" s="5" t="n">
        <v>118.265366435581</v>
      </c>
      <c r="E61" s="5" t="n">
        <v>97</v>
      </c>
      <c r="F61" s="5" t="n">
        <v>143.7</v>
      </c>
      <c r="G61" s="5" t="n">
        <v>105.55</v>
      </c>
      <c r="H61" s="5" t="n">
        <v>10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9:54:28Z</dcterms:created>
  <dc:creator/>
  <dc:description/>
  <dc:language>en-US</dc:language>
  <cp:lastModifiedBy>Mezihorakova</cp:lastModifiedBy>
  <cp:lastPrinted>2011-06-02T07:23:01Z</cp:lastPrinted>
  <dcterms:modified xsi:type="dcterms:W3CDTF">2011-10-05T07:46:08Z</dcterms:modified>
  <cp:revision>0</cp:revision>
  <dc:subject/>
  <dc:title/>
</cp:coreProperties>
</file>