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8">
  <si>
    <t xml:space="preserve">bazické indexy - basic IPI
(průměrný měsíc roku 2005=100)
(average month 2005=100)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.</t>
  </si>
  <si>
    <t xml:space="preserve">6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mm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58133420966152"/>
          <c:w val="0.929623634156212"/>
          <c:h val="0.67019388761091"/>
        </c:manualLayout>
      </c:layout>
      <c:lineChart>
        <c:grouping val="standar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bazické indexy - basic IPI
(průměrný měsíc roku 2005=100)
(average month 2005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4</c:f>
              <c:multiLvlStrCache>
                <c:ptCount val="73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 11.</c:v>
                  </c:pt>
                  <c:pt idx="71">
                    <c:v>12.</c:v>
                  </c:pt>
                  <c:pt idx="72">
                    <c:v>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C$2:$C$74</c:f>
              <c:numCache>
                <c:formatCode>General</c:formatCode>
                <c:ptCount val="73"/>
                <c:pt idx="0">
                  <c:v>-9.60998509999999</c:v>
                </c:pt>
                <c:pt idx="1">
                  <c:v>-9.5197017</c:v>
                </c:pt>
                <c:pt idx="2">
                  <c:v>0.388997829999994</c:v>
                </c:pt>
                <c:pt idx="3">
                  <c:v>-0.318929990000001</c:v>
                </c:pt>
                <c:pt idx="4">
                  <c:v>0.99171659999999</c:v>
                </c:pt>
                <c:pt idx="5">
                  <c:v>4.57005326</c:v>
                </c:pt>
                <c:pt idx="6">
                  <c:v>-11.09581969</c:v>
                </c:pt>
                <c:pt idx="7">
                  <c:v>-4.41055365</c:v>
                </c:pt>
                <c:pt idx="8">
                  <c:v>5.72750042000001</c:v>
                </c:pt>
                <c:pt idx="9">
                  <c:v>6.70690564</c:v>
                </c:pt>
                <c:pt idx="10">
                  <c:v>14.61381097</c:v>
                </c:pt>
                <c:pt idx="11">
                  <c:v>1.95600540000001</c:v>
                </c:pt>
                <c:pt idx="12">
                  <c:v>1.17782781</c:v>
                </c:pt>
                <c:pt idx="13">
                  <c:v>-1.83773095999999</c:v>
                </c:pt>
                <c:pt idx="14">
                  <c:v>14.52198746</c:v>
                </c:pt>
                <c:pt idx="15">
                  <c:v>-0.031516670000002</c:v>
                </c:pt>
                <c:pt idx="16">
                  <c:v>11.08660457</c:v>
                </c:pt>
                <c:pt idx="17">
                  <c:v>14.01337682</c:v>
                </c:pt>
                <c:pt idx="18">
                  <c:v>-3.10807337</c:v>
                </c:pt>
                <c:pt idx="19">
                  <c:v>1.59330163</c:v>
                </c:pt>
                <c:pt idx="20">
                  <c:v>12.46150502</c:v>
                </c:pt>
                <c:pt idx="21">
                  <c:v>19.97336752</c:v>
                </c:pt>
                <c:pt idx="22">
                  <c:v>22.92710752</c:v>
                </c:pt>
                <c:pt idx="23">
                  <c:v>6.92267515</c:v>
                </c:pt>
                <c:pt idx="24">
                  <c:v>14.16597458</c:v>
                </c:pt>
                <c:pt idx="25">
                  <c:v>13.74086337</c:v>
                </c:pt>
                <c:pt idx="26">
                  <c:v>28.95793912</c:v>
                </c:pt>
                <c:pt idx="27">
                  <c:v>16.20670198</c:v>
                </c:pt>
                <c:pt idx="28">
                  <c:v>21.2537975</c:v>
                </c:pt>
                <c:pt idx="29">
                  <c:v>22.66526686</c:v>
                </c:pt>
                <c:pt idx="30">
                  <c:v>10.72589347</c:v>
                </c:pt>
                <c:pt idx="31">
                  <c:v>11.09015805</c:v>
                </c:pt>
                <c:pt idx="32">
                  <c:v>18.72389702</c:v>
                </c:pt>
                <c:pt idx="33">
                  <c:v>34.07327238</c:v>
                </c:pt>
                <c:pt idx="34">
                  <c:v>34.51177818</c:v>
                </c:pt>
                <c:pt idx="35">
                  <c:v>11.95071146</c:v>
                </c:pt>
                <c:pt idx="36">
                  <c:v>19.47557539</c:v>
                </c:pt>
                <c:pt idx="37">
                  <c:v>22.24564684</c:v>
                </c:pt>
                <c:pt idx="38">
                  <c:v>22.63229943</c:v>
                </c:pt>
                <c:pt idx="39">
                  <c:v>27.96572955</c:v>
                </c:pt>
                <c:pt idx="40">
                  <c:v>21.21504251</c:v>
                </c:pt>
                <c:pt idx="41">
                  <c:v>24.85173666</c:v>
                </c:pt>
                <c:pt idx="42">
                  <c:v>16.32639004</c:v>
                </c:pt>
                <c:pt idx="43">
                  <c:v>2.97623038999998</c:v>
                </c:pt>
                <c:pt idx="44">
                  <c:v>23.91555651</c:v>
                </c:pt>
                <c:pt idx="45">
                  <c:v>21.05069904</c:v>
                </c:pt>
                <c:pt idx="46">
                  <c:v>10.60895925</c:v>
                </c:pt>
                <c:pt idx="47">
                  <c:v>-1.28657817999999</c:v>
                </c:pt>
                <c:pt idx="48">
                  <c:v>-6.8</c:v>
                </c:pt>
                <c:pt idx="49">
                  <c:v>-5.5</c:v>
                </c:pt>
                <c:pt idx="50">
                  <c:v>7.5</c:v>
                </c:pt>
                <c:pt idx="51">
                  <c:v>-0.6</c:v>
                </c:pt>
                <c:pt idx="52">
                  <c:v>-5.4</c:v>
                </c:pt>
                <c:pt idx="53">
                  <c:v>8.9</c:v>
                </c:pt>
                <c:pt idx="54">
                  <c:v>-4.4</c:v>
                </c:pt>
                <c:pt idx="55">
                  <c:v>-6.7</c:v>
                </c:pt>
                <c:pt idx="56">
                  <c:v>8.9</c:v>
                </c:pt>
                <c:pt idx="57">
                  <c:v>12.1</c:v>
                </c:pt>
                <c:pt idx="58">
                  <c:v>10.4</c:v>
                </c:pt>
                <c:pt idx="59">
                  <c:v>0.9</c:v>
                </c:pt>
                <c:pt idx="60">
                  <c:v>-2.5326</c:v>
                </c:pt>
                <c:pt idx="61">
                  <c:v>0.169200000000004</c:v>
                </c:pt>
                <c:pt idx="62">
                  <c:v>17.5471</c:v>
                </c:pt>
                <c:pt idx="63">
                  <c:v>9.8334</c:v>
                </c:pt>
                <c:pt idx="64">
                  <c:v>9.08150000000001</c:v>
                </c:pt>
                <c:pt idx="65">
                  <c:v>17.4201</c:v>
                </c:pt>
                <c:pt idx="66">
                  <c:v>0.858800000000002</c:v>
                </c:pt>
                <c:pt idx="67">
                  <c:v>5.9211</c:v>
                </c:pt>
                <c:pt idx="68">
                  <c:v>21.5959</c:v>
                </c:pt>
                <c:pt idx="69">
                  <c:v>20.6225</c:v>
                </c:pt>
                <c:pt idx="70">
                  <c:v>27.2609</c:v>
                </c:pt>
                <c:pt idx="71">
                  <c:v>13.0143</c:v>
                </c:pt>
                <c:pt idx="72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4</c:f>
              <c:multiLvlStrCache>
                <c:ptCount val="73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 11.</c:v>
                  </c:pt>
                  <c:pt idx="71">
                    <c:v>12.</c:v>
                  </c:pt>
                  <c:pt idx="72">
                    <c:v>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2:$D$74</c:f>
              <c:numCache>
                <c:formatCode>General</c:formatCode>
                <c:ptCount val="73"/>
                <c:pt idx="0">
                  <c:v>-3.31004550141252</c:v>
                </c:pt>
                <c:pt idx="1">
                  <c:v>-3.12739328179444</c:v>
                </c:pt>
                <c:pt idx="2">
                  <c:v>-3.03503805949322</c:v>
                </c:pt>
                <c:pt idx="3">
                  <c:v>-2.00764580996437</c:v>
                </c:pt>
                <c:pt idx="4">
                  <c:v>-2.46805999948917</c:v>
                </c:pt>
                <c:pt idx="5">
                  <c:v>-0.198173555977618</c:v>
                </c:pt>
                <c:pt idx="6">
                  <c:v>-0.00759651867123523</c:v>
                </c:pt>
                <c:pt idx="7">
                  <c:v>1.31790337307105</c:v>
                </c:pt>
                <c:pt idx="8">
                  <c:v>1.57393159839909</c:v>
                </c:pt>
                <c:pt idx="9">
                  <c:v>2.96367365257245</c:v>
                </c:pt>
                <c:pt idx="10">
                  <c:v>3.98935149007727</c:v>
                </c:pt>
                <c:pt idx="11">
                  <c:v>3.27102485915898</c:v>
                </c:pt>
                <c:pt idx="12">
                  <c:v>4.6502331001995</c:v>
                </c:pt>
                <c:pt idx="13">
                  <c:v>4.18506298945773</c:v>
                </c:pt>
                <c:pt idx="14">
                  <c:v>5.23941565831187</c:v>
                </c:pt>
                <c:pt idx="15">
                  <c:v>5.30176907141409</c:v>
                </c:pt>
                <c:pt idx="16">
                  <c:v>9.18908051885259</c:v>
                </c:pt>
                <c:pt idx="17">
                  <c:v>8.33894819382469</c:v>
                </c:pt>
                <c:pt idx="18">
                  <c:v>9.02886495241847</c:v>
                </c:pt>
                <c:pt idx="19">
                  <c:v>9.02288787446325</c:v>
                </c:pt>
                <c:pt idx="20">
                  <c:v>11.1402072413101</c:v>
                </c:pt>
                <c:pt idx="21">
                  <c:v>11.1448661756847</c:v>
                </c:pt>
                <c:pt idx="22">
                  <c:v>12.9753323241457</c:v>
                </c:pt>
                <c:pt idx="23">
                  <c:v>14.5789224659866</c:v>
                </c:pt>
                <c:pt idx="24">
                  <c:v>17.4842360559923</c:v>
                </c:pt>
                <c:pt idx="25">
                  <c:v>19.3463079091995</c:v>
                </c:pt>
                <c:pt idx="26">
                  <c:v>19.945123957754</c:v>
                </c:pt>
                <c:pt idx="27">
                  <c:v>18.9149718828805</c:v>
                </c:pt>
                <c:pt idx="28">
                  <c:v>19.0307753531681</c:v>
                </c:pt>
                <c:pt idx="29">
                  <c:v>18.8748686461823</c:v>
                </c:pt>
                <c:pt idx="30">
                  <c:v>21.2327602139915</c:v>
                </c:pt>
                <c:pt idx="31">
                  <c:v>19.3964482456233</c:v>
                </c:pt>
                <c:pt idx="32">
                  <c:v>19.8514900097176</c:v>
                </c:pt>
                <c:pt idx="33">
                  <c:v>21.1407118789017</c:v>
                </c:pt>
                <c:pt idx="34">
                  <c:v>21.5893498375848</c:v>
                </c:pt>
                <c:pt idx="35">
                  <c:v>23.9500999380153</c:v>
                </c:pt>
                <c:pt idx="36">
                  <c:v>24.0833250805996</c:v>
                </c:pt>
                <c:pt idx="37">
                  <c:v>23.3098560355182</c:v>
                </c:pt>
                <c:pt idx="38">
                  <c:v>22.0352330009836</c:v>
                </c:pt>
                <c:pt idx="39">
                  <c:v>22.237990505739</c:v>
                </c:pt>
                <c:pt idx="40">
                  <c:v>22.0208889057485</c:v>
                </c:pt>
                <c:pt idx="41">
                  <c:v>19.3975720665649</c:v>
                </c:pt>
                <c:pt idx="42">
                  <c:v>17.8396873253504</c:v>
                </c:pt>
                <c:pt idx="43">
                  <c:v>14.4307962861212</c:v>
                </c:pt>
                <c:pt idx="44">
                  <c:v>14.2127021376085</c:v>
                </c:pt>
                <c:pt idx="45">
                  <c:v>10.621120778138</c:v>
                </c:pt>
                <c:pt idx="46">
                  <c:v>7.60453169180343</c:v>
                </c:pt>
                <c:pt idx="47">
                  <c:v>5.40034362227598</c:v>
                </c:pt>
                <c:pt idx="48">
                  <c:v>0.725766495244457</c:v>
                </c:pt>
                <c:pt idx="49">
                  <c:v>1.20146563430806</c:v>
                </c:pt>
                <c:pt idx="50">
                  <c:v>1.10877616811021</c:v>
                </c:pt>
                <c:pt idx="51">
                  <c:v>-0.114494658293225</c:v>
                </c:pt>
                <c:pt idx="52">
                  <c:v>-0.687106490098813</c:v>
                </c:pt>
                <c:pt idx="53">
                  <c:v>1.8924129780526</c:v>
                </c:pt>
                <c:pt idx="54">
                  <c:v>0.199830361867697</c:v>
                </c:pt>
                <c:pt idx="55">
                  <c:v>2.7784451912927</c:v>
                </c:pt>
                <c:pt idx="56">
                  <c:v>2.34510981506587</c:v>
                </c:pt>
                <c:pt idx="57">
                  <c:v>4.1972694556937</c:v>
                </c:pt>
                <c:pt idx="58">
                  <c:v>4.14566718408466</c:v>
                </c:pt>
                <c:pt idx="59">
                  <c:v>5.56351442234579</c:v>
                </c:pt>
                <c:pt idx="60">
                  <c:v>6.53477287427128</c:v>
                </c:pt>
                <c:pt idx="61">
                  <c:v>6.59049876152081</c:v>
                </c:pt>
                <c:pt idx="62">
                  <c:v>7.71562040720272</c:v>
                </c:pt>
                <c:pt idx="63">
                  <c:v>9.31573871724775</c:v>
                </c:pt>
                <c:pt idx="64">
                  <c:v>9.48124999851422</c:v>
                </c:pt>
                <c:pt idx="65">
                  <c:v>10.2442205982691</c:v>
                </c:pt>
                <c:pt idx="66">
                  <c:v>11.785865268007</c:v>
                </c:pt>
                <c:pt idx="67">
                  <c:v>13.5506331329298</c:v>
                </c:pt>
                <c:pt idx="68">
                  <c:v>14.5154782867954</c:v>
                </c:pt>
                <c:pt idx="69">
                  <c:v>15.2649944120825</c:v>
                </c:pt>
                <c:pt idx="70">
                  <c:v>17.1854725486053</c:v>
                </c:pt>
                <c:pt idx="71">
                  <c:v>16.5127924255867</c:v>
                </c:pt>
                <c:pt idx="72">
                  <c:v>20.5305792969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4</c:f>
              <c:multiLvlStrCache>
                <c:ptCount val="73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 11.</c:v>
                  </c:pt>
                  <c:pt idx="71">
                    <c:v>12.</c:v>
                  </c:pt>
                  <c:pt idx="72">
                    <c:v>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2:$E$74</c:f>
              <c:numCache>
                <c:formatCode>General</c:formatCode>
                <c:ptCount val="73"/>
                <c:pt idx="0">
                  <c:v>-3.26724617231368</c:v>
                </c:pt>
                <c:pt idx="1">
                  <c:v>-3.05273789517764</c:v>
                </c:pt>
                <c:pt idx="2">
                  <c:v>-2.70736577944368</c:v>
                </c:pt>
                <c:pt idx="3">
                  <c:v>-2.28099808128209</c:v>
                </c:pt>
                <c:pt idx="4">
                  <c:v>-1.67778947812064</c:v>
                </c:pt>
                <c:pt idx="5">
                  <c:v>-0.631623921495418</c:v>
                </c:pt>
                <c:pt idx="6">
                  <c:v>0.361006279853626</c:v>
                </c:pt>
                <c:pt idx="7">
                  <c:v>1.14729972766918</c:v>
                </c:pt>
                <c:pt idx="8">
                  <c:v>1.96204523882861</c:v>
                </c:pt>
                <c:pt idx="9">
                  <c:v>2.95541873892179</c:v>
                </c:pt>
                <c:pt idx="10">
                  <c:v>3.63524234008686</c:v>
                </c:pt>
                <c:pt idx="11">
                  <c:v>3.90065865731835</c:v>
                </c:pt>
                <c:pt idx="12">
                  <c:v>4.28847947587468</c:v>
                </c:pt>
                <c:pt idx="13">
                  <c:v>4.66868688269011</c:v>
                </c:pt>
                <c:pt idx="14">
                  <c:v>5.1268205021654</c:v>
                </c:pt>
                <c:pt idx="15">
                  <c:v>6.36800996685315</c:v>
                </c:pt>
                <c:pt idx="16">
                  <c:v>8.05738303219441</c:v>
                </c:pt>
                <c:pt idx="17">
                  <c:v>8.8063465264279</c:v>
                </c:pt>
                <c:pt idx="18">
                  <c:v>8.98574755209141</c:v>
                </c:pt>
                <c:pt idx="19">
                  <c:v>9.67476045499979</c:v>
                </c:pt>
                <c:pt idx="20">
                  <c:v>10.7173871915711</c:v>
                </c:pt>
                <c:pt idx="21">
                  <c:v>11.7256449401061</c:v>
                </c:pt>
                <c:pt idx="22">
                  <c:v>13.0560447639033</c:v>
                </c:pt>
                <c:pt idx="23">
                  <c:v>15.0266774581298</c:v>
                </c:pt>
                <c:pt idx="24">
                  <c:v>17.3141314794986</c:v>
                </c:pt>
                <c:pt idx="25">
                  <c:v>19.1014737276327</c:v>
                </c:pt>
                <c:pt idx="26">
                  <c:v>19.6324291503709</c:v>
                </c:pt>
                <c:pt idx="27">
                  <c:v>19.3355848228414</c:v>
                </c:pt>
                <c:pt idx="28">
                  <c:v>19.1249518069736</c:v>
                </c:pt>
                <c:pt idx="29">
                  <c:v>19.6353409249466</c:v>
                </c:pt>
                <c:pt idx="30">
                  <c:v>20.2748908608915</c:v>
                </c:pt>
                <c:pt idx="31">
                  <c:v>20.1103413810978</c:v>
                </c:pt>
                <c:pt idx="32">
                  <c:v>20.2224874952188</c:v>
                </c:pt>
                <c:pt idx="33">
                  <c:v>21.0744176556926</c:v>
                </c:pt>
                <c:pt idx="34">
                  <c:v>22.2057585964566</c:v>
                </c:pt>
                <c:pt idx="35">
                  <c:v>23.4919307901459</c:v>
                </c:pt>
                <c:pt idx="36">
                  <c:v>23.9493944806816</c:v>
                </c:pt>
                <c:pt idx="37">
                  <c:v>23.3173760879409</c:v>
                </c:pt>
                <c:pt idx="38">
                  <c:v>22.562079826457</c:v>
                </c:pt>
                <c:pt idx="39">
                  <c:v>22.2511826712168</c:v>
                </c:pt>
                <c:pt idx="40">
                  <c:v>21.5040542142383</c:v>
                </c:pt>
                <c:pt idx="41">
                  <c:v>19.7604100606867</c:v>
                </c:pt>
                <c:pt idx="42">
                  <c:v>17.4912014743584</c:v>
                </c:pt>
                <c:pt idx="43">
                  <c:v>15.3463847471722</c:v>
                </c:pt>
                <c:pt idx="44">
                  <c:v>13.4375891389373</c:v>
                </c:pt>
                <c:pt idx="45">
                  <c:v>10.8278084231051</c:v>
                </c:pt>
                <c:pt idx="46">
                  <c:v>7.88187010855954</c:v>
                </c:pt>
                <c:pt idx="47">
                  <c:v>4.85287531120036</c:v>
                </c:pt>
                <c:pt idx="48">
                  <c:v>2.15242309297494</c:v>
                </c:pt>
                <c:pt idx="49">
                  <c:v>1.16981073046661</c:v>
                </c:pt>
                <c:pt idx="50">
                  <c:v>0.883447942237638</c:v>
                </c:pt>
                <c:pt idx="51">
                  <c:v>0.157748879144393</c:v>
                </c:pt>
                <c:pt idx="52">
                  <c:v>0.201538112411427</c:v>
                </c:pt>
                <c:pt idx="53">
                  <c:v>0.887354722273528</c:v>
                </c:pt>
                <c:pt idx="54">
                  <c:v>1.35470055445396</c:v>
                </c:pt>
                <c:pt idx="55">
                  <c:v>2.10788228051253</c:v>
                </c:pt>
                <c:pt idx="56">
                  <c:v>2.99440795772273</c:v>
                </c:pt>
                <c:pt idx="57">
                  <c:v>3.80397738318794</c:v>
                </c:pt>
                <c:pt idx="58">
                  <c:v>4.60490035129816</c:v>
                </c:pt>
                <c:pt idx="59">
                  <c:v>5.53458513969059</c:v>
                </c:pt>
                <c:pt idx="60">
                  <c:v>6.3844451126137</c:v>
                </c:pt>
                <c:pt idx="61">
                  <c:v>6.9663172318846</c:v>
                </c:pt>
                <c:pt idx="62">
                  <c:v>7.9302419769102</c:v>
                </c:pt>
                <c:pt idx="63">
                  <c:v>9.03268951971276</c:v>
                </c:pt>
                <c:pt idx="64">
                  <c:v>9.73293459189458</c:v>
                </c:pt>
                <c:pt idx="65">
                  <c:v>10.5590202827976</c:v>
                </c:pt>
                <c:pt idx="66">
                  <c:v>11.9411422734839</c:v>
                </c:pt>
                <c:pt idx="67">
                  <c:v>13.4337789964667</c:v>
                </c:pt>
                <c:pt idx="68">
                  <c:v>14.5642920278491</c:v>
                </c:pt>
                <c:pt idx="69">
                  <c:v>15.6568907848165</c:v>
                </c:pt>
                <c:pt idx="70">
                  <c:v>16.6516039203617</c:v>
                </c:pt>
                <c:pt idx="71">
                  <c:v>17.8204282938979</c:v>
                </c:pt>
                <c:pt idx="72">
                  <c:v>19.7866579308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00017"/>
        <c:axId val="878922"/>
      </c:lineChart>
      <c:catAx>
        <c:axId val="1070001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22"/>
        <c:crossesAt val="0"/>
        <c:auto val="1"/>
        <c:lblAlgn val="ctr"/>
        <c:lblOffset val="100"/>
        <c:noMultiLvlLbl val="0"/>
      </c:catAx>
      <c:valAx>
        <c:axId val="878922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38810384488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0017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849858356941"/>
          <c:y val="0.892868879395334"/>
          <c:w val="0.509672197490894"/>
          <c:h val="0.0857706210976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23840</xdr:rowOff>
    </xdr:from>
    <xdr:to>
      <xdr:col>13</xdr:col>
      <xdr:colOff>60912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1008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34925131526</cdr:x>
      <cdr:y>0.180282615839632</cdr:y>
    </cdr:from>
    <cdr:to>
      <cdr:x>0.154512343180898</cdr:x>
      <cdr:y>0.2137364442983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931680" y="987480"/>
          <a:ext cx="442800" cy="183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29.13"/>
    <col collapsed="false" customWidth="true" hidden="false" outlineLevel="0" max="4" min="4" style="0" width="21.28"/>
    <col collapsed="false" customWidth="true" hidden="false" outlineLevel="0" max="5" min="5" style="0" width="16.7"/>
  </cols>
  <sheetData>
    <row r="1" customFormat="false" ht="38.25" hidden="false" customHeight="true" outlineLevel="0" collapsed="false">
      <c r="C1" s="1" t="s">
        <v>0</v>
      </c>
      <c r="D1" s="0" t="s">
        <v>1</v>
      </c>
      <c r="E1" s="2" t="s">
        <v>2</v>
      </c>
    </row>
    <row r="2" customFormat="false" ht="12.75" hidden="false" customHeight="false" outlineLevel="0" collapsed="false">
      <c r="A2" s="3" t="n">
        <v>2005</v>
      </c>
      <c r="B2" s="4" t="s">
        <v>3</v>
      </c>
      <c r="C2" s="5" t="n">
        <v>-9.60998509999999</v>
      </c>
      <c r="D2" s="6" t="n">
        <v>-3.31004550141252</v>
      </c>
      <c r="E2" s="6" t="n">
        <v>-3.26724617231368</v>
      </c>
      <c r="F2" s="7"/>
      <c r="G2" s="8"/>
    </row>
    <row r="3" customFormat="false" ht="12.75" hidden="false" customHeight="false" outlineLevel="0" collapsed="false">
      <c r="A3" s="3"/>
      <c r="B3" s="9" t="s">
        <v>4</v>
      </c>
      <c r="C3" s="5" t="n">
        <v>-9.5197017</v>
      </c>
      <c r="D3" s="6" t="n">
        <v>-3.12739328179444</v>
      </c>
      <c r="E3" s="6" t="n">
        <v>-3.05273789517764</v>
      </c>
      <c r="F3" s="7"/>
      <c r="G3" s="8"/>
    </row>
    <row r="4" customFormat="false" ht="12.75" hidden="false" customHeight="false" outlineLevel="0" collapsed="false">
      <c r="A4" s="3"/>
      <c r="B4" s="9" t="s">
        <v>5</v>
      </c>
      <c r="C4" s="5" t="n">
        <v>0.388997829999994</v>
      </c>
      <c r="D4" s="6" t="n">
        <v>-3.03503805949322</v>
      </c>
      <c r="E4" s="6" t="n">
        <v>-2.70736577944368</v>
      </c>
      <c r="F4" s="7"/>
      <c r="G4" s="8"/>
    </row>
    <row r="5" customFormat="false" ht="12.75" hidden="false" customHeight="false" outlineLevel="0" collapsed="false">
      <c r="A5" s="3"/>
      <c r="B5" s="9" t="s">
        <v>6</v>
      </c>
      <c r="C5" s="5" t="n">
        <v>-0.318929990000001</v>
      </c>
      <c r="D5" s="6" t="n">
        <v>-2.00764580996437</v>
      </c>
      <c r="E5" s="6" t="n">
        <v>-2.28099808128209</v>
      </c>
      <c r="F5" s="7"/>
      <c r="G5" s="8"/>
    </row>
    <row r="6" customFormat="false" ht="12.75" hidden="false" customHeight="false" outlineLevel="0" collapsed="false">
      <c r="A6" s="3"/>
      <c r="B6" s="9" t="s">
        <v>7</v>
      </c>
      <c r="C6" s="5" t="n">
        <v>0.99171659999999</v>
      </c>
      <c r="D6" s="10" t="n">
        <v>-2.46805999948917</v>
      </c>
      <c r="E6" s="10" t="n">
        <v>-1.6777894781206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3"/>
      <c r="B7" s="9" t="s">
        <v>8</v>
      </c>
      <c r="C7" s="5" t="n">
        <v>4.57005326</v>
      </c>
      <c r="D7" s="6" t="n">
        <v>-0.198173555977618</v>
      </c>
      <c r="E7" s="6" t="n">
        <v>-0.631623921495418</v>
      </c>
      <c r="F7" s="11"/>
      <c r="G7" s="8"/>
    </row>
    <row r="8" customFormat="false" ht="12.75" hidden="false" customHeight="false" outlineLevel="0" collapsed="false">
      <c r="A8" s="3"/>
      <c r="B8" s="9" t="s">
        <v>9</v>
      </c>
      <c r="C8" s="5" t="n">
        <v>-11.09581969</v>
      </c>
      <c r="D8" s="6" t="n">
        <v>-0.00759651867123523</v>
      </c>
      <c r="E8" s="6" t="n">
        <v>0.361006279853626</v>
      </c>
      <c r="F8" s="7"/>
      <c r="G8" s="8"/>
    </row>
    <row r="9" customFormat="false" ht="12.75" hidden="false" customHeight="false" outlineLevel="0" collapsed="false">
      <c r="A9" s="3"/>
      <c r="B9" s="9" t="s">
        <v>10</v>
      </c>
      <c r="C9" s="5" t="n">
        <v>-4.41055365</v>
      </c>
      <c r="D9" s="6" t="n">
        <v>1.31790337307105</v>
      </c>
      <c r="E9" s="6" t="n">
        <v>1.14729972766918</v>
      </c>
      <c r="F9" s="7"/>
      <c r="G9" s="8"/>
    </row>
    <row r="10" customFormat="false" ht="12.75" hidden="false" customHeight="false" outlineLevel="0" collapsed="false">
      <c r="A10" s="3"/>
      <c r="B10" s="9" t="s">
        <v>11</v>
      </c>
      <c r="C10" s="5" t="n">
        <v>5.72750042000001</v>
      </c>
      <c r="D10" s="6" t="n">
        <v>1.57393159839909</v>
      </c>
      <c r="E10" s="6" t="n">
        <v>1.96204523882861</v>
      </c>
      <c r="F10" s="7"/>
      <c r="G10" s="8"/>
    </row>
    <row r="11" customFormat="false" ht="12.75" hidden="false" customHeight="false" outlineLevel="0" collapsed="false">
      <c r="A11" s="3"/>
      <c r="B11" s="9" t="s">
        <v>12</v>
      </c>
      <c r="C11" s="5" t="n">
        <v>6.70690564</v>
      </c>
      <c r="D11" s="6" t="n">
        <v>2.96367365257245</v>
      </c>
      <c r="E11" s="6" t="n">
        <v>2.95541873892179</v>
      </c>
      <c r="F11" s="7"/>
      <c r="G11" s="8"/>
    </row>
    <row r="12" customFormat="false" ht="12.75" hidden="false" customHeight="false" outlineLevel="0" collapsed="false">
      <c r="A12" s="3"/>
      <c r="B12" s="9" t="s">
        <v>13</v>
      </c>
      <c r="C12" s="5" t="n">
        <v>14.61381097</v>
      </c>
      <c r="D12" s="6" t="n">
        <v>3.98935149007727</v>
      </c>
      <c r="E12" s="6" t="n">
        <v>3.63524234008686</v>
      </c>
      <c r="F12" s="7"/>
      <c r="G12" s="8"/>
    </row>
    <row r="13" customFormat="false" ht="12.75" hidden="false" customHeight="false" outlineLevel="0" collapsed="false">
      <c r="A13" s="3"/>
      <c r="B13" s="9" t="s">
        <v>14</v>
      </c>
      <c r="C13" s="5" t="n">
        <v>1.95600540000001</v>
      </c>
      <c r="D13" s="6" t="n">
        <v>3.27102485915898</v>
      </c>
      <c r="E13" s="6" t="n">
        <v>3.90065865731835</v>
      </c>
      <c r="F13" s="7"/>
      <c r="G13" s="8"/>
    </row>
    <row r="14" customFormat="false" ht="12.75" hidden="false" customHeight="false" outlineLevel="0" collapsed="false">
      <c r="A14" s="3" t="n">
        <v>2006</v>
      </c>
      <c r="B14" s="4" t="s">
        <v>3</v>
      </c>
      <c r="C14" s="12" t="n">
        <v>1.17782781</v>
      </c>
      <c r="D14" s="6" t="n">
        <v>4.6502331001995</v>
      </c>
      <c r="E14" s="6" t="n">
        <v>4.28847947587468</v>
      </c>
      <c r="F14" s="7"/>
      <c r="G14" s="8"/>
    </row>
    <row r="15" customFormat="false" ht="12.75" hidden="false" customHeight="false" outlineLevel="0" collapsed="false">
      <c r="A15" s="3"/>
      <c r="B15" s="9" t="s">
        <v>4</v>
      </c>
      <c r="C15" s="12" t="n">
        <v>-1.83773095999999</v>
      </c>
      <c r="D15" s="6" t="n">
        <v>4.18506298945773</v>
      </c>
      <c r="E15" s="6" t="n">
        <v>4.66868688269011</v>
      </c>
      <c r="F15" s="7"/>
      <c r="G15" s="8"/>
    </row>
    <row r="16" customFormat="false" ht="12.75" hidden="false" customHeight="false" outlineLevel="0" collapsed="false">
      <c r="A16" s="3"/>
      <c r="B16" s="9" t="s">
        <v>5</v>
      </c>
      <c r="C16" s="12" t="n">
        <v>14.52198746</v>
      </c>
      <c r="D16" s="6" t="n">
        <v>5.23941565831187</v>
      </c>
      <c r="E16" s="6" t="n">
        <v>5.1268205021654</v>
      </c>
      <c r="F16" s="7"/>
      <c r="G16" s="8"/>
    </row>
    <row r="17" customFormat="false" ht="12.75" hidden="false" customHeight="false" outlineLevel="0" collapsed="false">
      <c r="A17" s="3"/>
      <c r="B17" s="9" t="s">
        <v>6</v>
      </c>
      <c r="C17" s="12" t="n">
        <v>-0.031516670000002</v>
      </c>
      <c r="D17" s="6" t="n">
        <v>5.30176907141409</v>
      </c>
      <c r="E17" s="6" t="n">
        <v>6.36800996685315</v>
      </c>
      <c r="F17" s="7"/>
      <c r="G17" s="8"/>
    </row>
    <row r="18" customFormat="false" ht="12.75" hidden="false" customHeight="false" outlineLevel="0" collapsed="false">
      <c r="A18" s="3"/>
      <c r="B18" s="9" t="s">
        <v>7</v>
      </c>
      <c r="C18" s="12" t="n">
        <v>11.08660457</v>
      </c>
      <c r="D18" s="6" t="n">
        <v>9.18908051885259</v>
      </c>
      <c r="E18" s="6" t="n">
        <v>8.05738303219441</v>
      </c>
      <c r="F18" s="7"/>
      <c r="G18" s="8"/>
    </row>
    <row r="19" customFormat="false" ht="12.75" hidden="false" customHeight="false" outlineLevel="0" collapsed="false">
      <c r="A19" s="3"/>
      <c r="B19" s="9" t="s">
        <v>8</v>
      </c>
      <c r="C19" s="12" t="n">
        <v>14.01337682</v>
      </c>
      <c r="D19" s="6" t="n">
        <v>8.33894819382469</v>
      </c>
      <c r="E19" s="6" t="n">
        <v>8.8063465264279</v>
      </c>
      <c r="F19" s="7"/>
      <c r="G19" s="8"/>
    </row>
    <row r="20" customFormat="false" ht="12.75" hidden="false" customHeight="false" outlineLevel="0" collapsed="false">
      <c r="A20" s="3"/>
      <c r="B20" s="9" t="s">
        <v>9</v>
      </c>
      <c r="C20" s="12" t="n">
        <v>-3.10807337</v>
      </c>
      <c r="D20" s="6" t="n">
        <v>9.02886495241847</v>
      </c>
      <c r="E20" s="6" t="n">
        <v>8.98574755209141</v>
      </c>
      <c r="F20" s="7"/>
      <c r="G20" s="8"/>
    </row>
    <row r="21" customFormat="false" ht="12.75" hidden="false" customHeight="false" outlineLevel="0" collapsed="false">
      <c r="A21" s="3"/>
      <c r="B21" s="9" t="s">
        <v>10</v>
      </c>
      <c r="C21" s="5" t="n">
        <v>1.59330163</v>
      </c>
      <c r="D21" s="6" t="n">
        <v>9.02288787446325</v>
      </c>
      <c r="E21" s="6" t="n">
        <v>9.67476045499979</v>
      </c>
      <c r="F21" s="7"/>
      <c r="G21" s="8"/>
    </row>
    <row r="22" customFormat="false" ht="12.75" hidden="false" customHeight="false" outlineLevel="0" collapsed="false">
      <c r="A22" s="3"/>
      <c r="B22" s="9" t="s">
        <v>11</v>
      </c>
      <c r="C22" s="5" t="n">
        <v>12.46150502</v>
      </c>
      <c r="D22" s="6" t="n">
        <v>11.1402072413101</v>
      </c>
      <c r="E22" s="6" t="n">
        <v>10.7173871915711</v>
      </c>
      <c r="F22" s="7"/>
      <c r="G22" s="8"/>
    </row>
    <row r="23" customFormat="false" ht="12.75" hidden="false" customHeight="false" outlineLevel="0" collapsed="false">
      <c r="A23" s="3"/>
      <c r="B23" s="9" t="s">
        <v>12</v>
      </c>
      <c r="C23" s="5" t="n">
        <v>19.97336752</v>
      </c>
      <c r="D23" s="6" t="n">
        <v>11.1448661756847</v>
      </c>
      <c r="E23" s="6" t="n">
        <v>11.7256449401061</v>
      </c>
      <c r="F23" s="7"/>
      <c r="G23" s="8"/>
    </row>
    <row r="24" customFormat="false" ht="12.75" hidden="false" customHeight="false" outlineLevel="0" collapsed="false">
      <c r="A24" s="3"/>
      <c r="B24" s="9" t="s">
        <v>13</v>
      </c>
      <c r="C24" s="5" t="n">
        <v>22.92710752</v>
      </c>
      <c r="D24" s="6" t="n">
        <v>12.9753323241457</v>
      </c>
      <c r="E24" s="6" t="n">
        <v>13.0560447639033</v>
      </c>
      <c r="F24" s="7"/>
      <c r="G24" s="8"/>
    </row>
    <row r="25" customFormat="false" ht="12.75" hidden="false" customHeight="false" outlineLevel="0" collapsed="false">
      <c r="A25" s="3"/>
      <c r="B25" s="9" t="s">
        <v>14</v>
      </c>
      <c r="C25" s="5" t="n">
        <v>6.92267515</v>
      </c>
      <c r="D25" s="6" t="n">
        <v>14.5789224659866</v>
      </c>
      <c r="E25" s="6" t="n">
        <v>15.0266774581298</v>
      </c>
      <c r="G25" s="8"/>
    </row>
    <row r="26" customFormat="false" ht="12.75" hidden="false" customHeight="false" outlineLevel="0" collapsed="false">
      <c r="A26" s="3" t="n">
        <v>2007</v>
      </c>
      <c r="B26" s="13" t="s">
        <v>15</v>
      </c>
      <c r="C26" s="12" t="n">
        <v>14.16597458</v>
      </c>
      <c r="D26" s="6" t="n">
        <v>17.4842360559923</v>
      </c>
      <c r="E26" s="6" t="n">
        <v>17.3141314794986</v>
      </c>
      <c r="G26" s="8"/>
    </row>
    <row r="27" customFormat="false" ht="12.75" hidden="false" customHeight="false" outlineLevel="0" collapsed="false">
      <c r="A27" s="3"/>
      <c r="B27" s="9" t="s">
        <v>4</v>
      </c>
      <c r="C27" s="12" t="n">
        <v>13.74086337</v>
      </c>
      <c r="D27" s="6" t="n">
        <v>19.3463079091995</v>
      </c>
      <c r="E27" s="6" t="n">
        <v>19.1014737276327</v>
      </c>
      <c r="G27" s="8"/>
    </row>
    <row r="28" customFormat="false" ht="12.75" hidden="false" customHeight="false" outlineLevel="0" collapsed="false">
      <c r="A28" s="3"/>
      <c r="B28" s="9" t="s">
        <v>5</v>
      </c>
      <c r="C28" s="12" t="n">
        <v>28.95793912</v>
      </c>
      <c r="D28" s="6" t="n">
        <v>19.945123957754</v>
      </c>
      <c r="E28" s="6" t="n">
        <v>19.6324291503709</v>
      </c>
      <c r="G28" s="14"/>
    </row>
    <row r="29" customFormat="false" ht="12.75" hidden="false" customHeight="false" outlineLevel="0" collapsed="false">
      <c r="A29" s="3"/>
      <c r="B29" s="9" t="s">
        <v>6</v>
      </c>
      <c r="C29" s="12" t="n">
        <v>16.20670198</v>
      </c>
      <c r="D29" s="6" t="n">
        <v>18.9149718828805</v>
      </c>
      <c r="E29" s="6" t="n">
        <v>19.3355848228414</v>
      </c>
      <c r="G29" s="8"/>
    </row>
    <row r="30" customFormat="false" ht="12.75" hidden="false" customHeight="false" outlineLevel="0" collapsed="false">
      <c r="A30" s="3"/>
      <c r="B30" s="9" t="s">
        <v>7</v>
      </c>
      <c r="C30" s="12" t="n">
        <v>21.2537975</v>
      </c>
      <c r="D30" s="6" t="n">
        <v>19.0307753531681</v>
      </c>
      <c r="E30" s="6" t="n">
        <v>19.1249518069736</v>
      </c>
      <c r="G30" s="8"/>
    </row>
    <row r="31" customFormat="false" ht="12.75" hidden="false" customHeight="false" outlineLevel="0" collapsed="false">
      <c r="A31" s="3"/>
      <c r="B31" s="9" t="s">
        <v>16</v>
      </c>
      <c r="C31" s="12" t="n">
        <v>22.66526686</v>
      </c>
      <c r="D31" s="6" t="n">
        <v>18.8748686461823</v>
      </c>
      <c r="E31" s="6" t="n">
        <v>19.6353409249466</v>
      </c>
      <c r="G31" s="8"/>
    </row>
    <row r="32" customFormat="false" ht="12.75" hidden="false" customHeight="false" outlineLevel="0" collapsed="false">
      <c r="A32" s="3"/>
      <c r="B32" s="9" t="s">
        <v>9</v>
      </c>
      <c r="C32" s="12" t="n">
        <v>10.72589347</v>
      </c>
      <c r="D32" s="6" t="n">
        <v>21.2327602139915</v>
      </c>
      <c r="E32" s="6" t="n">
        <v>20.2748908608915</v>
      </c>
      <c r="G32" s="8"/>
    </row>
    <row r="33" customFormat="false" ht="12.75" hidden="false" customHeight="false" outlineLevel="0" collapsed="false">
      <c r="A33" s="3"/>
      <c r="B33" s="9" t="s">
        <v>10</v>
      </c>
      <c r="C33" s="12" t="n">
        <v>11.09015805</v>
      </c>
      <c r="D33" s="6" t="n">
        <v>19.3964482456233</v>
      </c>
      <c r="E33" s="6" t="n">
        <v>20.1103413810978</v>
      </c>
      <c r="G33" s="8"/>
    </row>
    <row r="34" customFormat="false" ht="12.75" hidden="false" customHeight="false" outlineLevel="0" collapsed="false">
      <c r="A34" s="3"/>
      <c r="B34" s="9" t="s">
        <v>11</v>
      </c>
      <c r="C34" s="12" t="n">
        <v>18.72389702</v>
      </c>
      <c r="D34" s="6" t="n">
        <v>19.8514900097176</v>
      </c>
      <c r="E34" s="6" t="n">
        <v>20.2224874952188</v>
      </c>
      <c r="G34" s="8"/>
    </row>
    <row r="35" customFormat="false" ht="12.75" hidden="false" customHeight="false" outlineLevel="0" collapsed="false">
      <c r="A35" s="3"/>
      <c r="B35" s="9" t="s">
        <v>12</v>
      </c>
      <c r="C35" s="12" t="n">
        <v>34.07327238</v>
      </c>
      <c r="D35" s="6" t="n">
        <v>21.1407118789017</v>
      </c>
      <c r="E35" s="6" t="n">
        <v>21.0744176556926</v>
      </c>
      <c r="G35" s="8"/>
    </row>
    <row r="36" customFormat="false" ht="12.75" hidden="false" customHeight="false" outlineLevel="0" collapsed="false">
      <c r="A36" s="3"/>
      <c r="B36" s="9" t="s">
        <v>13</v>
      </c>
      <c r="C36" s="12" t="n">
        <v>34.51177818</v>
      </c>
      <c r="D36" s="6" t="n">
        <v>21.5893498375848</v>
      </c>
      <c r="E36" s="6" t="n">
        <v>22.2057585964566</v>
      </c>
      <c r="G36" s="8"/>
    </row>
    <row r="37" customFormat="false" ht="12.75" hidden="false" customHeight="false" outlineLevel="0" collapsed="false">
      <c r="A37" s="3"/>
      <c r="B37" s="9" t="s">
        <v>14</v>
      </c>
      <c r="C37" s="12" t="n">
        <v>11.95071146</v>
      </c>
      <c r="D37" s="6" t="n">
        <v>23.9500999380153</v>
      </c>
      <c r="E37" s="6" t="n">
        <v>23.4919307901459</v>
      </c>
      <c r="G37" s="8"/>
    </row>
    <row r="38" customFormat="false" ht="12.75" hidden="false" customHeight="false" outlineLevel="0" collapsed="false">
      <c r="A38" s="3" t="n">
        <v>2008</v>
      </c>
      <c r="B38" s="13" t="s">
        <v>15</v>
      </c>
      <c r="C38" s="12" t="n">
        <v>19.47557539</v>
      </c>
      <c r="D38" s="6" t="n">
        <v>24.0833250805996</v>
      </c>
      <c r="E38" s="6" t="n">
        <v>23.9493944806816</v>
      </c>
      <c r="G38" s="8"/>
    </row>
    <row r="39" customFormat="false" ht="12.75" hidden="false" customHeight="false" outlineLevel="0" collapsed="false">
      <c r="A39" s="3"/>
      <c r="B39" s="9" t="s">
        <v>4</v>
      </c>
      <c r="C39" s="12" t="n">
        <v>22.24564684</v>
      </c>
      <c r="D39" s="6" t="n">
        <v>23.3098560355182</v>
      </c>
      <c r="E39" s="6" t="n">
        <v>23.3173760879409</v>
      </c>
      <c r="G39" s="8"/>
    </row>
    <row r="40" customFormat="false" ht="12.75" hidden="false" customHeight="false" outlineLevel="0" collapsed="false">
      <c r="A40" s="3"/>
      <c r="B40" s="9" t="s">
        <v>5</v>
      </c>
      <c r="C40" s="12" t="n">
        <v>22.63229943</v>
      </c>
      <c r="D40" s="6" t="n">
        <v>22.0352330009836</v>
      </c>
      <c r="E40" s="6" t="n">
        <v>22.562079826457</v>
      </c>
      <c r="G40" s="8"/>
    </row>
    <row r="41" customFormat="false" ht="12.75" hidden="false" customHeight="false" outlineLevel="0" collapsed="false">
      <c r="A41" s="3"/>
      <c r="B41" s="9" t="s">
        <v>6</v>
      </c>
      <c r="C41" s="12" t="n">
        <v>27.96572955</v>
      </c>
      <c r="D41" s="6" t="n">
        <v>22.237990505739</v>
      </c>
      <c r="E41" s="6" t="n">
        <v>22.2511826712168</v>
      </c>
      <c r="G41" s="8"/>
    </row>
    <row r="42" customFormat="false" ht="12.75" hidden="false" customHeight="false" outlineLevel="0" collapsed="false">
      <c r="A42" s="3"/>
      <c r="B42" s="9" t="s">
        <v>7</v>
      </c>
      <c r="C42" s="12" t="n">
        <v>21.21504251</v>
      </c>
      <c r="D42" s="6" t="n">
        <v>22.0208889057485</v>
      </c>
      <c r="E42" s="6" t="n">
        <v>21.5040542142383</v>
      </c>
      <c r="G42" s="8"/>
    </row>
    <row r="43" customFormat="false" ht="12.75" hidden="false" customHeight="false" outlineLevel="0" collapsed="false">
      <c r="A43" s="3"/>
      <c r="B43" s="15" t="s">
        <v>16</v>
      </c>
      <c r="C43" s="12" t="n">
        <v>24.85173666</v>
      </c>
      <c r="D43" s="6" t="n">
        <v>19.3975720665649</v>
      </c>
      <c r="E43" s="6" t="n">
        <v>19.7604100606867</v>
      </c>
      <c r="G43" s="8"/>
    </row>
    <row r="44" customFormat="false" ht="12.75" hidden="false" customHeight="false" outlineLevel="0" collapsed="false">
      <c r="A44" s="3"/>
      <c r="B44" s="9" t="s">
        <v>9</v>
      </c>
      <c r="C44" s="12" t="n">
        <v>16.32639004</v>
      </c>
      <c r="D44" s="6" t="n">
        <v>17.8396873253504</v>
      </c>
      <c r="E44" s="6" t="n">
        <v>17.4912014743584</v>
      </c>
      <c r="G44" s="8"/>
    </row>
    <row r="45" customFormat="false" ht="12.75" hidden="false" customHeight="false" outlineLevel="0" collapsed="false">
      <c r="A45" s="3"/>
      <c r="B45" s="9" t="s">
        <v>10</v>
      </c>
      <c r="C45" s="12" t="n">
        <v>2.97623038999998</v>
      </c>
      <c r="D45" s="6" t="n">
        <v>14.4307962861212</v>
      </c>
      <c r="E45" s="6" t="n">
        <v>15.3463847471722</v>
      </c>
      <c r="G45" s="8"/>
    </row>
    <row r="46" customFormat="false" ht="12.75" hidden="false" customHeight="false" outlineLevel="0" collapsed="false">
      <c r="A46" s="3"/>
      <c r="B46" s="9" t="s">
        <v>11</v>
      </c>
      <c r="C46" s="12" t="n">
        <v>23.91555651</v>
      </c>
      <c r="D46" s="6" t="n">
        <v>14.2127021376085</v>
      </c>
      <c r="E46" s="6" t="n">
        <v>13.4375891389373</v>
      </c>
      <c r="G46" s="8"/>
    </row>
    <row r="47" customFormat="false" ht="12.75" hidden="false" customHeight="false" outlineLevel="0" collapsed="false">
      <c r="A47" s="3"/>
      <c r="B47" s="9" t="s">
        <v>12</v>
      </c>
      <c r="C47" s="12" t="n">
        <v>21.05069904</v>
      </c>
      <c r="D47" s="6" t="n">
        <v>10.621120778138</v>
      </c>
      <c r="E47" s="6" t="n">
        <v>10.8278084231051</v>
      </c>
      <c r="G47" s="8"/>
    </row>
    <row r="48" customFormat="false" ht="12.75" hidden="false" customHeight="false" outlineLevel="0" collapsed="false">
      <c r="A48" s="3"/>
      <c r="B48" s="9" t="s">
        <v>13</v>
      </c>
      <c r="C48" s="12" t="n">
        <v>10.60895925</v>
      </c>
      <c r="D48" s="6" t="n">
        <v>7.60453169180343</v>
      </c>
      <c r="E48" s="6" t="n">
        <v>7.88187010855954</v>
      </c>
      <c r="G48" s="8"/>
    </row>
    <row r="49" customFormat="false" ht="12.75" hidden="false" customHeight="false" outlineLevel="0" collapsed="false">
      <c r="A49" s="3"/>
      <c r="B49" s="9" t="s">
        <v>17</v>
      </c>
      <c r="C49" s="12" t="n">
        <v>-1.28657817999999</v>
      </c>
      <c r="D49" s="6" t="n">
        <v>5.40034362227598</v>
      </c>
      <c r="E49" s="6" t="n">
        <v>4.85287531120036</v>
      </c>
    </row>
    <row r="50" customFormat="false" ht="12.75" hidden="false" customHeight="false" outlineLevel="0" collapsed="false">
      <c r="A50" s="0" t="n">
        <v>2009</v>
      </c>
      <c r="B50" s="13" t="s">
        <v>15</v>
      </c>
      <c r="C50" s="5" t="n">
        <v>-6.8</v>
      </c>
      <c r="D50" s="6" t="n">
        <v>0.725766495244457</v>
      </c>
      <c r="E50" s="6" t="n">
        <v>2.15242309297494</v>
      </c>
      <c r="G50" s="6"/>
    </row>
    <row r="51" customFormat="false" ht="12.75" hidden="false" customHeight="false" outlineLevel="0" collapsed="false">
      <c r="B51" s="9" t="s">
        <v>4</v>
      </c>
      <c r="C51" s="5" t="n">
        <v>-5.5</v>
      </c>
      <c r="D51" s="6" t="n">
        <v>1.20146563430806</v>
      </c>
      <c r="E51" s="6" t="n">
        <v>1.16981073046661</v>
      </c>
      <c r="G51" s="6"/>
    </row>
    <row r="52" customFormat="false" ht="12.75" hidden="false" customHeight="false" outlineLevel="0" collapsed="false">
      <c r="B52" s="9" t="s">
        <v>5</v>
      </c>
      <c r="C52" s="5" t="n">
        <v>7.5</v>
      </c>
      <c r="D52" s="6" t="n">
        <v>1.10877616811021</v>
      </c>
      <c r="E52" s="6" t="n">
        <v>0.883447942237638</v>
      </c>
      <c r="G52" s="6"/>
    </row>
    <row r="53" customFormat="false" ht="12.75" hidden="false" customHeight="false" outlineLevel="0" collapsed="false">
      <c r="B53" s="9" t="s">
        <v>6</v>
      </c>
      <c r="C53" s="5" t="n">
        <v>-0.6</v>
      </c>
      <c r="D53" s="6" t="n">
        <v>-0.114494658293225</v>
      </c>
      <c r="E53" s="6" t="n">
        <v>0.157748879144393</v>
      </c>
      <c r="G53" s="6"/>
    </row>
    <row r="54" customFormat="false" ht="12.75" hidden="false" customHeight="false" outlineLevel="0" collapsed="false">
      <c r="B54" s="9" t="s">
        <v>7</v>
      </c>
      <c r="C54" s="5" t="n">
        <v>-5.4</v>
      </c>
      <c r="D54" s="6" t="n">
        <v>-0.687106490098813</v>
      </c>
      <c r="E54" s="6" t="n">
        <v>0.201538112411427</v>
      </c>
      <c r="G54" s="6"/>
    </row>
    <row r="55" customFormat="false" ht="12.75" hidden="false" customHeight="false" outlineLevel="0" collapsed="false">
      <c r="B55" s="15" t="s">
        <v>16</v>
      </c>
      <c r="C55" s="5" t="n">
        <v>8.9</v>
      </c>
      <c r="D55" s="6" t="n">
        <v>1.8924129780526</v>
      </c>
      <c r="E55" s="6" t="n">
        <v>0.887354722273528</v>
      </c>
      <c r="G55" s="6"/>
    </row>
    <row r="56" customFormat="false" ht="12.75" hidden="false" customHeight="false" outlineLevel="0" collapsed="false">
      <c r="B56" s="9" t="s">
        <v>9</v>
      </c>
      <c r="C56" s="5" t="n">
        <v>-4.4</v>
      </c>
      <c r="D56" s="6" t="n">
        <v>0.199830361867697</v>
      </c>
      <c r="E56" s="6" t="n">
        <v>1.35470055445396</v>
      </c>
      <c r="G56" s="6"/>
    </row>
    <row r="57" customFormat="false" ht="12.75" hidden="false" customHeight="false" outlineLevel="0" collapsed="false">
      <c r="B57" s="9" t="s">
        <v>10</v>
      </c>
      <c r="C57" s="5" t="n">
        <v>-6.7</v>
      </c>
      <c r="D57" s="6" t="n">
        <v>2.7784451912927</v>
      </c>
      <c r="E57" s="6" t="n">
        <v>2.10788228051253</v>
      </c>
      <c r="G57" s="6"/>
    </row>
    <row r="58" customFormat="false" ht="12.75" hidden="false" customHeight="false" outlineLevel="0" collapsed="false">
      <c r="B58" s="9" t="s">
        <v>11</v>
      </c>
      <c r="C58" s="5" t="n">
        <v>8.9</v>
      </c>
      <c r="D58" s="6" t="n">
        <v>2.34510981506587</v>
      </c>
      <c r="E58" s="6" t="n">
        <v>2.99440795772273</v>
      </c>
      <c r="G58" s="6"/>
    </row>
    <row r="59" customFormat="false" ht="12.75" hidden="false" customHeight="false" outlineLevel="0" collapsed="false">
      <c r="B59" s="9" t="s">
        <v>12</v>
      </c>
      <c r="C59" s="5" t="n">
        <v>12.1</v>
      </c>
      <c r="D59" s="6" t="n">
        <v>4.1972694556937</v>
      </c>
      <c r="E59" s="6" t="n">
        <v>3.80397738318794</v>
      </c>
      <c r="G59" s="6"/>
    </row>
    <row r="60" customFormat="false" ht="12.75" hidden="false" customHeight="false" outlineLevel="0" collapsed="false">
      <c r="B60" s="9" t="s">
        <v>13</v>
      </c>
      <c r="C60" s="5" t="n">
        <v>10.4</v>
      </c>
      <c r="D60" s="6" t="n">
        <v>4.14566718408466</v>
      </c>
      <c r="E60" s="6" t="n">
        <v>4.60490035129816</v>
      </c>
      <c r="G60" s="6"/>
    </row>
    <row r="61" customFormat="false" ht="12.75" hidden="false" customHeight="false" outlineLevel="0" collapsed="false">
      <c r="B61" s="9" t="s">
        <v>17</v>
      </c>
      <c r="C61" s="5" t="n">
        <v>0.9</v>
      </c>
      <c r="D61" s="6" t="n">
        <v>5.56351442234579</v>
      </c>
      <c r="E61" s="6" t="n">
        <v>5.53458513969059</v>
      </c>
      <c r="G61" s="6"/>
    </row>
    <row r="62" customFormat="false" ht="12.75" hidden="false" customHeight="false" outlineLevel="0" collapsed="false">
      <c r="A62" s="0" t="n">
        <v>2010</v>
      </c>
      <c r="B62" s="13" t="s">
        <v>15</v>
      </c>
      <c r="C62" s="5" t="n">
        <v>-2.5326</v>
      </c>
      <c r="D62" s="6" t="n">
        <v>6.53477287427128</v>
      </c>
      <c r="E62" s="6" t="n">
        <v>6.3844451126137</v>
      </c>
      <c r="F62" s="16"/>
    </row>
    <row r="63" customFormat="false" ht="12.75" hidden="false" customHeight="false" outlineLevel="0" collapsed="false">
      <c r="B63" s="9" t="s">
        <v>4</v>
      </c>
      <c r="C63" s="5" t="n">
        <v>0.169200000000004</v>
      </c>
      <c r="D63" s="6" t="n">
        <v>6.59049876152081</v>
      </c>
      <c r="E63" s="6" t="n">
        <v>6.9663172318846</v>
      </c>
    </row>
    <row r="64" customFormat="false" ht="12.75" hidden="false" customHeight="false" outlineLevel="0" collapsed="false">
      <c r="B64" s="9" t="s">
        <v>5</v>
      </c>
      <c r="C64" s="5" t="n">
        <v>17.5471</v>
      </c>
      <c r="D64" s="6" t="n">
        <v>7.71562040720272</v>
      </c>
      <c r="E64" s="6" t="n">
        <v>7.9302419769102</v>
      </c>
    </row>
    <row r="65" customFormat="false" ht="12.75" hidden="false" customHeight="false" outlineLevel="0" collapsed="false">
      <c r="B65" s="9" t="s">
        <v>6</v>
      </c>
      <c r="C65" s="5" t="n">
        <v>9.8334</v>
      </c>
      <c r="D65" s="6" t="n">
        <v>9.31573871724775</v>
      </c>
      <c r="E65" s="6" t="n">
        <v>9.03268951971276</v>
      </c>
    </row>
    <row r="66" customFormat="false" ht="12.75" hidden="false" customHeight="false" outlineLevel="0" collapsed="false">
      <c r="B66" s="9" t="s">
        <v>7</v>
      </c>
      <c r="C66" s="5" t="n">
        <v>9.08150000000001</v>
      </c>
      <c r="D66" s="6" t="n">
        <v>9.48124999851422</v>
      </c>
      <c r="E66" s="6" t="n">
        <v>9.73293459189458</v>
      </c>
    </row>
    <row r="67" customFormat="false" ht="12.75" hidden="false" customHeight="false" outlineLevel="0" collapsed="false">
      <c r="B67" s="15" t="s">
        <v>16</v>
      </c>
      <c r="C67" s="5" t="n">
        <v>17.4201</v>
      </c>
      <c r="D67" s="6" t="n">
        <v>10.2442205982691</v>
      </c>
      <c r="E67" s="6" t="n">
        <v>10.5590202827976</v>
      </c>
    </row>
    <row r="68" customFormat="false" ht="12.75" hidden="false" customHeight="false" outlineLevel="0" collapsed="false">
      <c r="B68" s="9" t="s">
        <v>9</v>
      </c>
      <c r="C68" s="5" t="n">
        <v>0.858800000000002</v>
      </c>
      <c r="D68" s="6" t="n">
        <v>11.785865268007</v>
      </c>
      <c r="E68" s="6" t="n">
        <v>11.9411422734839</v>
      </c>
    </row>
    <row r="69" customFormat="false" ht="12.75" hidden="false" customHeight="false" outlineLevel="0" collapsed="false">
      <c r="B69" s="9" t="s">
        <v>10</v>
      </c>
      <c r="C69" s="5" t="n">
        <v>5.9211</v>
      </c>
      <c r="D69" s="6" t="n">
        <v>13.5506331329298</v>
      </c>
      <c r="E69" s="6" t="n">
        <v>13.4337789964667</v>
      </c>
    </row>
    <row r="70" customFormat="false" ht="12.75" hidden="false" customHeight="false" outlineLevel="0" collapsed="false">
      <c r="B70" s="9" t="s">
        <v>11</v>
      </c>
      <c r="C70" s="5" t="n">
        <v>21.5959</v>
      </c>
      <c r="D70" s="6" t="n">
        <v>14.5154782867954</v>
      </c>
      <c r="E70" s="6" t="n">
        <v>14.5642920278491</v>
      </c>
    </row>
    <row r="71" customFormat="false" ht="12.75" hidden="false" customHeight="false" outlineLevel="0" collapsed="false">
      <c r="B71" s="9" t="s">
        <v>12</v>
      </c>
      <c r="C71" s="5" t="n">
        <v>20.6225</v>
      </c>
      <c r="D71" s="6" t="n">
        <v>15.2649944120825</v>
      </c>
      <c r="E71" s="6" t="n">
        <v>15.6568907848165</v>
      </c>
    </row>
    <row r="72" customFormat="false" ht="12.75" hidden="false" customHeight="false" outlineLevel="0" collapsed="false">
      <c r="B72" s="9" t="s">
        <v>13</v>
      </c>
      <c r="C72" s="5" t="n">
        <v>27.2609</v>
      </c>
      <c r="D72" s="6" t="n">
        <v>17.1854725486053</v>
      </c>
      <c r="E72" s="6" t="n">
        <v>16.6516039203617</v>
      </c>
    </row>
    <row r="73" customFormat="false" ht="12.75" hidden="false" customHeight="false" outlineLevel="0" collapsed="false">
      <c r="B73" s="9" t="s">
        <v>17</v>
      </c>
      <c r="C73" s="5" t="n">
        <v>13.0143</v>
      </c>
      <c r="D73" s="6" t="n">
        <v>16.5127924255867</v>
      </c>
      <c r="E73" s="6" t="n">
        <v>17.8204282938979</v>
      </c>
    </row>
    <row r="74" customFormat="false" ht="12.75" hidden="false" customHeight="false" outlineLevel="0" collapsed="false">
      <c r="A74" s="0" t="n">
        <v>2011</v>
      </c>
      <c r="B74" s="13" t="s">
        <v>15</v>
      </c>
      <c r="C74" s="5" t="n">
        <v>14</v>
      </c>
      <c r="D74" s="6" t="n">
        <v>20.5305792969481</v>
      </c>
      <c r="E74" s="6" t="n">
        <v>19.7866579308351</v>
      </c>
    </row>
    <row r="75" customFormat="false" ht="12.75" hidden="false" customHeight="false" outlineLevel="0" collapsed="false">
      <c r="D75" s="6"/>
      <c r="E75" s="6"/>
    </row>
    <row r="76" customFormat="false" ht="12.75" hidden="false" customHeight="false" outlineLevel="0" collapsed="false">
      <c r="D76" s="6"/>
      <c r="E76" s="6"/>
    </row>
    <row r="77" customFormat="false" ht="12.75" hidden="false" customHeight="false" outlineLevel="0" collapsed="false">
      <c r="D77" s="6"/>
      <c r="E77" s="6"/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D79" s="6"/>
      <c r="E79" s="6"/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4">
    <mergeCell ref="A2:A13"/>
    <mergeCell ref="A14:A25"/>
    <mergeCell ref="A26:A37"/>
    <mergeCell ref="A38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1-03-09T07:21:17Z</cp:lastPrinted>
  <dcterms:modified xsi:type="dcterms:W3CDTF">2011-03-09T07:31:20Z</dcterms:modified>
  <cp:revision>0</cp:revision>
  <dc:subject/>
  <dc:title/>
</cp:coreProperties>
</file>