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8</c:f>
              <c:multiLvlStrCache>
                <c:ptCount val="67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C$2:$C$68</c:f>
              <c:numCache>
                <c:formatCode>General</c:formatCode>
                <c:ptCount val="67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9</c:v>
                </c:pt>
                <c:pt idx="61">
                  <c:v>6.9</c:v>
                </c:pt>
                <c:pt idx="62">
                  <c:v>10.2</c:v>
                </c:pt>
                <c:pt idx="63">
                  <c:v>10.9</c:v>
                </c:pt>
                <c:pt idx="64">
                  <c:v>16.2</c:v>
                </c:pt>
                <c:pt idx="65">
                  <c:v>9</c:v>
                </c:pt>
                <c:pt idx="66">
                  <c:v>5.3</c:v>
                </c:pt>
              </c:numCache>
            </c:numRef>
          </c:val>
        </c:ser>
        <c:gapWidth val="150"/>
        <c:overlap val="0"/>
        <c:axId val="77258063"/>
        <c:axId val="70932002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8</c:f>
              <c:multiLvlStrCache>
                <c:ptCount val="67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E$2:$E$68</c:f>
              <c:numCache>
                <c:formatCode>General</c:formatCode>
                <c:ptCount val="67"/>
                <c:pt idx="0">
                  <c:v>4.36611935911661</c:v>
                </c:pt>
                <c:pt idx="1">
                  <c:v>3.81515620673054</c:v>
                </c:pt>
                <c:pt idx="2">
                  <c:v>2.89012030348219</c:v>
                </c:pt>
                <c:pt idx="3">
                  <c:v>2.28255988395465</c:v>
                </c:pt>
                <c:pt idx="4">
                  <c:v>2.67673486401981</c:v>
                </c:pt>
                <c:pt idx="5">
                  <c:v>3.51926304232578</c:v>
                </c:pt>
                <c:pt idx="6">
                  <c:v>3.9329393318444</c:v>
                </c:pt>
                <c:pt idx="7">
                  <c:v>4.52531306907514</c:v>
                </c:pt>
                <c:pt idx="8">
                  <c:v>5.15587550604906</c:v>
                </c:pt>
                <c:pt idx="9">
                  <c:v>5.71191663147461</c:v>
                </c:pt>
                <c:pt idx="10">
                  <c:v>6.5664829475089</c:v>
                </c:pt>
                <c:pt idx="11">
                  <c:v>7.42265083527633</c:v>
                </c:pt>
                <c:pt idx="12">
                  <c:v>7.93605566043939</c:v>
                </c:pt>
                <c:pt idx="13">
                  <c:v>8.12211319124927</c:v>
                </c:pt>
                <c:pt idx="14">
                  <c:v>8.14180537888689</c:v>
                </c:pt>
                <c:pt idx="15">
                  <c:v>8.88089815629085</c:v>
                </c:pt>
                <c:pt idx="16">
                  <c:v>9.96050714419678</c:v>
                </c:pt>
                <c:pt idx="17">
                  <c:v>9.51132844777854</c:v>
                </c:pt>
                <c:pt idx="18">
                  <c:v>8.50056367166938</c:v>
                </c:pt>
                <c:pt idx="19">
                  <c:v>8.27462982715956</c:v>
                </c:pt>
                <c:pt idx="20">
                  <c:v>8.40850649577658</c:v>
                </c:pt>
                <c:pt idx="21">
                  <c:v>8.31343615108881</c:v>
                </c:pt>
                <c:pt idx="22">
                  <c:v>8.92432047309737</c:v>
                </c:pt>
                <c:pt idx="23">
                  <c:v>10.6952441016897</c:v>
                </c:pt>
                <c:pt idx="24">
                  <c:v>12.6365735711383</c:v>
                </c:pt>
                <c:pt idx="25">
                  <c:v>14.0408162397696</c:v>
                </c:pt>
                <c:pt idx="26">
                  <c:v>14.0435518664413</c:v>
                </c:pt>
                <c:pt idx="27">
                  <c:v>12.313732450174</c:v>
                </c:pt>
                <c:pt idx="28">
                  <c:v>10.2333858524045</c:v>
                </c:pt>
                <c:pt idx="29">
                  <c:v>9.93031116331804</c:v>
                </c:pt>
                <c:pt idx="30">
                  <c:v>10.3831390158375</c:v>
                </c:pt>
                <c:pt idx="31">
                  <c:v>9.51344557553908</c:v>
                </c:pt>
                <c:pt idx="32">
                  <c:v>8.55897303470511</c:v>
                </c:pt>
                <c:pt idx="33">
                  <c:v>8.34409218119818</c:v>
                </c:pt>
                <c:pt idx="34">
                  <c:v>8.05214401116467</c:v>
                </c:pt>
                <c:pt idx="35">
                  <c:v>7.29648612862917</c:v>
                </c:pt>
                <c:pt idx="36">
                  <c:v>5.54664117223767</c:v>
                </c:pt>
                <c:pt idx="37">
                  <c:v>3.3997199758587</c:v>
                </c:pt>
                <c:pt idx="38">
                  <c:v>2.37300493488996</c:v>
                </c:pt>
                <c:pt idx="39">
                  <c:v>2.47071873373987</c:v>
                </c:pt>
                <c:pt idx="40">
                  <c:v>2.07341459795299</c:v>
                </c:pt>
                <c:pt idx="41">
                  <c:v>0.208735090488645</c:v>
                </c:pt>
                <c:pt idx="42">
                  <c:v>-2.13912508655474</c:v>
                </c:pt>
                <c:pt idx="43">
                  <c:v>-3.69273996071675</c:v>
                </c:pt>
                <c:pt idx="44">
                  <c:v>-5.3295871700595</c:v>
                </c:pt>
                <c:pt idx="45">
                  <c:v>-8.19388460129792</c:v>
                </c:pt>
                <c:pt idx="46">
                  <c:v>-11.6198459367092</c:v>
                </c:pt>
                <c:pt idx="47">
                  <c:v>-15.2327466548014</c:v>
                </c:pt>
                <c:pt idx="48">
                  <c:v>-17.7584031199015</c:v>
                </c:pt>
                <c:pt idx="49">
                  <c:v>-18.1450396807302</c:v>
                </c:pt>
                <c:pt idx="50">
                  <c:v>-17.8854733129436</c:v>
                </c:pt>
                <c:pt idx="51">
                  <c:v>-18.3263456062585</c:v>
                </c:pt>
                <c:pt idx="52">
                  <c:v>-17.873222483829</c:v>
                </c:pt>
                <c:pt idx="53">
                  <c:v>-16.1412488705439</c:v>
                </c:pt>
                <c:pt idx="54">
                  <c:v>-13.9795067584353</c:v>
                </c:pt>
                <c:pt idx="55">
                  <c:v>-11.3975107071565</c:v>
                </c:pt>
                <c:pt idx="56">
                  <c:v>-9.00834640941497</c:v>
                </c:pt>
                <c:pt idx="57">
                  <c:v>-6.14775193706224</c:v>
                </c:pt>
                <c:pt idx="58">
                  <c:v>-2.85714032717085</c:v>
                </c:pt>
                <c:pt idx="59">
                  <c:v>1.00899352653659</c:v>
                </c:pt>
                <c:pt idx="60">
                  <c:v>5.03312753690433</c:v>
                </c:pt>
                <c:pt idx="61">
                  <c:v>6.92708484847545</c:v>
                </c:pt>
                <c:pt idx="62">
                  <c:v>7.94733990423535</c:v>
                </c:pt>
                <c:pt idx="63">
                  <c:v>9.53576005395809</c:v>
                </c:pt>
                <c:pt idx="64">
                  <c:v>10.0018155796493</c:v>
                </c:pt>
                <c:pt idx="65">
                  <c:v>9.68620078980538</c:v>
                </c:pt>
                <c:pt idx="66">
                  <c:v>9.32259981572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8</c:f>
              <c:multiLvlStrCache>
                <c:ptCount val="67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D$2:$D$68</c:f>
              <c:numCache>
                <c:formatCode>General</c:formatCode>
                <c:ptCount val="67"/>
                <c:pt idx="0">
                  <c:v>4.6043206703756</c:v>
                </c:pt>
                <c:pt idx="1">
                  <c:v>4.02312281001022</c:v>
                </c:pt>
                <c:pt idx="2">
                  <c:v>2.68104341816115</c:v>
                </c:pt>
                <c:pt idx="3">
                  <c:v>2.16363714950106</c:v>
                </c:pt>
                <c:pt idx="4">
                  <c:v>2.01888423642723</c:v>
                </c:pt>
                <c:pt idx="5">
                  <c:v>4.49030268541306</c:v>
                </c:pt>
                <c:pt idx="6">
                  <c:v>3.1675006082891</c:v>
                </c:pt>
                <c:pt idx="7">
                  <c:v>4.90836255410247</c:v>
                </c:pt>
                <c:pt idx="8">
                  <c:v>5.13392376303511</c:v>
                </c:pt>
                <c:pt idx="9">
                  <c:v>5.46364321551801</c:v>
                </c:pt>
                <c:pt idx="10">
                  <c:v>6.75956072921528</c:v>
                </c:pt>
                <c:pt idx="11">
                  <c:v>7.29046044694131</c:v>
                </c:pt>
                <c:pt idx="12">
                  <c:v>8.3938267437333</c:v>
                </c:pt>
                <c:pt idx="13">
                  <c:v>7.70219542347263</c:v>
                </c:pt>
                <c:pt idx="14">
                  <c:v>8.70435619407152</c:v>
                </c:pt>
                <c:pt idx="15">
                  <c:v>7.36213254423068</c:v>
                </c:pt>
                <c:pt idx="16">
                  <c:v>12.1066649884494</c:v>
                </c:pt>
                <c:pt idx="17">
                  <c:v>8.52098536132732</c:v>
                </c:pt>
                <c:pt idx="18">
                  <c:v>8.99012074320109</c:v>
                </c:pt>
                <c:pt idx="19">
                  <c:v>7.39775114992712</c:v>
                </c:pt>
                <c:pt idx="20">
                  <c:v>9.26992176543769</c:v>
                </c:pt>
                <c:pt idx="21">
                  <c:v>7.7262282447624</c:v>
                </c:pt>
                <c:pt idx="22">
                  <c:v>8.43738967771961</c:v>
                </c:pt>
                <c:pt idx="23">
                  <c:v>10.9628948934912</c:v>
                </c:pt>
                <c:pt idx="24">
                  <c:v>12.4093222400389</c:v>
                </c:pt>
                <c:pt idx="25">
                  <c:v>14.8290898345468</c:v>
                </c:pt>
                <c:pt idx="26">
                  <c:v>14.2405627321948</c:v>
                </c:pt>
                <c:pt idx="27">
                  <c:v>13.0399916207293</c:v>
                </c:pt>
                <c:pt idx="28">
                  <c:v>9.01100027011739</c:v>
                </c:pt>
                <c:pt idx="29">
                  <c:v>9.66908626039779</c:v>
                </c:pt>
                <c:pt idx="30">
                  <c:v>11.2583687565484</c:v>
                </c:pt>
                <c:pt idx="31">
                  <c:v>9.4912005083651</c:v>
                </c:pt>
                <c:pt idx="32">
                  <c:v>7.81916388111907</c:v>
                </c:pt>
                <c:pt idx="33">
                  <c:v>8.99461907680296</c:v>
                </c:pt>
                <c:pt idx="34">
                  <c:v>7.55576551945471</c:v>
                </c:pt>
                <c:pt idx="35">
                  <c:v>8.13686967098384</c:v>
                </c:pt>
                <c:pt idx="36">
                  <c:v>5.47751694660441</c:v>
                </c:pt>
                <c:pt idx="37">
                  <c:v>3.1863501151452</c:v>
                </c:pt>
                <c:pt idx="38">
                  <c:v>1.63596293603999</c:v>
                </c:pt>
                <c:pt idx="39">
                  <c:v>2.89455069533466</c:v>
                </c:pt>
                <c:pt idx="40">
                  <c:v>2.51410204131884</c:v>
                </c:pt>
                <c:pt idx="41">
                  <c:v>0.562674719544077</c:v>
                </c:pt>
                <c:pt idx="42">
                  <c:v>-2.67229109652421</c:v>
                </c:pt>
                <c:pt idx="43">
                  <c:v>-3.80900472675278</c:v>
                </c:pt>
                <c:pt idx="44">
                  <c:v>-4.44555871941294</c:v>
                </c:pt>
                <c:pt idx="45">
                  <c:v>-8.36666776680831</c:v>
                </c:pt>
                <c:pt idx="46">
                  <c:v>-11.3489943102631</c:v>
                </c:pt>
                <c:pt idx="47">
                  <c:v>-15.1911120487135</c:v>
                </c:pt>
                <c:pt idx="48">
                  <c:v>-18.9018972635152</c:v>
                </c:pt>
                <c:pt idx="49">
                  <c:v>-18.1432325283952</c:v>
                </c:pt>
                <c:pt idx="50">
                  <c:v>-17.3669955841169</c:v>
                </c:pt>
                <c:pt idx="51">
                  <c:v>-18.4736888002607</c:v>
                </c:pt>
                <c:pt idx="52">
                  <c:v>-18.9951968265912</c:v>
                </c:pt>
                <c:pt idx="53">
                  <c:v>-15.0235574982175</c:v>
                </c:pt>
                <c:pt idx="54">
                  <c:v>-15.4130619964532</c:v>
                </c:pt>
                <c:pt idx="55">
                  <c:v>-9.90732467520544</c:v>
                </c:pt>
                <c:pt idx="56">
                  <c:v>-10.1312641757922</c:v>
                </c:pt>
                <c:pt idx="57">
                  <c:v>-5.77881395565379</c:v>
                </c:pt>
                <c:pt idx="58">
                  <c:v>-2.74743478770723</c:v>
                </c:pt>
                <c:pt idx="59">
                  <c:v>-0.0945698801319281</c:v>
                </c:pt>
                <c:pt idx="60">
                  <c:v>7.01917630758879</c:v>
                </c:pt>
                <c:pt idx="61">
                  <c:v>6.6053504380907</c:v>
                </c:pt>
                <c:pt idx="62">
                  <c:v>7.55078241357748</c:v>
                </c:pt>
                <c:pt idx="63">
                  <c:v>9.99542853170161</c:v>
                </c:pt>
                <c:pt idx="64">
                  <c:v>10.7149981700664</c:v>
                </c:pt>
                <c:pt idx="65">
                  <c:v>8.63674159137426</c:v>
                </c:pt>
                <c:pt idx="66">
                  <c:v>10.7292679926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8063"/>
        <c:axId val="70932002"/>
      </c:lineChart>
      <c:catAx>
        <c:axId val="7725806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2002"/>
        <c:crossesAt val="0"/>
        <c:auto val="1"/>
        <c:lblAlgn val="ctr"/>
        <c:lblOffset val="100"/>
        <c:noMultiLvlLbl val="0"/>
      </c:catAx>
      <c:valAx>
        <c:axId val="70932002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806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012140833671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718332659</cdr:x>
      <cdr:y>0.213473545842918</cdr:y>
    </cdr:from>
    <cdr:to>
      <cdr:x>0.130230675839741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765000" y="1169280"/>
          <a:ext cx="39348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043206703756</v>
      </c>
      <c r="E2" s="6" t="n">
        <v>4.36611935911661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02312281001022</v>
      </c>
      <c r="E3" s="6" t="n">
        <v>3.81515620673054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68104341816115</v>
      </c>
      <c r="E4" s="6" t="n">
        <v>2.89012030348219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16363714950106</v>
      </c>
      <c r="E5" s="6" t="n">
        <v>2.28255988395465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01888423642723</v>
      </c>
      <c r="E6" s="8" t="n">
        <v>2.67673486401981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49030268541306</v>
      </c>
      <c r="E7" s="6" t="n">
        <v>3.51926304232578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675006082891</v>
      </c>
      <c r="E8" s="6" t="n">
        <v>3.9329393318444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4.90836255410247</v>
      </c>
      <c r="E9" s="6" t="n">
        <v>4.52531306907514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5.13392376303511</v>
      </c>
      <c r="E10" s="6" t="n">
        <v>5.15587550604906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6364321551801</v>
      </c>
      <c r="E11" s="6" t="n">
        <v>5.71191663147461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5956072921528</v>
      </c>
      <c r="E12" s="6" t="n">
        <v>6.5664829475089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29046044694131</v>
      </c>
      <c r="E13" s="6" t="n">
        <v>7.42265083527633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3938267437333</v>
      </c>
      <c r="E14" s="6" t="n">
        <v>7.93605566043939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70219542347263</v>
      </c>
      <c r="E15" s="6" t="n">
        <v>8.12211319124927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70435619407152</v>
      </c>
      <c r="E16" s="6" t="n">
        <v>8.14180537888689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36213254423068</v>
      </c>
      <c r="E17" s="6" t="n">
        <v>8.88089815629085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2.1066649884494</v>
      </c>
      <c r="E18" s="6" t="n">
        <v>9.96050714419678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2098536132732</v>
      </c>
      <c r="E19" s="6" t="n">
        <v>9.51132844777854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8.99012074320109</v>
      </c>
      <c r="E20" s="6" t="n">
        <v>8.50056367166938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39775114992712</v>
      </c>
      <c r="E21" s="6" t="n">
        <v>8.27462982715956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26992176543769</v>
      </c>
      <c r="E22" s="6" t="n">
        <v>8.40850649577658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7.7262282447624</v>
      </c>
      <c r="E23" s="6" t="n">
        <v>8.31343615108881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43738967771961</v>
      </c>
      <c r="E24" s="6" t="n">
        <v>8.92432047309737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9628948934912</v>
      </c>
      <c r="E25" s="6" t="n">
        <v>10.6952441016897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4093222400389</v>
      </c>
      <c r="E26" s="6" t="n">
        <v>12.6365735711383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8290898345468</v>
      </c>
      <c r="E27" s="6" t="n">
        <v>14.0408162397696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4.2405627321948</v>
      </c>
      <c r="E28" s="6" t="n">
        <v>14.0435518664413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3.0399916207293</v>
      </c>
      <c r="E29" s="6" t="n">
        <v>12.313732450174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9.01100027011739</v>
      </c>
      <c r="E30" s="6" t="n">
        <v>10.2333858524045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66908626039779</v>
      </c>
      <c r="E31" s="6" t="n">
        <v>9.93031116331804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2583687565484</v>
      </c>
      <c r="E32" s="6" t="n">
        <v>10.383139015837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4912005083651</v>
      </c>
      <c r="E33" s="6" t="n">
        <v>9.51344557553908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81916388111907</v>
      </c>
      <c r="E34" s="6" t="n">
        <v>8.55897303470511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8.99461907680296</v>
      </c>
      <c r="E35" s="6" t="n">
        <v>8.34409218119818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7.55576551945471</v>
      </c>
      <c r="E36" s="6" t="n">
        <v>8.05214401116467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8.13686967098384</v>
      </c>
      <c r="E37" s="6" t="n">
        <v>7.29648612862917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47751694660441</v>
      </c>
      <c r="E38" s="6" t="n">
        <v>5.54664117223767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1863501151452</v>
      </c>
      <c r="E39" s="6" t="n">
        <v>3.3997199758587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63596293603999</v>
      </c>
      <c r="E40" s="6" t="n">
        <v>2.37300493488996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89455069533466</v>
      </c>
      <c r="E41" s="6" t="n">
        <v>2.4707187337398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2.51410204131884</v>
      </c>
      <c r="E42" s="6" t="n">
        <v>2.0734145979529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562674719544077</v>
      </c>
      <c r="E43" s="6" t="n">
        <v>0.208735090488645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67229109652421</v>
      </c>
      <c r="E44" s="6" t="n">
        <v>-2.13912508655474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3.80900472675278</v>
      </c>
      <c r="E45" s="6" t="n">
        <v>-3.69273996071675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4.44555871941294</v>
      </c>
      <c r="E46" s="6" t="n">
        <v>-5.3295871700595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36666776680831</v>
      </c>
      <c r="E47" s="6" t="n">
        <v>-8.19388460129792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1.3489943102631</v>
      </c>
      <c r="E48" s="6" t="n">
        <v>-11.6198459367092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5.1911120487135</v>
      </c>
      <c r="E49" s="6" t="n">
        <v>-15.2327466548014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8.9018972635152</v>
      </c>
      <c r="E50" s="6" t="n">
        <v>-17.7584031199015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8.1432325283952</v>
      </c>
      <c r="E51" s="6" t="n">
        <v>-18.1450396807302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3669955841169</v>
      </c>
      <c r="E52" s="6" t="n">
        <v>-17.8854733129436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4736888002607</v>
      </c>
      <c r="E53" s="6" t="n">
        <v>-18.3263456062585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8.9951968265912</v>
      </c>
      <c r="E54" s="6" t="n">
        <v>-17.873222483829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5.0235574982175</v>
      </c>
      <c r="E55" s="6" t="n">
        <v>-16.1412488705439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5.4130619964532</v>
      </c>
      <c r="E56" s="6" t="n">
        <v>-13.9795067584353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9.90732467520544</v>
      </c>
      <c r="E57" s="6" t="n">
        <v>-11.3975107071565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10.1312641757922</v>
      </c>
      <c r="E58" s="6" t="n">
        <v>-9.00834640941497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5.77881395565379</v>
      </c>
      <c r="E59" s="6" t="n">
        <v>-6.14775193706224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2.74743478770723</v>
      </c>
      <c r="E60" s="6" t="n">
        <v>-2.85714032717085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-0.0945698801319281</v>
      </c>
      <c r="E61" s="6" t="n">
        <v>1.00899352653659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6" t="n">
        <v>4.9</v>
      </c>
      <c r="D62" s="6" t="n">
        <v>7.01917630758879</v>
      </c>
      <c r="E62" s="6" t="n">
        <v>5.03312753690433</v>
      </c>
    </row>
    <row r="63" customFormat="false" ht="12.75" hidden="false" customHeight="false" outlineLevel="0" collapsed="false">
      <c r="B63" s="7" t="s">
        <v>4</v>
      </c>
      <c r="C63" s="6" t="n">
        <v>6.9</v>
      </c>
      <c r="D63" s="6" t="n">
        <v>6.6053504380907</v>
      </c>
      <c r="E63" s="6" t="n">
        <v>6.92708484847545</v>
      </c>
    </row>
    <row r="64" customFormat="false" ht="12.75" hidden="false" customHeight="false" outlineLevel="0" collapsed="false">
      <c r="B64" s="7" t="s">
        <v>5</v>
      </c>
      <c r="C64" s="6" t="n">
        <v>10.2</v>
      </c>
      <c r="D64" s="6" t="n">
        <v>7.55078241357748</v>
      </c>
      <c r="E64" s="6" t="n">
        <v>7.94733990423535</v>
      </c>
    </row>
    <row r="65" customFormat="false" ht="12.75" hidden="false" customHeight="false" outlineLevel="0" collapsed="false">
      <c r="B65" s="7" t="s">
        <v>6</v>
      </c>
      <c r="C65" s="6" t="n">
        <v>10.9</v>
      </c>
      <c r="D65" s="6" t="n">
        <v>9.99542853170161</v>
      </c>
      <c r="E65" s="6" t="n">
        <v>9.53576005395809</v>
      </c>
    </row>
    <row r="66" customFormat="false" ht="12.75" hidden="false" customHeight="false" outlineLevel="0" collapsed="false">
      <c r="B66" s="7" t="s">
        <v>7</v>
      </c>
      <c r="C66" s="6" t="n">
        <v>16.2</v>
      </c>
      <c r="D66" s="6" t="n">
        <v>10.7149981700664</v>
      </c>
      <c r="E66" s="6" t="n">
        <v>10.0018155796493</v>
      </c>
    </row>
    <row r="67" customFormat="false" ht="12.75" hidden="false" customHeight="false" outlineLevel="0" collapsed="false">
      <c r="B67" s="7" t="s">
        <v>17</v>
      </c>
      <c r="C67" s="6" t="n">
        <v>9</v>
      </c>
      <c r="D67" s="6" t="n">
        <v>8.63674159137426</v>
      </c>
      <c r="E67" s="6" t="n">
        <v>9.68620078980538</v>
      </c>
    </row>
    <row r="68" customFormat="false" ht="12.75" hidden="false" customHeight="false" outlineLevel="0" collapsed="false">
      <c r="B68" s="7" t="s">
        <v>9</v>
      </c>
      <c r="C68" s="6" t="n">
        <v>5.3</v>
      </c>
      <c r="D68" s="6" t="n">
        <v>10.7292679926564</v>
      </c>
      <c r="E68" s="6" t="n">
        <v>9.32259981572345</v>
      </c>
    </row>
    <row r="69" customFormat="false" ht="12.75" hidden="false" customHeight="false" outlineLevel="0" collapsed="false">
      <c r="D69" s="6"/>
      <c r="E69" s="6"/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0-09-01T08:55:06Z</cp:lastPrinted>
  <dcterms:modified xsi:type="dcterms:W3CDTF">2010-09-03T07:35:54Z</dcterms:modified>
  <cp:revision>0</cp:revision>
  <dc:subject/>
  <dc:title/>
</cp:coreProperties>
</file>