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2000 = 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r>
      <rPr>
        <sz val="10"/>
        <rFont val="Arial CE"/>
        <family val="0"/>
        <charset val="238"/>
      </rPr>
      <t xml:space="preserve">sezónně neočištěné </t>
    </r>
    <r>
      <rPr>
        <i val="true"/>
        <sz val="10"/>
        <rFont val="Arial CE"/>
        <family val="2"/>
        <charset val="238"/>
      </rPr>
      <t xml:space="preserve">(Non-adjusted)</t>
    </r>
  </si>
  <si>
    <t xml:space="preserve">sezónně očištěné (S.A.)</t>
  </si>
  <si>
    <t xml:space="preserve">tre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mm\ yy"/>
    <numFmt numFmtId="167" formatCode="@"/>
    <numFmt numFmtId="168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elková stavební produkce                                                                                                                                                        průměr roku 2000 = 100
Total construction output
Average of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85442397246"/>
          <c:y val="0.183203673000893"/>
          <c:w val="0.9578052237295"/>
          <c:h val="0.63652595332228"/>
        </c:manualLayout>
      </c:layout>
      <c:lineChart>
        <c:grouping val="standard"/>
        <c:varyColors val="0"/>
        <c:ser>
          <c:idx val="0"/>
          <c:order val="0"/>
          <c:tx>
            <c:strRef>
              <c:f>List1!$F$3</c:f>
              <c:strCache>
                <c:ptCount val="1"/>
                <c:pt idx="0">
                  <c:v>sezónně neočištěné (Non-adjust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5:$B$75</c:f>
              <c:multiLvlStrCache>
                <c:ptCount val="61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  <c:pt idx="28">
                    <c:v>4</c:v>
                  </c:pt>
                  <c:pt idx="29">
                    <c:v>5</c:v>
                  </c:pt>
                  <c:pt idx="30">
                    <c:v>6</c:v>
                  </c:pt>
                  <c:pt idx="31">
                    <c:v>7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5">
                    <c:v>11</c:v>
                  </c:pt>
                  <c:pt idx="36">
                    <c:v>12</c:v>
                  </c:pt>
                  <c:pt idx="37">
                    <c:v>1</c:v>
                  </c:pt>
                  <c:pt idx="38">
                    <c:v>2</c:v>
                  </c:pt>
                  <c:pt idx="39">
                    <c:v>3</c:v>
                  </c:pt>
                  <c:pt idx="40">
                    <c:v>4</c:v>
                  </c:pt>
                  <c:pt idx="41">
                    <c:v>5</c:v>
                  </c:pt>
                  <c:pt idx="42">
                    <c:v>6</c:v>
                  </c:pt>
                  <c:pt idx="43">
                    <c:v>7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11</c:v>
                  </c:pt>
                  <c:pt idx="48">
                    <c:v>12</c:v>
                  </c:pt>
                  <c:pt idx="49">
                    <c:v>1</c:v>
                  </c:pt>
                  <c:pt idx="50">
                    <c:v>2</c:v>
                  </c:pt>
                  <c:pt idx="51">
                    <c:v>3</c:v>
                  </c:pt>
                  <c:pt idx="52">
                    <c:v>4</c:v>
                  </c:pt>
                  <c:pt idx="53">
                    <c:v>5</c:v>
                  </c:pt>
                  <c:pt idx="54">
                    <c:v>6</c:v>
                  </c:pt>
                  <c:pt idx="55">
                    <c:v>7</c:v>
                  </c:pt>
                  <c:pt idx="56">
                    <c:v>8</c:v>
                  </c:pt>
                  <c:pt idx="57">
                    <c:v>9</c:v>
                  </c:pt>
                  <c:pt idx="58">
                    <c:v>10</c:v>
                  </c:pt>
                  <c:pt idx="59">
                    <c:v>11</c:v>
                  </c:pt>
                  <c:pt idx="60">
                    <c:v>12</c:v>
                  </c:pt>
                </c:lvl>
                <c:lvl>
                  <c:pt idx="1">
                    <c:v>2004</c:v>
                  </c:pt>
                  <c:pt idx="13">
                    <c:v>2005</c:v>
                  </c:pt>
                  <c:pt idx="25">
                    <c:v>2006</c:v>
                  </c:pt>
                  <c:pt idx="37">
                    <c:v>2007</c:v>
                  </c:pt>
                  <c:pt idx="49">
                    <c:v>2008</c:v>
                  </c:pt>
                </c:lvl>
              </c:multiLvlStrCache>
            </c:multiLvlStrRef>
          </c:cat>
          <c:val>
            <c:numRef>
              <c:f>List1!$F$15:$F$75</c:f>
              <c:numCache>
                <c:formatCode>General</c:formatCode>
                <c:ptCount val="61"/>
                <c:pt idx="0">
                  <c:v>13.5276670683103</c:v>
                </c:pt>
                <c:pt idx="1">
                  <c:v>-39.3548985077394</c:v>
                </c:pt>
                <c:pt idx="2">
                  <c:v>-15.3165260913894</c:v>
                </c:pt>
                <c:pt idx="3">
                  <c:v>23.4</c:v>
                </c:pt>
                <c:pt idx="4">
                  <c:v>34.6</c:v>
                </c:pt>
                <c:pt idx="5">
                  <c:v>41.7230512559088</c:v>
                </c:pt>
                <c:pt idx="6">
                  <c:v>59.903605524145</c:v>
                </c:pt>
                <c:pt idx="7">
                  <c:v>52.057651311521</c:v>
                </c:pt>
                <c:pt idx="8">
                  <c:v>52.910371674854</c:v>
                </c:pt>
                <c:pt idx="9">
                  <c:v>58.4715914357216</c:v>
                </c:pt>
                <c:pt idx="10">
                  <c:v>55.134859579201</c:v>
                </c:pt>
                <c:pt idx="11">
                  <c:v>69.6264714060617</c:v>
                </c:pt>
                <c:pt idx="12">
                  <c:v>15.048</c:v>
                </c:pt>
                <c:pt idx="13">
                  <c:v>-30.7</c:v>
                </c:pt>
                <c:pt idx="14">
                  <c:v>-12.1</c:v>
                </c:pt>
                <c:pt idx="15">
                  <c:v>7.40000000000001</c:v>
                </c:pt>
                <c:pt idx="16">
                  <c:v>34.8</c:v>
                </c:pt>
                <c:pt idx="17">
                  <c:v>48.6</c:v>
                </c:pt>
                <c:pt idx="18">
                  <c:v>62.4</c:v>
                </c:pt>
                <c:pt idx="19">
                  <c:v>49.3</c:v>
                </c:pt>
                <c:pt idx="20">
                  <c:v>62.9</c:v>
                </c:pt>
                <c:pt idx="21">
                  <c:v>73.3</c:v>
                </c:pt>
                <c:pt idx="22">
                  <c:v>76.6</c:v>
                </c:pt>
                <c:pt idx="23">
                  <c:v>80.9</c:v>
                </c:pt>
                <c:pt idx="24">
                  <c:v>25</c:v>
                </c:pt>
                <c:pt idx="25">
                  <c:v>-31.6</c:v>
                </c:pt>
                <c:pt idx="26">
                  <c:v>-19.3</c:v>
                </c:pt>
                <c:pt idx="27">
                  <c:v>16.8</c:v>
                </c:pt>
                <c:pt idx="28">
                  <c:v>30.7</c:v>
                </c:pt>
                <c:pt idx="29">
                  <c:v>64.3</c:v>
                </c:pt>
                <c:pt idx="30">
                  <c:v>78.7</c:v>
                </c:pt>
                <c:pt idx="31">
                  <c:v>67.4</c:v>
                </c:pt>
                <c:pt idx="32">
                  <c:v>73.3</c:v>
                </c:pt>
                <c:pt idx="33">
                  <c:v>80.6</c:v>
                </c:pt>
                <c:pt idx="34">
                  <c:v>89.2</c:v>
                </c:pt>
                <c:pt idx="35">
                  <c:v>94.9</c:v>
                </c:pt>
                <c:pt idx="36">
                  <c:v>44.2</c:v>
                </c:pt>
                <c:pt idx="37">
                  <c:v>-11.6</c:v>
                </c:pt>
                <c:pt idx="38">
                  <c:v>6.59999999999999</c:v>
                </c:pt>
                <c:pt idx="39">
                  <c:v>47.7</c:v>
                </c:pt>
                <c:pt idx="40">
                  <c:v>53.5</c:v>
                </c:pt>
                <c:pt idx="41">
                  <c:v>65.9</c:v>
                </c:pt>
                <c:pt idx="42">
                  <c:v>70.6</c:v>
                </c:pt>
                <c:pt idx="43">
                  <c:v>64.3</c:v>
                </c:pt>
                <c:pt idx="44">
                  <c:v>78.3</c:v>
                </c:pt>
                <c:pt idx="45">
                  <c:v>77.2</c:v>
                </c:pt>
                <c:pt idx="46">
                  <c:v>95.3</c:v>
                </c:pt>
                <c:pt idx="47">
                  <c:v>108.6</c:v>
                </c:pt>
                <c:pt idx="48">
                  <c:v>52.4</c:v>
                </c:pt>
                <c:pt idx="49">
                  <c:v>-11</c:v>
                </c:pt>
                <c:pt idx="50">
                  <c:v>19</c:v>
                </c:pt>
                <c:pt idx="51">
                  <c:v>48.4</c:v>
                </c:pt>
                <c:pt idx="52">
                  <c:v>55.6</c:v>
                </c:pt>
                <c:pt idx="53">
                  <c:v>60.2</c:v>
                </c:pt>
                <c:pt idx="54">
                  <c:v>65.5</c:v>
                </c:pt>
                <c:pt idx="55">
                  <c:v>76.1</c:v>
                </c:pt>
                <c:pt idx="56">
                  <c:v>75.2</c:v>
                </c:pt>
                <c:pt idx="57">
                  <c:v>93.7</c:v>
                </c:pt>
                <c:pt idx="58">
                  <c:v>92.9</c:v>
                </c:pt>
                <c:pt idx="59">
                  <c:v>95.9</c:v>
                </c:pt>
                <c:pt idx="60">
                  <c:v>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H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5:$B$75</c:f>
              <c:multiLvlStrCache>
                <c:ptCount val="61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  <c:pt idx="28">
                    <c:v>4</c:v>
                  </c:pt>
                  <c:pt idx="29">
                    <c:v>5</c:v>
                  </c:pt>
                  <c:pt idx="30">
                    <c:v>6</c:v>
                  </c:pt>
                  <c:pt idx="31">
                    <c:v>7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5">
                    <c:v>11</c:v>
                  </c:pt>
                  <c:pt idx="36">
                    <c:v>12</c:v>
                  </c:pt>
                  <c:pt idx="37">
                    <c:v>1</c:v>
                  </c:pt>
                  <c:pt idx="38">
                    <c:v>2</c:v>
                  </c:pt>
                  <c:pt idx="39">
                    <c:v>3</c:v>
                  </c:pt>
                  <c:pt idx="40">
                    <c:v>4</c:v>
                  </c:pt>
                  <c:pt idx="41">
                    <c:v>5</c:v>
                  </c:pt>
                  <c:pt idx="42">
                    <c:v>6</c:v>
                  </c:pt>
                  <c:pt idx="43">
                    <c:v>7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11</c:v>
                  </c:pt>
                  <c:pt idx="48">
                    <c:v>12</c:v>
                  </c:pt>
                  <c:pt idx="49">
                    <c:v>1</c:v>
                  </c:pt>
                  <c:pt idx="50">
                    <c:v>2</c:v>
                  </c:pt>
                  <c:pt idx="51">
                    <c:v>3</c:v>
                  </c:pt>
                  <c:pt idx="52">
                    <c:v>4</c:v>
                  </c:pt>
                  <c:pt idx="53">
                    <c:v>5</c:v>
                  </c:pt>
                  <c:pt idx="54">
                    <c:v>6</c:v>
                  </c:pt>
                  <c:pt idx="55">
                    <c:v>7</c:v>
                  </c:pt>
                  <c:pt idx="56">
                    <c:v>8</c:v>
                  </c:pt>
                  <c:pt idx="57">
                    <c:v>9</c:v>
                  </c:pt>
                  <c:pt idx="58">
                    <c:v>10</c:v>
                  </c:pt>
                  <c:pt idx="59">
                    <c:v>11</c:v>
                  </c:pt>
                  <c:pt idx="60">
                    <c:v>12</c:v>
                  </c:pt>
                </c:lvl>
                <c:lvl>
                  <c:pt idx="1">
                    <c:v>2004</c:v>
                  </c:pt>
                  <c:pt idx="13">
                    <c:v>2005</c:v>
                  </c:pt>
                  <c:pt idx="25">
                    <c:v>2006</c:v>
                  </c:pt>
                  <c:pt idx="37">
                    <c:v>2007</c:v>
                  </c:pt>
                  <c:pt idx="49">
                    <c:v>2008</c:v>
                  </c:pt>
                </c:lvl>
              </c:multiLvlStrCache>
            </c:multiLvlStrRef>
          </c:cat>
          <c:val>
            <c:numRef>
              <c:f>List1!$H$15:$H$75</c:f>
              <c:numCache>
                <c:formatCode>General</c:formatCode>
                <c:ptCount val="61"/>
                <c:pt idx="0">
                  <c:v>28.9942242556115</c:v>
                </c:pt>
                <c:pt idx="1">
                  <c:v>30.2935908562943</c:v>
                </c:pt>
                <c:pt idx="2">
                  <c:v>31.387025343616</c:v>
                </c:pt>
                <c:pt idx="3">
                  <c:v>32.1014109225058</c:v>
                </c:pt>
                <c:pt idx="4">
                  <c:v>32.4853137884376</c:v>
                </c:pt>
                <c:pt idx="5">
                  <c:v>32.6714385839946</c:v>
                </c:pt>
                <c:pt idx="6">
                  <c:v>32.8918952305241</c:v>
                </c:pt>
                <c:pt idx="7">
                  <c:v>32.933970277841</c:v>
                </c:pt>
                <c:pt idx="8">
                  <c:v>32.395353810587</c:v>
                </c:pt>
                <c:pt idx="9">
                  <c:v>31.7529140565685</c:v>
                </c:pt>
                <c:pt idx="10">
                  <c:v>31.6705898349792</c:v>
                </c:pt>
                <c:pt idx="11">
                  <c:v>31.7228225627848</c:v>
                </c:pt>
                <c:pt idx="12">
                  <c:v>31.4983282413587</c:v>
                </c:pt>
                <c:pt idx="13">
                  <c:v>31.5697854027025</c:v>
                </c:pt>
                <c:pt idx="14">
                  <c:v>32.0276559531237</c:v>
                </c:pt>
                <c:pt idx="15">
                  <c:v>32.5011422502884</c:v>
                </c:pt>
                <c:pt idx="16">
                  <c:v>32.8094355905098</c:v>
                </c:pt>
                <c:pt idx="17">
                  <c:v>32.9726625193945</c:v>
                </c:pt>
                <c:pt idx="18">
                  <c:v>33.3658571405122</c:v>
                </c:pt>
                <c:pt idx="19">
                  <c:v>34.3059683326888</c:v>
                </c:pt>
                <c:pt idx="20">
                  <c:v>35.7559089482475</c:v>
                </c:pt>
                <c:pt idx="21">
                  <c:v>37.3103985400315</c:v>
                </c:pt>
                <c:pt idx="22">
                  <c:v>38.415937833315</c:v>
                </c:pt>
                <c:pt idx="23">
                  <c:v>38.828395865999</c:v>
                </c:pt>
                <c:pt idx="24">
                  <c:v>39.0100430300048</c:v>
                </c:pt>
                <c:pt idx="25">
                  <c:v>39.1790267743179</c:v>
                </c:pt>
                <c:pt idx="26">
                  <c:v>39.6197861395385</c:v>
                </c:pt>
                <c:pt idx="27">
                  <c:v>42.9226777951709</c:v>
                </c:pt>
                <c:pt idx="28">
                  <c:v>43.6401650082232</c:v>
                </c:pt>
                <c:pt idx="29">
                  <c:v>44.7151669187487</c:v>
                </c:pt>
                <c:pt idx="30">
                  <c:v>46.1728608779315</c:v>
                </c:pt>
                <c:pt idx="31">
                  <c:v>48.0016922898994</c:v>
                </c:pt>
                <c:pt idx="32">
                  <c:v>50.2401691694106</c:v>
                </c:pt>
                <c:pt idx="33">
                  <c:v>52.9702002795535</c:v>
                </c:pt>
                <c:pt idx="34">
                  <c:v>56.1393115239205</c:v>
                </c:pt>
                <c:pt idx="35">
                  <c:v>58.9792013192215</c:v>
                </c:pt>
                <c:pt idx="36">
                  <c:v>62.1119787481053</c:v>
                </c:pt>
                <c:pt idx="37">
                  <c:v>65.46208256132</c:v>
                </c:pt>
                <c:pt idx="38">
                  <c:v>60.8457473568048</c:v>
                </c:pt>
                <c:pt idx="39">
                  <c:v>61.2582719614704</c:v>
                </c:pt>
                <c:pt idx="40">
                  <c:v>60.9567640879685</c:v>
                </c:pt>
                <c:pt idx="41">
                  <c:v>60.3300740230951</c:v>
                </c:pt>
                <c:pt idx="42">
                  <c:v>59.9784100297992</c:v>
                </c:pt>
                <c:pt idx="43">
                  <c:v>60.1018675259025</c:v>
                </c:pt>
                <c:pt idx="44">
                  <c:v>60.46391097792</c:v>
                </c:pt>
                <c:pt idx="45">
                  <c:v>60.7725916539238</c:v>
                </c:pt>
                <c:pt idx="46">
                  <c:v>61.5221102680193</c:v>
                </c:pt>
                <c:pt idx="47">
                  <c:v>62.5941922721398</c:v>
                </c:pt>
                <c:pt idx="48">
                  <c:v>63.0419531286498</c:v>
                </c:pt>
                <c:pt idx="49">
                  <c:v>62.9928965168428</c:v>
                </c:pt>
                <c:pt idx="50">
                  <c:v>62.9317110192116</c:v>
                </c:pt>
                <c:pt idx="51">
                  <c:v>62.5680032631576</c:v>
                </c:pt>
                <c:pt idx="52">
                  <c:v>62.0269933535889</c:v>
                </c:pt>
                <c:pt idx="53">
                  <c:v>61.5740298869948</c:v>
                </c:pt>
                <c:pt idx="54">
                  <c:v>61.357678752104</c:v>
                </c:pt>
                <c:pt idx="55">
                  <c:v>61.4260610811282</c:v>
                </c:pt>
                <c:pt idx="56">
                  <c:v>61.5209118083596</c:v>
                </c:pt>
                <c:pt idx="57">
                  <c:v>61.4621488952051</c:v>
                </c:pt>
                <c:pt idx="58">
                  <c:v>61.0838481321671</c:v>
                </c:pt>
                <c:pt idx="59">
                  <c:v>60.5928628898502</c:v>
                </c:pt>
                <c:pt idx="60">
                  <c:v>60.3583308682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G$3</c:f>
              <c:strCache>
                <c:ptCount val="1"/>
                <c:pt idx="0">
                  <c:v>sezónně očištěné (S.A.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5:$B$75</c:f>
              <c:multiLvlStrCache>
                <c:ptCount val="61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  <c:pt idx="25">
                    <c:v>1</c:v>
                  </c:pt>
                  <c:pt idx="26">
                    <c:v>2</c:v>
                  </c:pt>
                  <c:pt idx="27">
                    <c:v>3</c:v>
                  </c:pt>
                  <c:pt idx="28">
                    <c:v>4</c:v>
                  </c:pt>
                  <c:pt idx="29">
                    <c:v>5</c:v>
                  </c:pt>
                  <c:pt idx="30">
                    <c:v>6</c:v>
                  </c:pt>
                  <c:pt idx="31">
                    <c:v>7</c:v>
                  </c:pt>
                  <c:pt idx="32">
                    <c:v>8</c:v>
                  </c:pt>
                  <c:pt idx="33">
                    <c:v>9</c:v>
                  </c:pt>
                  <c:pt idx="34">
                    <c:v>10</c:v>
                  </c:pt>
                  <c:pt idx="35">
                    <c:v>11</c:v>
                  </c:pt>
                  <c:pt idx="36">
                    <c:v>12</c:v>
                  </c:pt>
                  <c:pt idx="37">
                    <c:v>1</c:v>
                  </c:pt>
                  <c:pt idx="38">
                    <c:v>2</c:v>
                  </c:pt>
                  <c:pt idx="39">
                    <c:v>3</c:v>
                  </c:pt>
                  <c:pt idx="40">
                    <c:v>4</c:v>
                  </c:pt>
                  <c:pt idx="41">
                    <c:v>5</c:v>
                  </c:pt>
                  <c:pt idx="42">
                    <c:v>6</c:v>
                  </c:pt>
                  <c:pt idx="43">
                    <c:v>7</c:v>
                  </c:pt>
                  <c:pt idx="44">
                    <c:v>8</c:v>
                  </c:pt>
                  <c:pt idx="45">
                    <c:v>9</c:v>
                  </c:pt>
                  <c:pt idx="46">
                    <c:v>10</c:v>
                  </c:pt>
                  <c:pt idx="47">
                    <c:v>11</c:v>
                  </c:pt>
                  <c:pt idx="48">
                    <c:v>12</c:v>
                  </c:pt>
                  <c:pt idx="49">
                    <c:v>1</c:v>
                  </c:pt>
                  <c:pt idx="50">
                    <c:v>2</c:v>
                  </c:pt>
                  <c:pt idx="51">
                    <c:v>3</c:v>
                  </c:pt>
                  <c:pt idx="52">
                    <c:v>4</c:v>
                  </c:pt>
                  <c:pt idx="53">
                    <c:v>5</c:v>
                  </c:pt>
                  <c:pt idx="54">
                    <c:v>6</c:v>
                  </c:pt>
                  <c:pt idx="55">
                    <c:v>7</c:v>
                  </c:pt>
                  <c:pt idx="56">
                    <c:v>8</c:v>
                  </c:pt>
                  <c:pt idx="57">
                    <c:v>9</c:v>
                  </c:pt>
                  <c:pt idx="58">
                    <c:v>10</c:v>
                  </c:pt>
                  <c:pt idx="59">
                    <c:v>11</c:v>
                  </c:pt>
                  <c:pt idx="60">
                    <c:v>12</c:v>
                  </c:pt>
                </c:lvl>
                <c:lvl>
                  <c:pt idx="1">
                    <c:v>2004</c:v>
                  </c:pt>
                  <c:pt idx="13">
                    <c:v>2005</c:v>
                  </c:pt>
                  <c:pt idx="25">
                    <c:v>2006</c:v>
                  </c:pt>
                  <c:pt idx="37">
                    <c:v>2007</c:v>
                  </c:pt>
                  <c:pt idx="49">
                    <c:v>2008</c:v>
                  </c:pt>
                </c:lvl>
              </c:multiLvlStrCache>
            </c:multiLvlStrRef>
          </c:cat>
          <c:val>
            <c:numRef>
              <c:f>List1!$G$15:$G$75</c:f>
              <c:numCache>
                <c:formatCode>General</c:formatCode>
                <c:ptCount val="61"/>
                <c:pt idx="0">
                  <c:v>28.4413397037092</c:v>
                </c:pt>
                <c:pt idx="1">
                  <c:v>30.7660332703098</c:v>
                </c:pt>
                <c:pt idx="2">
                  <c:v>31.4965113669402</c:v>
                </c:pt>
                <c:pt idx="3">
                  <c:v>32.4747331252905</c:v>
                </c:pt>
                <c:pt idx="4">
                  <c:v>32.4875185739808</c:v>
                </c:pt>
                <c:pt idx="5">
                  <c:v>32.6785164799989</c:v>
                </c:pt>
                <c:pt idx="6">
                  <c:v>32.430837745057</c:v>
                </c:pt>
                <c:pt idx="7">
                  <c:v>34.2346387887223</c:v>
                </c:pt>
                <c:pt idx="8">
                  <c:v>32.2107104313018</c:v>
                </c:pt>
                <c:pt idx="9">
                  <c:v>31.1267328658643</c:v>
                </c:pt>
                <c:pt idx="10">
                  <c:v>31.0421102847507</c:v>
                </c:pt>
                <c:pt idx="11">
                  <c:v>33.19322747889</c:v>
                </c:pt>
                <c:pt idx="12">
                  <c:v>30.3567289897711</c:v>
                </c:pt>
                <c:pt idx="13">
                  <c:v>50.2240304319028</c:v>
                </c:pt>
                <c:pt idx="14">
                  <c:v>45.0791152906521</c:v>
                </c:pt>
                <c:pt idx="15">
                  <c:v>22.5381627438895</c:v>
                </c:pt>
                <c:pt idx="16">
                  <c:v>39.7268361848701</c:v>
                </c:pt>
                <c:pt idx="17">
                  <c:v>36.6787381382181</c:v>
                </c:pt>
                <c:pt idx="18">
                  <c:v>36.316908163635</c:v>
                </c:pt>
                <c:pt idx="19">
                  <c:v>35.4098466891926</c:v>
                </c:pt>
                <c:pt idx="20">
                  <c:v>37.7226432858814</c:v>
                </c:pt>
                <c:pt idx="21">
                  <c:v>38.2411161150316</c:v>
                </c:pt>
                <c:pt idx="22">
                  <c:v>40.682682360984</c:v>
                </c:pt>
                <c:pt idx="23">
                  <c:v>39.018241138938</c:v>
                </c:pt>
                <c:pt idx="24">
                  <c:v>39.4258466431391</c:v>
                </c:pt>
                <c:pt idx="25">
                  <c:v>39.9159661819563</c:v>
                </c:pt>
                <c:pt idx="26">
                  <c:v>38.1671798644635</c:v>
                </c:pt>
                <c:pt idx="27">
                  <c:v>43.9046312650964</c:v>
                </c:pt>
                <c:pt idx="28">
                  <c:v>42.475879469281</c:v>
                </c:pt>
                <c:pt idx="29">
                  <c:v>47.6225010712596</c:v>
                </c:pt>
                <c:pt idx="30">
                  <c:v>48.3775620155031</c:v>
                </c:pt>
                <c:pt idx="31">
                  <c:v>50.9457491675347</c:v>
                </c:pt>
                <c:pt idx="32">
                  <c:v>51.2116197105705</c:v>
                </c:pt>
                <c:pt idx="33">
                  <c:v>53.328819926399</c:v>
                </c:pt>
                <c:pt idx="34">
                  <c:v>54.9000125861739</c:v>
                </c:pt>
                <c:pt idx="35">
                  <c:v>58.1950720204394</c:v>
                </c:pt>
                <c:pt idx="36">
                  <c:v>63.8726831861509</c:v>
                </c:pt>
                <c:pt idx="37">
                  <c:v>68.9083992231196</c:v>
                </c:pt>
                <c:pt idx="38">
                  <c:v>60.2909561915871</c:v>
                </c:pt>
                <c:pt idx="39">
                  <c:v>62.5840049905017</c:v>
                </c:pt>
                <c:pt idx="40">
                  <c:v>61.0284231827102</c:v>
                </c:pt>
                <c:pt idx="41">
                  <c:v>59.7450924775528</c:v>
                </c:pt>
                <c:pt idx="42">
                  <c:v>59.9111625599134</c:v>
                </c:pt>
                <c:pt idx="43">
                  <c:v>59.0467457590081</c:v>
                </c:pt>
                <c:pt idx="44">
                  <c:v>61.8164144009073</c:v>
                </c:pt>
                <c:pt idx="45">
                  <c:v>59.3964278997977</c:v>
                </c:pt>
                <c:pt idx="46">
                  <c:v>61.3175073253718</c:v>
                </c:pt>
                <c:pt idx="47">
                  <c:v>63.1348504539548</c:v>
                </c:pt>
                <c:pt idx="48">
                  <c:v>64.317898487245</c:v>
                </c:pt>
                <c:pt idx="49">
                  <c:v>61.5040016400419</c:v>
                </c:pt>
                <c:pt idx="50">
                  <c:v>64.4451400240197</c:v>
                </c:pt>
                <c:pt idx="51">
                  <c:v>61.9674564515823</c:v>
                </c:pt>
                <c:pt idx="52">
                  <c:v>62.2469707096129</c:v>
                </c:pt>
                <c:pt idx="53">
                  <c:v>61.356354773638</c:v>
                </c:pt>
                <c:pt idx="54">
                  <c:v>60.7125275549745</c:v>
                </c:pt>
                <c:pt idx="55">
                  <c:v>61.9138903146738</c:v>
                </c:pt>
                <c:pt idx="56">
                  <c:v>61.1108805151648</c:v>
                </c:pt>
                <c:pt idx="57">
                  <c:v>62.3552321669624</c:v>
                </c:pt>
                <c:pt idx="58">
                  <c:v>60.8974625974984</c:v>
                </c:pt>
                <c:pt idx="59">
                  <c:v>60.5529966015512</c:v>
                </c:pt>
                <c:pt idx="60">
                  <c:v>59.807021470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1830"/>
        <c:axId val="48188343"/>
      </c:lineChart>
      <c:catAx>
        <c:axId val="204418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8343"/>
        <c:crossesAt val="0"/>
        <c:auto val="1"/>
        <c:lblAlgn val="ctr"/>
        <c:lblOffset val="100"/>
        <c:noMultiLvlLbl val="0"/>
      </c:catAx>
      <c:valAx>
        <c:axId val="4818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 % změna - change in %</a:t>
                </a:r>
              </a:p>
            </c:rich>
          </c:tx>
          <c:layout>
            <c:manualLayout>
              <c:xMode val="edge"/>
              <c:yMode val="edge"/>
              <c:x val="0.0164810690423163"/>
              <c:y val="0.1628618798622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1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888034014983"/>
          <c:y val="0.88387960719296"/>
          <c:w val="0.585705608422758"/>
          <c:h val="0.0427241423287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09240</xdr:colOff>
      <xdr:row>35</xdr:row>
      <xdr:rowOff>135360</xdr:rowOff>
    </xdr:to>
    <xdr:graphicFrame>
      <xdr:nvGraphicFramePr>
        <xdr:cNvPr id="0" name=" 0"/>
        <xdr:cNvGraphicFramePr/>
      </xdr:nvGraphicFramePr>
      <xdr:xfrm>
        <a:off x="360360" y="179640"/>
        <a:ext cx="8889840" cy="56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120</xdr:colOff>
      <xdr:row>8</xdr:row>
      <xdr:rowOff>1440</xdr:rowOff>
    </xdr:from>
    <xdr:to>
      <xdr:col>1</xdr:col>
      <xdr:colOff>560880</xdr:colOff>
      <xdr:row>8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7000" y="1301760"/>
          <a:ext cx="446760" cy="1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4: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0" width="11.42"/>
  </cols>
  <sheetData>
    <row r="3" customFormat="false" ht="60" hidden="false" customHeight="true" outlineLevel="0" collapsed="false">
      <c r="B3" s="2"/>
      <c r="C3" s="3" t="s">
        <v>0</v>
      </c>
      <c r="D3" s="3" t="s">
        <v>1</v>
      </c>
      <c r="E3" s="4" t="s">
        <v>2</v>
      </c>
      <c r="F3" s="3" t="s">
        <v>0</v>
      </c>
      <c r="G3" s="3" t="s">
        <v>1</v>
      </c>
      <c r="H3" s="4" t="s">
        <v>2</v>
      </c>
    </row>
    <row r="4" customFormat="false" ht="12.75" hidden="false" customHeight="false" outlineLevel="0" collapsed="false">
      <c r="A4" s="0" t="n">
        <v>2003</v>
      </c>
      <c r="B4" s="5" t="s">
        <v>3</v>
      </c>
      <c r="C4" s="6" t="n">
        <v>52.7759755306331</v>
      </c>
      <c r="D4" s="7" t="n">
        <v>113.488391867278</v>
      </c>
      <c r="E4" s="8" t="n">
        <v>114.79015458216</v>
      </c>
      <c r="F4" s="1" t="n">
        <f aca="false">+C4-100</f>
        <v>-47.2240244693669</v>
      </c>
      <c r="G4" s="1" t="n">
        <f aca="false">+D4-100</f>
        <v>13.488391867278</v>
      </c>
      <c r="H4" s="1" t="n">
        <f aca="false">+E4-100</f>
        <v>14.7901545821598</v>
      </c>
      <c r="J4" s="1"/>
    </row>
    <row r="5" customFormat="false" ht="12.75" hidden="false" customHeight="false" outlineLevel="0" collapsed="false">
      <c r="B5" s="5" t="s">
        <v>4</v>
      </c>
      <c r="C5" s="6" t="n">
        <v>77.166558531838</v>
      </c>
      <c r="D5" s="7" t="n">
        <v>115.4012683689</v>
      </c>
      <c r="E5" s="8" t="n">
        <v>115.561318844299</v>
      </c>
      <c r="F5" s="1" t="n">
        <f aca="false">+C5-100</f>
        <v>-22.833441468162</v>
      </c>
      <c r="G5" s="1" t="n">
        <f aca="false">+D5-100</f>
        <v>15.4012683688999</v>
      </c>
      <c r="H5" s="1" t="n">
        <f aca="false">+E5-100</f>
        <v>15.5613188442988</v>
      </c>
      <c r="J5" s="1"/>
    </row>
    <row r="6" customFormat="false" ht="12.75" hidden="false" customHeight="false" outlineLevel="0" collapsed="false">
      <c r="B6" s="5" t="s">
        <v>5</v>
      </c>
      <c r="C6" s="6" t="n">
        <v>105.445361015849</v>
      </c>
      <c r="D6" s="9" t="n">
        <v>117.170909837346</v>
      </c>
      <c r="E6" s="6" t="n">
        <v>116.728693390023</v>
      </c>
      <c r="F6" s="1" t="n">
        <f aca="false">+C6-100</f>
        <v>5.44536101584947</v>
      </c>
      <c r="G6" s="1" t="n">
        <f aca="false">+D6-100</f>
        <v>17.1709098373461</v>
      </c>
      <c r="H6" s="1" t="n">
        <f aca="false">+E6-100</f>
        <v>16.7286933900234</v>
      </c>
      <c r="J6" s="1"/>
    </row>
    <row r="7" customFormat="false" ht="12.75" hidden="false" customHeight="false" outlineLevel="0" collapsed="false">
      <c r="B7" s="5" t="s">
        <v>6</v>
      </c>
      <c r="C7" s="6" t="n">
        <v>118.430809157475</v>
      </c>
      <c r="D7" s="9" t="n">
        <v>117.622419183113</v>
      </c>
      <c r="E7" s="6" t="n">
        <v>117.828869719216</v>
      </c>
      <c r="F7" s="1" t="n">
        <f aca="false">+C7-100</f>
        <v>18.4308091574752</v>
      </c>
      <c r="G7" s="1" t="n">
        <f aca="false">+D7-100</f>
        <v>17.6224191831125</v>
      </c>
      <c r="H7" s="1" t="n">
        <f aca="false">+E7-100</f>
        <v>17.8288697192164</v>
      </c>
      <c r="J7" s="1"/>
    </row>
    <row r="8" customFormat="false" ht="12.75" hidden="false" customHeight="false" outlineLevel="0" collapsed="false">
      <c r="B8" s="5" t="s">
        <v>7</v>
      </c>
      <c r="C8" s="6" t="n">
        <v>122.356103438688</v>
      </c>
      <c r="D8" s="9" t="n">
        <v>118.475936919562</v>
      </c>
      <c r="E8" s="6" t="n">
        <v>119.168329184656</v>
      </c>
      <c r="F8" s="1" t="n">
        <f aca="false">+C8-100</f>
        <v>22.3561034386875</v>
      </c>
      <c r="G8" s="1" t="n">
        <f aca="false">+D8-100</f>
        <v>18.4759369195616</v>
      </c>
      <c r="H8" s="1" t="n">
        <f aca="false">+E8-100</f>
        <v>19.1683291846555</v>
      </c>
      <c r="J8" s="1"/>
    </row>
    <row r="9" customFormat="false" ht="12.75" hidden="false" customHeight="false" outlineLevel="0" collapsed="false">
      <c r="B9" s="5" t="s">
        <v>8</v>
      </c>
      <c r="C9" s="6" t="n">
        <v>141.556214663083</v>
      </c>
      <c r="D9" s="9" t="n">
        <v>121.508174087863</v>
      </c>
      <c r="E9" s="6" t="n">
        <v>120.807280990345</v>
      </c>
      <c r="F9" s="1" t="n">
        <f aca="false">+C9-100</f>
        <v>41.5562146630828</v>
      </c>
      <c r="G9" s="1" t="n">
        <f aca="false">+D9-100</f>
        <v>21.5081740878626</v>
      </c>
      <c r="H9" s="1" t="n">
        <f aca="false">+E9-100</f>
        <v>20.8072809903446</v>
      </c>
      <c r="J9" s="1"/>
    </row>
    <row r="10" customFormat="false" ht="12.75" hidden="false" customHeight="false" outlineLevel="0" collapsed="false">
      <c r="B10" s="5" t="s">
        <v>9</v>
      </c>
      <c r="C10" s="6" t="n">
        <v>140.003707479841</v>
      </c>
      <c r="D10" s="9" t="n">
        <v>121.658307594696</v>
      </c>
      <c r="E10" s="6" t="n">
        <v>122.527536983779</v>
      </c>
      <c r="F10" s="1" t="n">
        <f aca="false">+C10-100</f>
        <v>40.0037074798406</v>
      </c>
      <c r="G10" s="1" t="n">
        <f aca="false">+D10-100</f>
        <v>21.6583075946956</v>
      </c>
      <c r="H10" s="1" t="n">
        <f aca="false">+E10-100</f>
        <v>22.5275369837794</v>
      </c>
      <c r="J10" s="1"/>
    </row>
    <row r="11" customFormat="false" ht="12.75" hidden="false" customHeight="false" outlineLevel="0" collapsed="false">
      <c r="B11" s="5" t="s">
        <v>10</v>
      </c>
      <c r="C11" s="6" t="n">
        <v>139.433682454352</v>
      </c>
      <c r="D11" s="9" t="n">
        <v>125.399867186522</v>
      </c>
      <c r="E11" s="6" t="n">
        <v>124.223972925963</v>
      </c>
      <c r="F11" s="1" t="n">
        <f aca="false">+C11-100</f>
        <v>39.4336824543517</v>
      </c>
      <c r="G11" s="1" t="n">
        <f aca="false">+D11-100</f>
        <v>25.3998671865217</v>
      </c>
      <c r="H11" s="1" t="n">
        <f aca="false">+E11-100</f>
        <v>24.2239729259628</v>
      </c>
      <c r="J11" s="1"/>
    </row>
    <row r="12" customFormat="false" ht="12.75" hidden="false" customHeight="false" outlineLevel="0" collapsed="false">
      <c r="B12" s="5" t="s">
        <v>11</v>
      </c>
      <c r="C12" s="6" t="n">
        <v>153.146723514691</v>
      </c>
      <c r="D12" s="9" t="n">
        <v>125.550820490628</v>
      </c>
      <c r="E12" s="6" t="n">
        <v>125.494996687004</v>
      </c>
      <c r="F12" s="1" t="n">
        <f aca="false">+C12-100</f>
        <v>53.1467235146909</v>
      </c>
      <c r="G12" s="1" t="n">
        <f aca="false">+D12-100</f>
        <v>25.5508204906279</v>
      </c>
      <c r="H12" s="1" t="n">
        <f aca="false">+E12-100</f>
        <v>25.4949966870042</v>
      </c>
      <c r="J12" s="1"/>
    </row>
    <row r="13" customFormat="false" ht="12.75" hidden="false" customHeight="false" outlineLevel="0" collapsed="false">
      <c r="B13" s="5" t="s">
        <v>12</v>
      </c>
      <c r="C13" s="6" t="n">
        <v>150.746130317916</v>
      </c>
      <c r="D13" s="9" t="n">
        <v>125.978396413351</v>
      </c>
      <c r="E13" s="6" t="n">
        <v>126.53074799155</v>
      </c>
      <c r="F13" s="1" t="n">
        <f aca="false">+C13-100</f>
        <v>50.7461303179164</v>
      </c>
      <c r="G13" s="1" t="n">
        <f aca="false">+D13-100</f>
        <v>25.978396413351</v>
      </c>
      <c r="H13" s="1" t="n">
        <f aca="false">+E13-100</f>
        <v>26.53074799155</v>
      </c>
      <c r="J13" s="1"/>
    </row>
    <row r="14" customFormat="false" ht="12.75" hidden="false" customHeight="false" outlineLevel="0" collapsed="false">
      <c r="B14" s="5" t="s">
        <v>13</v>
      </c>
      <c r="C14" s="6" t="n">
        <v>154.448975808694</v>
      </c>
      <c r="D14" s="9" t="n">
        <v>128.058943567212</v>
      </c>
      <c r="E14" s="6" t="n">
        <v>127.723233201381</v>
      </c>
      <c r="F14" s="1" t="n">
        <f aca="false">+C14-100</f>
        <v>54.448975808694</v>
      </c>
      <c r="G14" s="1" t="n">
        <f aca="false">+D14-100</f>
        <v>28.0589435672116</v>
      </c>
      <c r="H14" s="1" t="n">
        <f aca="false">+E14-100</f>
        <v>27.7232332013815</v>
      </c>
      <c r="J14" s="1"/>
    </row>
    <row r="15" customFormat="false" ht="12.75" hidden="false" customHeight="false" outlineLevel="0" collapsed="false">
      <c r="B15" s="5" t="s">
        <v>14</v>
      </c>
      <c r="C15" s="6" t="n">
        <v>113.52766706831</v>
      </c>
      <c r="D15" s="9" t="n">
        <v>128.441339703709</v>
      </c>
      <c r="E15" s="6" t="n">
        <v>128.994224255611</v>
      </c>
      <c r="F15" s="1" t="n">
        <f aca="false">+C15-100</f>
        <v>13.5276670683103</v>
      </c>
      <c r="G15" s="1" t="n">
        <f aca="false">+D15-100</f>
        <v>28.4413397037092</v>
      </c>
      <c r="H15" s="1" t="n">
        <f aca="false">+E15-100</f>
        <v>28.9942242556115</v>
      </c>
      <c r="J15" s="1"/>
    </row>
    <row r="16" customFormat="false" ht="12.75" hidden="false" customHeight="false" outlineLevel="0" collapsed="false">
      <c r="A16" s="0" t="n">
        <v>2004</v>
      </c>
      <c r="B16" s="5" t="s">
        <v>3</v>
      </c>
      <c r="C16" s="6" t="n">
        <v>60.6451014922606</v>
      </c>
      <c r="D16" s="9" t="n">
        <v>130.76603327031</v>
      </c>
      <c r="E16" s="6" t="n">
        <v>130.293590856294</v>
      </c>
      <c r="F16" s="1" t="n">
        <f aca="false">+C16-100</f>
        <v>-39.3548985077394</v>
      </c>
      <c r="G16" s="1" t="n">
        <f aca="false">+D16-100</f>
        <v>30.7660332703098</v>
      </c>
      <c r="H16" s="1" t="n">
        <f aca="false">+E16-100</f>
        <v>30.2935908562943</v>
      </c>
      <c r="J16" s="1"/>
    </row>
    <row r="17" customFormat="false" ht="12.75" hidden="false" customHeight="false" outlineLevel="0" collapsed="false">
      <c r="B17" s="5" t="s">
        <v>4</v>
      </c>
      <c r="C17" s="6" t="n">
        <v>84.6834739086106</v>
      </c>
      <c r="D17" s="9" t="n">
        <v>131.49651136694</v>
      </c>
      <c r="E17" s="6" t="n">
        <v>131.387025343616</v>
      </c>
      <c r="F17" s="1" t="n">
        <f aca="false">+C17-100</f>
        <v>-15.3165260913894</v>
      </c>
      <c r="G17" s="1" t="n">
        <f aca="false">+D17-100</f>
        <v>31.4965113669402</v>
      </c>
      <c r="H17" s="1" t="n">
        <f aca="false">+E17-100</f>
        <v>31.387025343616</v>
      </c>
      <c r="J17" s="1"/>
    </row>
    <row r="18" customFormat="false" ht="12.75" hidden="false" customHeight="false" outlineLevel="0" collapsed="false">
      <c r="B18" s="5" t="s">
        <v>5</v>
      </c>
      <c r="C18" s="6" t="n">
        <v>123.4</v>
      </c>
      <c r="D18" s="9" t="n">
        <v>132.474733125291</v>
      </c>
      <c r="E18" s="6" t="n">
        <v>132.101410922506</v>
      </c>
      <c r="F18" s="1" t="n">
        <f aca="false">+C18-100</f>
        <v>23.4</v>
      </c>
      <c r="G18" s="1" t="n">
        <f aca="false">+D18-100</f>
        <v>32.4747331252905</v>
      </c>
      <c r="H18" s="1" t="n">
        <f aca="false">+E18-100</f>
        <v>32.1014109225058</v>
      </c>
      <c r="J18" s="1"/>
    </row>
    <row r="19" customFormat="false" ht="12.75" hidden="false" customHeight="false" outlineLevel="0" collapsed="false">
      <c r="B19" s="5" t="s">
        <v>6</v>
      </c>
      <c r="C19" s="6" t="n">
        <v>134.6</v>
      </c>
      <c r="D19" s="9" t="n">
        <v>132.487518573981</v>
      </c>
      <c r="E19" s="6" t="n">
        <v>132.485313788438</v>
      </c>
      <c r="F19" s="1" t="n">
        <f aca="false">+C19-100</f>
        <v>34.6</v>
      </c>
      <c r="G19" s="1" t="n">
        <f aca="false">+D19-100</f>
        <v>32.4875185739808</v>
      </c>
      <c r="H19" s="1" t="n">
        <f aca="false">+E19-100</f>
        <v>32.4853137884376</v>
      </c>
      <c r="J19" s="1"/>
    </row>
    <row r="20" customFormat="false" ht="12.75" hidden="false" customHeight="false" outlineLevel="0" collapsed="false">
      <c r="B20" s="5" t="s">
        <v>7</v>
      </c>
      <c r="C20" s="6" t="n">
        <v>141.723051255909</v>
      </c>
      <c r="D20" s="9" t="n">
        <v>132.678516479999</v>
      </c>
      <c r="E20" s="6" t="n">
        <v>132.671438583995</v>
      </c>
      <c r="F20" s="1" t="n">
        <f aca="false">+C20-100</f>
        <v>41.7230512559088</v>
      </c>
      <c r="G20" s="1" t="n">
        <f aca="false">+D20-100</f>
        <v>32.6785164799989</v>
      </c>
      <c r="H20" s="1" t="n">
        <f aca="false">+E20-100</f>
        <v>32.6714385839946</v>
      </c>
      <c r="J20" s="1"/>
    </row>
    <row r="21" customFormat="false" ht="12.75" hidden="false" customHeight="false" outlineLevel="0" collapsed="false">
      <c r="B21" s="5" t="s">
        <v>8</v>
      </c>
      <c r="C21" s="6" t="n">
        <v>159.903605524145</v>
      </c>
      <c r="D21" s="9" t="n">
        <v>132.430837745057</v>
      </c>
      <c r="E21" s="6" t="n">
        <v>132.891895230524</v>
      </c>
      <c r="F21" s="1" t="n">
        <f aca="false">+C21-100</f>
        <v>59.903605524145</v>
      </c>
      <c r="G21" s="1" t="n">
        <f aca="false">+D21-100</f>
        <v>32.430837745057</v>
      </c>
      <c r="H21" s="1" t="n">
        <f aca="false">+E21-100</f>
        <v>32.8918952305241</v>
      </c>
      <c r="J21" s="1"/>
    </row>
    <row r="22" customFormat="false" ht="12.75" hidden="false" customHeight="false" outlineLevel="0" collapsed="false">
      <c r="B22" s="5" t="s">
        <v>9</v>
      </c>
      <c r="C22" s="6" t="n">
        <v>152.057651311521</v>
      </c>
      <c r="D22" s="9" t="n">
        <v>134.234638788722</v>
      </c>
      <c r="E22" s="6" t="n">
        <v>132.933970277841</v>
      </c>
      <c r="F22" s="1" t="n">
        <f aca="false">+C22-100</f>
        <v>52.057651311521</v>
      </c>
      <c r="G22" s="1" t="n">
        <f aca="false">+D22-100</f>
        <v>34.2346387887223</v>
      </c>
      <c r="H22" s="1" t="n">
        <f aca="false">+E22-100</f>
        <v>32.933970277841</v>
      </c>
      <c r="J22" s="1"/>
    </row>
    <row r="23" customFormat="false" ht="12.75" hidden="false" customHeight="false" outlineLevel="0" collapsed="false">
      <c r="B23" s="5" t="s">
        <v>10</v>
      </c>
      <c r="C23" s="6" t="n">
        <v>152.910371674854</v>
      </c>
      <c r="D23" s="9" t="n">
        <v>132.210710431302</v>
      </c>
      <c r="E23" s="6" t="n">
        <v>132.395353810587</v>
      </c>
      <c r="F23" s="1" t="n">
        <f aca="false">+C23-100</f>
        <v>52.910371674854</v>
      </c>
      <c r="G23" s="1" t="n">
        <f aca="false">+D23-100</f>
        <v>32.2107104313018</v>
      </c>
      <c r="H23" s="1" t="n">
        <f aca="false">+E23-100</f>
        <v>32.395353810587</v>
      </c>
      <c r="J23" s="1"/>
    </row>
    <row r="24" customFormat="false" ht="12.75" hidden="false" customHeight="false" outlineLevel="0" collapsed="false">
      <c r="B24" s="5" t="s">
        <v>11</v>
      </c>
      <c r="C24" s="6" t="n">
        <v>158.471591435722</v>
      </c>
      <c r="D24" s="9" t="n">
        <v>131.126732865864</v>
      </c>
      <c r="E24" s="6" t="n">
        <v>131.752914056568</v>
      </c>
      <c r="F24" s="1" t="n">
        <f aca="false">+C24-100</f>
        <v>58.4715914357216</v>
      </c>
      <c r="G24" s="1" t="n">
        <f aca="false">+D24-100</f>
        <v>31.1267328658643</v>
      </c>
      <c r="H24" s="1" t="n">
        <f aca="false">+E24-100</f>
        <v>31.7529140565685</v>
      </c>
      <c r="J24" s="1"/>
    </row>
    <row r="25" customFormat="false" ht="12.75" hidden="false" customHeight="false" outlineLevel="0" collapsed="false">
      <c r="B25" s="5" t="s">
        <v>12</v>
      </c>
      <c r="C25" s="6" t="n">
        <v>155.134859579201</v>
      </c>
      <c r="D25" s="9" t="n">
        <v>131.042110284751</v>
      </c>
      <c r="E25" s="6" t="n">
        <v>131.670589834979</v>
      </c>
      <c r="F25" s="1" t="n">
        <f aca="false">+C25-100</f>
        <v>55.134859579201</v>
      </c>
      <c r="G25" s="1" t="n">
        <f aca="false">+D25-100</f>
        <v>31.0421102847507</v>
      </c>
      <c r="H25" s="1" t="n">
        <f aca="false">+E25-100</f>
        <v>31.6705898349792</v>
      </c>
      <c r="J25" s="1"/>
    </row>
    <row r="26" customFormat="false" ht="12.75" hidden="false" customHeight="false" outlineLevel="0" collapsed="false">
      <c r="B26" s="5" t="s">
        <v>13</v>
      </c>
      <c r="C26" s="6" t="n">
        <v>169.626471406062</v>
      </c>
      <c r="D26" s="9" t="n">
        <v>133.19322747889</v>
      </c>
      <c r="E26" s="6" t="n">
        <v>131.722822562785</v>
      </c>
      <c r="F26" s="1" t="n">
        <f aca="false">+C26-100</f>
        <v>69.6264714060617</v>
      </c>
      <c r="G26" s="1" t="n">
        <f aca="false">+D26-100</f>
        <v>33.19322747889</v>
      </c>
      <c r="H26" s="1" t="n">
        <f aca="false">+E26-100</f>
        <v>31.7228225627848</v>
      </c>
      <c r="J26" s="1"/>
    </row>
    <row r="27" customFormat="false" ht="12.75" hidden="false" customHeight="false" outlineLevel="0" collapsed="false">
      <c r="B27" s="5" t="s">
        <v>14</v>
      </c>
      <c r="C27" s="6" t="n">
        <v>115.048</v>
      </c>
      <c r="D27" s="9" t="n">
        <v>130.356728989771</v>
      </c>
      <c r="E27" s="6" t="n">
        <v>131.498328241359</v>
      </c>
      <c r="F27" s="1" t="n">
        <f aca="false">+C27-100</f>
        <v>15.048</v>
      </c>
      <c r="G27" s="1" t="n">
        <f aca="false">+D27-100</f>
        <v>30.3567289897711</v>
      </c>
      <c r="H27" s="1" t="n">
        <f aca="false">+E27-100</f>
        <v>31.4983282413587</v>
      </c>
      <c r="J27" s="1"/>
    </row>
    <row r="28" customFormat="false" ht="12.75" hidden="false" customHeight="false" outlineLevel="0" collapsed="false">
      <c r="A28" s="0" t="n">
        <v>2005</v>
      </c>
      <c r="B28" s="5" t="s">
        <v>3</v>
      </c>
      <c r="C28" s="6" t="n">
        <v>69.3</v>
      </c>
      <c r="D28" s="9" t="n">
        <v>150.224030431903</v>
      </c>
      <c r="E28" s="6" t="n">
        <v>131.569785402702</v>
      </c>
      <c r="F28" s="1" t="n">
        <f aca="false">+C28-100</f>
        <v>-30.7</v>
      </c>
      <c r="G28" s="1" t="n">
        <f aca="false">+D28-100</f>
        <v>50.2240304319028</v>
      </c>
      <c r="H28" s="1" t="n">
        <f aca="false">+E28-100</f>
        <v>31.5697854027025</v>
      </c>
      <c r="J28" s="1"/>
    </row>
    <row r="29" customFormat="false" ht="12.75" hidden="false" customHeight="false" outlineLevel="0" collapsed="false">
      <c r="B29" s="5" t="s">
        <v>4</v>
      </c>
      <c r="C29" s="6" t="n">
        <v>87.9</v>
      </c>
      <c r="D29" s="9" t="n">
        <v>145.079115290652</v>
      </c>
      <c r="E29" s="6" t="n">
        <v>132.027655953124</v>
      </c>
      <c r="F29" s="1" t="n">
        <f aca="false">+C29-100</f>
        <v>-12.1</v>
      </c>
      <c r="G29" s="1" t="n">
        <f aca="false">+D29-100</f>
        <v>45.0791152906521</v>
      </c>
      <c r="H29" s="1" t="n">
        <f aca="false">+E29-100</f>
        <v>32.0276559531237</v>
      </c>
      <c r="J29" s="1"/>
    </row>
    <row r="30" customFormat="false" ht="12.75" hidden="false" customHeight="false" outlineLevel="0" collapsed="false">
      <c r="B30" s="5" t="s">
        <v>5</v>
      </c>
      <c r="C30" s="6" t="n">
        <v>107.4</v>
      </c>
      <c r="D30" s="9" t="n">
        <v>122.53816274389</v>
      </c>
      <c r="E30" s="6" t="n">
        <v>132.501142250288</v>
      </c>
      <c r="F30" s="1" t="n">
        <f aca="false">+C30-100</f>
        <v>7.40000000000001</v>
      </c>
      <c r="G30" s="1" t="n">
        <f aca="false">+D30-100</f>
        <v>22.5381627438895</v>
      </c>
      <c r="H30" s="1" t="n">
        <f aca="false">+E30-100</f>
        <v>32.5011422502884</v>
      </c>
      <c r="J30" s="1"/>
    </row>
    <row r="31" customFormat="false" ht="12.75" hidden="false" customHeight="false" outlineLevel="0" collapsed="false">
      <c r="B31" s="5" t="s">
        <v>6</v>
      </c>
      <c r="C31" s="6" t="n">
        <v>134.8</v>
      </c>
      <c r="D31" s="9" t="n">
        <v>139.72683618487</v>
      </c>
      <c r="E31" s="6" t="n">
        <v>132.80943559051</v>
      </c>
      <c r="F31" s="1" t="n">
        <f aca="false">+C31-100</f>
        <v>34.8</v>
      </c>
      <c r="G31" s="1" t="n">
        <f aca="false">+D31-100</f>
        <v>39.7268361848701</v>
      </c>
      <c r="H31" s="1" t="n">
        <f aca="false">+E31-100</f>
        <v>32.8094355905098</v>
      </c>
      <c r="J31" s="1"/>
    </row>
    <row r="32" customFormat="false" ht="12.75" hidden="false" customHeight="false" outlineLevel="0" collapsed="false">
      <c r="B32" s="5" t="s">
        <v>7</v>
      </c>
      <c r="C32" s="6" t="n">
        <v>148.6</v>
      </c>
      <c r="D32" s="9" t="n">
        <v>136.678738138218</v>
      </c>
      <c r="E32" s="6" t="n">
        <v>132.972662519394</v>
      </c>
      <c r="F32" s="1" t="n">
        <f aca="false">+C32-100</f>
        <v>48.6</v>
      </c>
      <c r="G32" s="1" t="n">
        <f aca="false">+D32-100</f>
        <v>36.6787381382181</v>
      </c>
      <c r="H32" s="1" t="n">
        <f aca="false">+E32-100</f>
        <v>32.9726625193945</v>
      </c>
      <c r="J32" s="1"/>
    </row>
    <row r="33" customFormat="false" ht="12.75" hidden="false" customHeight="false" outlineLevel="0" collapsed="false">
      <c r="B33" s="5" t="s">
        <v>8</v>
      </c>
      <c r="C33" s="6" t="n">
        <v>162.4</v>
      </c>
      <c r="D33" s="9" t="n">
        <v>136.316908163635</v>
      </c>
      <c r="E33" s="6" t="n">
        <v>133.365857140512</v>
      </c>
      <c r="F33" s="1" t="n">
        <f aca="false">+C33-100</f>
        <v>62.4</v>
      </c>
      <c r="G33" s="1" t="n">
        <f aca="false">+D33-100</f>
        <v>36.316908163635</v>
      </c>
      <c r="H33" s="1" t="n">
        <f aca="false">+E33-100</f>
        <v>33.3658571405122</v>
      </c>
      <c r="J33" s="1"/>
    </row>
    <row r="34" customFormat="false" ht="12.75" hidden="false" customHeight="false" outlineLevel="0" collapsed="false">
      <c r="B34" s="5" t="s">
        <v>9</v>
      </c>
      <c r="C34" s="6" t="n">
        <v>149.3</v>
      </c>
      <c r="D34" s="9" t="n">
        <v>135.409846689193</v>
      </c>
      <c r="E34" s="6" t="n">
        <v>134.305968332689</v>
      </c>
      <c r="F34" s="1" t="n">
        <f aca="false">+C34-100</f>
        <v>49.3</v>
      </c>
      <c r="G34" s="1" t="n">
        <f aca="false">+D34-100</f>
        <v>35.4098466891926</v>
      </c>
      <c r="H34" s="1" t="n">
        <f aca="false">+E34-100</f>
        <v>34.3059683326888</v>
      </c>
      <c r="J34" s="1"/>
    </row>
    <row r="35" customFormat="false" ht="12.75" hidden="false" customHeight="false" outlineLevel="0" collapsed="false">
      <c r="B35" s="5" t="s">
        <v>10</v>
      </c>
      <c r="C35" s="6" t="n">
        <v>162.9</v>
      </c>
      <c r="D35" s="9" t="n">
        <v>137.722643285881</v>
      </c>
      <c r="E35" s="6" t="n">
        <v>135.755908948248</v>
      </c>
      <c r="F35" s="1" t="n">
        <f aca="false">+C35-100</f>
        <v>62.9</v>
      </c>
      <c r="G35" s="1" t="n">
        <f aca="false">+D35-100</f>
        <v>37.7226432858814</v>
      </c>
      <c r="H35" s="1" t="n">
        <f aca="false">+E35-100</f>
        <v>35.7559089482475</v>
      </c>
      <c r="J35" s="1"/>
    </row>
    <row r="36" customFormat="false" ht="12.75" hidden="false" customHeight="false" outlineLevel="0" collapsed="false">
      <c r="B36" s="5" t="s">
        <v>11</v>
      </c>
      <c r="C36" s="6" t="n">
        <v>173.3</v>
      </c>
      <c r="D36" s="9" t="n">
        <v>138.241116115032</v>
      </c>
      <c r="E36" s="6" t="n">
        <v>137.310398540032</v>
      </c>
      <c r="F36" s="1" t="n">
        <f aca="false">+C36-100</f>
        <v>73.3</v>
      </c>
      <c r="G36" s="1" t="n">
        <f aca="false">+D36-100</f>
        <v>38.2411161150316</v>
      </c>
      <c r="H36" s="1" t="n">
        <f aca="false">+E36-100</f>
        <v>37.3103985400315</v>
      </c>
      <c r="J36" s="1"/>
    </row>
    <row r="37" customFormat="false" ht="12.75" hidden="false" customHeight="false" outlineLevel="0" collapsed="false">
      <c r="B37" s="5" t="s">
        <v>12</v>
      </c>
      <c r="C37" s="6" t="n">
        <v>176.6</v>
      </c>
      <c r="D37" s="9" t="n">
        <v>140.682682360984</v>
      </c>
      <c r="E37" s="6" t="n">
        <v>138.415937833315</v>
      </c>
      <c r="F37" s="1" t="n">
        <f aca="false">+C37-100</f>
        <v>76.6</v>
      </c>
      <c r="G37" s="1" t="n">
        <f aca="false">+D37-100</f>
        <v>40.682682360984</v>
      </c>
      <c r="H37" s="1" t="n">
        <f aca="false">+E37-100</f>
        <v>38.415937833315</v>
      </c>
      <c r="J37" s="1"/>
    </row>
    <row r="38" customFormat="false" ht="12.75" hidden="false" customHeight="false" outlineLevel="0" collapsed="false">
      <c r="B38" s="5" t="s">
        <v>13</v>
      </c>
      <c r="C38" s="10" t="n">
        <v>180.9</v>
      </c>
      <c r="D38" s="9" t="n">
        <v>139.018241138938</v>
      </c>
      <c r="E38" s="6" t="n">
        <v>138.828395865999</v>
      </c>
      <c r="F38" s="1" t="n">
        <f aca="false">+C38-100</f>
        <v>80.9</v>
      </c>
      <c r="G38" s="1" t="n">
        <f aca="false">+D38-100</f>
        <v>39.018241138938</v>
      </c>
      <c r="H38" s="1" t="n">
        <f aca="false">+E38-100</f>
        <v>38.828395865999</v>
      </c>
      <c r="J38" s="1"/>
    </row>
    <row r="39" customFormat="false" ht="12.75" hidden="false" customHeight="false" outlineLevel="0" collapsed="false">
      <c r="B39" s="5" t="s">
        <v>14</v>
      </c>
      <c r="C39" s="6" t="n">
        <v>125</v>
      </c>
      <c r="D39" s="9" t="n">
        <v>139.425846643139</v>
      </c>
      <c r="E39" s="6" t="n">
        <v>139.010043030005</v>
      </c>
      <c r="F39" s="1" t="n">
        <f aca="false">+C39-100</f>
        <v>25</v>
      </c>
      <c r="G39" s="1" t="n">
        <f aca="false">+D39-100</f>
        <v>39.4258466431391</v>
      </c>
      <c r="H39" s="1" t="n">
        <f aca="false">+E39-100</f>
        <v>39.0100430300048</v>
      </c>
      <c r="J39" s="1"/>
    </row>
    <row r="40" customFormat="false" ht="12.75" hidden="false" customHeight="false" outlineLevel="0" collapsed="false">
      <c r="A40" s="0" t="n">
        <v>2006</v>
      </c>
      <c r="B40" s="5" t="s">
        <v>3</v>
      </c>
      <c r="C40" s="6" t="n">
        <v>68.4</v>
      </c>
      <c r="D40" s="9" t="n">
        <v>139.915966181956</v>
      </c>
      <c r="E40" s="6" t="n">
        <v>139.179026774318</v>
      </c>
      <c r="F40" s="1" t="n">
        <f aca="false">+C40-100</f>
        <v>-31.6</v>
      </c>
      <c r="G40" s="1" t="n">
        <f aca="false">+D40-100</f>
        <v>39.9159661819563</v>
      </c>
      <c r="H40" s="1" t="n">
        <f aca="false">+E40-100</f>
        <v>39.1790267743179</v>
      </c>
      <c r="J40" s="1"/>
    </row>
    <row r="41" customFormat="false" ht="12.75" hidden="false" customHeight="false" outlineLevel="0" collapsed="false">
      <c r="B41" s="5" t="s">
        <v>4</v>
      </c>
      <c r="C41" s="6" t="n">
        <v>80.7</v>
      </c>
      <c r="D41" s="1" t="n">
        <v>138.167179864464</v>
      </c>
      <c r="E41" s="6" t="n">
        <v>139.619786139539</v>
      </c>
      <c r="F41" s="1" t="n">
        <f aca="false">+C41-100</f>
        <v>-19.3</v>
      </c>
      <c r="G41" s="1" t="n">
        <f aca="false">+D41-100</f>
        <v>38.1671798644635</v>
      </c>
      <c r="H41" s="1" t="n">
        <f aca="false">+E41-100</f>
        <v>39.6197861395385</v>
      </c>
      <c r="J41" s="1"/>
    </row>
    <row r="42" customFormat="false" ht="12.75" hidden="false" customHeight="false" outlineLevel="0" collapsed="false">
      <c r="B42" s="5" t="s">
        <v>5</v>
      </c>
      <c r="C42" s="6" t="n">
        <v>116.8</v>
      </c>
      <c r="D42" s="1" t="n">
        <v>140.420127224657</v>
      </c>
      <c r="E42" s="6" t="n">
        <v>141.194771010044</v>
      </c>
      <c r="F42" s="1" t="n">
        <v>16.8</v>
      </c>
      <c r="G42" s="1" t="n">
        <v>43.9046312650964</v>
      </c>
      <c r="H42" s="1" t="n">
        <v>42.9226777951709</v>
      </c>
      <c r="J42" s="1"/>
    </row>
    <row r="43" customFormat="false" ht="12.75" hidden="false" customHeight="false" outlineLevel="0" collapsed="false">
      <c r="B43" s="5" t="s">
        <v>6</v>
      </c>
      <c r="C43" s="6" t="n">
        <v>130.7</v>
      </c>
      <c r="D43" s="1" t="n">
        <v>143.255621873129</v>
      </c>
      <c r="E43" s="6" t="n">
        <v>144.103536148516</v>
      </c>
      <c r="F43" s="1" t="n">
        <v>30.7</v>
      </c>
      <c r="G43" s="1" t="n">
        <v>42.475879469281</v>
      </c>
      <c r="H43" s="1" t="n">
        <v>43.6401650082232</v>
      </c>
      <c r="J43" s="1"/>
    </row>
    <row r="44" customFormat="false" ht="12.75" hidden="false" customHeight="false" outlineLevel="0" collapsed="false">
      <c r="B44" s="5" t="s">
        <v>7</v>
      </c>
      <c r="C44" s="6" t="n">
        <v>164.3</v>
      </c>
      <c r="D44" s="1" t="n">
        <v>149.183147876879</v>
      </c>
      <c r="E44" s="6" t="n">
        <v>147.445299566624</v>
      </c>
      <c r="F44" s="1" t="n">
        <v>64.3</v>
      </c>
      <c r="G44" s="1" t="n">
        <v>47.6225010712596</v>
      </c>
      <c r="H44" s="1" t="n">
        <v>44.7151669187487</v>
      </c>
      <c r="J44" s="1"/>
    </row>
    <row r="45" customFormat="false" ht="12.75" hidden="false" customHeight="false" outlineLevel="0" collapsed="false">
      <c r="B45" s="5" t="s">
        <v>8</v>
      </c>
      <c r="C45" s="6" t="n">
        <v>178.7</v>
      </c>
      <c r="D45" s="1" t="n">
        <v>150.782763844917</v>
      </c>
      <c r="E45" s="6" t="n">
        <v>149.974336886568</v>
      </c>
      <c r="F45" s="1" t="n">
        <v>78.7</v>
      </c>
      <c r="G45" s="1" t="n">
        <v>48.3775620155031</v>
      </c>
      <c r="H45" s="1" t="n">
        <v>46.1728608779315</v>
      </c>
      <c r="J45" s="1"/>
    </row>
    <row r="46" customFormat="false" ht="12.75" hidden="false" customHeight="false" outlineLevel="0" collapsed="false">
      <c r="B46" s="5" t="s">
        <v>9</v>
      </c>
      <c r="C46" s="6" t="n">
        <v>167.4</v>
      </c>
      <c r="D46" s="1" t="n">
        <v>152.392626702687</v>
      </c>
      <c r="E46" s="6" t="n">
        <v>151.296788929849</v>
      </c>
      <c r="F46" s="1" t="n">
        <v>67.4</v>
      </c>
      <c r="G46" s="1" t="n">
        <v>50.9457491675347</v>
      </c>
      <c r="H46" s="1" t="n">
        <v>48.0016922898994</v>
      </c>
      <c r="J46" s="1"/>
      <c r="L46" s="0" t="s">
        <v>15</v>
      </c>
    </row>
    <row r="47" customFormat="false" ht="12.75" hidden="false" customHeight="false" outlineLevel="0" collapsed="false">
      <c r="B47" s="5" t="s">
        <v>10</v>
      </c>
      <c r="C47" s="6" t="n">
        <v>173.3</v>
      </c>
      <c r="D47" s="1" t="n">
        <v>150.786328651758</v>
      </c>
      <c r="E47" s="6" t="n">
        <v>152.128544226202</v>
      </c>
      <c r="F47" s="1" t="n">
        <v>73.3</v>
      </c>
      <c r="G47" s="1" t="n">
        <v>51.2116197105705</v>
      </c>
      <c r="H47" s="1" t="n">
        <v>50.2401691694106</v>
      </c>
      <c r="J47" s="1"/>
    </row>
    <row r="48" customFormat="false" ht="12.75" hidden="false" customHeight="false" outlineLevel="0" collapsed="false">
      <c r="B48" s="5" t="s">
        <v>11</v>
      </c>
      <c r="C48" s="6" t="n">
        <v>180.6</v>
      </c>
      <c r="D48" s="1" t="n">
        <v>153.850104284326</v>
      </c>
      <c r="E48" s="6" t="n">
        <v>153.177175142512</v>
      </c>
      <c r="F48" s="1" t="n">
        <v>80.6</v>
      </c>
      <c r="G48" s="1" t="n">
        <v>53.328819926399</v>
      </c>
      <c r="H48" s="1" t="n">
        <v>52.9702002795535</v>
      </c>
      <c r="J48" s="1"/>
    </row>
    <row r="49" customFormat="false" ht="12.75" hidden="false" customHeight="false" outlineLevel="0" collapsed="false">
      <c r="B49" s="5" t="s">
        <v>12</v>
      </c>
      <c r="C49" s="6" t="n">
        <v>189.2</v>
      </c>
      <c r="D49" s="1" t="n">
        <v>154.032220449438</v>
      </c>
      <c r="E49" s="6" t="n">
        <v>154.280672862162</v>
      </c>
      <c r="F49" s="1" t="n">
        <v>89.2</v>
      </c>
      <c r="G49" s="1" t="n">
        <v>54.9000125861739</v>
      </c>
      <c r="H49" s="1" t="n">
        <v>56.1393115239205</v>
      </c>
      <c r="J49" s="1"/>
    </row>
    <row r="50" customFormat="false" ht="12.75" hidden="false" customHeight="false" outlineLevel="0" collapsed="false">
      <c r="B50" s="5" t="s">
        <v>13</v>
      </c>
      <c r="C50" s="6" t="n">
        <v>194.9</v>
      </c>
      <c r="D50" s="1" t="n">
        <v>154.535119826219</v>
      </c>
      <c r="E50" s="6" t="n">
        <v>155.615971873007</v>
      </c>
      <c r="F50" s="1" t="n">
        <v>94.9</v>
      </c>
      <c r="G50" s="1" t="n">
        <v>58.1950720204394</v>
      </c>
      <c r="H50" s="1" t="n">
        <v>58.9792013192215</v>
      </c>
      <c r="J50" s="1"/>
    </row>
    <row r="51" customFormat="false" ht="12.75" hidden="false" customHeight="false" outlineLevel="0" collapsed="false">
      <c r="B51" s="5" t="s">
        <v>14</v>
      </c>
      <c r="C51" s="6" t="n">
        <v>144.2</v>
      </c>
      <c r="D51" s="1" t="n">
        <v>157.286763041081</v>
      </c>
      <c r="E51" s="1" t="n">
        <v>157.689857733515</v>
      </c>
      <c r="F51" s="1" t="n">
        <v>44.2</v>
      </c>
      <c r="G51" s="1" t="n">
        <v>63.8726831861509</v>
      </c>
      <c r="H51" s="1" t="n">
        <v>62.1119787481053</v>
      </c>
      <c r="J51" s="1"/>
    </row>
    <row r="52" customFormat="false" ht="12.75" hidden="false" customHeight="false" outlineLevel="0" collapsed="false">
      <c r="A52" s="0" t="n">
        <v>2007</v>
      </c>
      <c r="B52" s="5" t="s">
        <v>3</v>
      </c>
      <c r="C52" s="8" t="n">
        <v>88.3</v>
      </c>
      <c r="D52" s="1" t="n">
        <v>161.641777355994</v>
      </c>
      <c r="E52" s="1" t="n">
        <v>159.711094145654</v>
      </c>
      <c r="F52" s="1" t="n">
        <v>-11.6</v>
      </c>
      <c r="G52" s="1" t="n">
        <v>68.9083992231196</v>
      </c>
      <c r="H52" s="1" t="n">
        <v>65.46208256132</v>
      </c>
      <c r="J52" s="1"/>
    </row>
    <row r="53" customFormat="false" ht="12.75" hidden="false" customHeight="false" outlineLevel="0" collapsed="false">
      <c r="B53" s="5" t="s">
        <v>4</v>
      </c>
      <c r="C53" s="6" t="n">
        <v>106.6</v>
      </c>
      <c r="D53" s="1" t="n">
        <v>160.290956191587</v>
      </c>
      <c r="E53" s="1" t="n">
        <v>160.845747356805</v>
      </c>
      <c r="F53" s="1" t="n">
        <f aca="false">+C53-100</f>
        <v>6.59999999999999</v>
      </c>
      <c r="G53" s="1" t="n">
        <f aca="false">+D53-100</f>
        <v>60.2909561915871</v>
      </c>
      <c r="H53" s="1" t="n">
        <f aca="false">+E53-100</f>
        <v>60.8457473568048</v>
      </c>
      <c r="J53" s="1"/>
    </row>
    <row r="54" customFormat="false" ht="12.75" hidden="false" customHeight="false" outlineLevel="0" collapsed="false">
      <c r="B54" s="5" t="s">
        <v>5</v>
      </c>
      <c r="C54" s="6" t="n">
        <v>147.7</v>
      </c>
      <c r="D54" s="1" t="n">
        <v>162.584004990502</v>
      </c>
      <c r="E54" s="1" t="n">
        <v>161.25827196147</v>
      </c>
      <c r="F54" s="1" t="n">
        <f aca="false">+C54-100</f>
        <v>47.7</v>
      </c>
      <c r="G54" s="1" t="n">
        <f aca="false">+D54-100</f>
        <v>62.5840049905017</v>
      </c>
      <c r="H54" s="1" t="n">
        <f aca="false">+E54-100</f>
        <v>61.2582719614704</v>
      </c>
      <c r="J54" s="1"/>
    </row>
    <row r="55" customFormat="false" ht="12.75" hidden="false" customHeight="false" outlineLevel="0" collapsed="false">
      <c r="B55" s="5" t="s">
        <v>6</v>
      </c>
      <c r="C55" s="6" t="n">
        <v>153.5</v>
      </c>
      <c r="D55" s="1" t="n">
        <v>161.02842318271</v>
      </c>
      <c r="E55" s="1" t="n">
        <v>160.956764087969</v>
      </c>
      <c r="F55" s="1" t="n">
        <f aca="false">+C55-100</f>
        <v>53.5</v>
      </c>
      <c r="G55" s="1" t="n">
        <f aca="false">+D55-100</f>
        <v>61.0284231827102</v>
      </c>
      <c r="H55" s="1" t="n">
        <f aca="false">+E55-100</f>
        <v>60.9567640879685</v>
      </c>
      <c r="J55" s="1"/>
    </row>
    <row r="56" customFormat="false" ht="12.75" hidden="false" customHeight="false" outlineLevel="0" collapsed="false">
      <c r="B56" s="5" t="s">
        <v>7</v>
      </c>
      <c r="C56" s="1" t="n">
        <v>165.9</v>
      </c>
      <c r="D56" s="1" t="n">
        <v>159.745092477553</v>
      </c>
      <c r="E56" s="1" t="n">
        <v>160.330074023095</v>
      </c>
      <c r="F56" s="1" t="n">
        <f aca="false">C56-100</f>
        <v>65.9</v>
      </c>
      <c r="G56" s="1" t="n">
        <f aca="false">D56-100</f>
        <v>59.7450924775528</v>
      </c>
      <c r="H56" s="1" t="n">
        <f aca="false">E56-100</f>
        <v>60.3300740230951</v>
      </c>
      <c r="J56" s="1"/>
    </row>
    <row r="57" customFormat="false" ht="12.75" hidden="false" customHeight="false" outlineLevel="0" collapsed="false">
      <c r="B57" s="5" t="s">
        <v>8</v>
      </c>
      <c r="C57" s="1" t="n">
        <v>170.6</v>
      </c>
      <c r="D57" s="1" t="n">
        <v>159.911162559913</v>
      </c>
      <c r="E57" s="1" t="n">
        <v>159.978410029799</v>
      </c>
      <c r="F57" s="1" t="n">
        <f aca="false">C57-100</f>
        <v>70.6</v>
      </c>
      <c r="G57" s="1" t="n">
        <f aca="false">+D57-100</f>
        <v>59.9111625599134</v>
      </c>
      <c r="H57" s="1" t="n">
        <f aca="false">E57-100</f>
        <v>59.9784100297992</v>
      </c>
      <c r="J57" s="1"/>
    </row>
    <row r="58" customFormat="false" ht="12.75" hidden="false" customHeight="false" outlineLevel="0" collapsed="false">
      <c r="B58" s="5" t="s">
        <v>9</v>
      </c>
      <c r="C58" s="1" t="n">
        <v>164.3</v>
      </c>
      <c r="D58" s="1" t="n">
        <v>159.046745759008</v>
      </c>
      <c r="E58" s="1" t="n">
        <v>160.101867525903</v>
      </c>
      <c r="F58" s="1" t="n">
        <f aca="false">C58-100</f>
        <v>64.3</v>
      </c>
      <c r="G58" s="1" t="n">
        <f aca="false">D58-100</f>
        <v>59.0467457590081</v>
      </c>
      <c r="H58" s="1" t="n">
        <f aca="false">E58-100</f>
        <v>60.1018675259025</v>
      </c>
      <c r="J58" s="1"/>
    </row>
    <row r="59" customFormat="false" ht="12.75" hidden="false" customHeight="false" outlineLevel="0" collapsed="false">
      <c r="B59" s="5" t="s">
        <v>10</v>
      </c>
      <c r="C59" s="1" t="n">
        <v>178.3</v>
      </c>
      <c r="D59" s="1" t="n">
        <v>161.816414400907</v>
      </c>
      <c r="E59" s="1" t="n">
        <v>160.46391097792</v>
      </c>
      <c r="F59" s="1" t="n">
        <f aca="false">C59-100</f>
        <v>78.3</v>
      </c>
      <c r="G59" s="1" t="n">
        <f aca="false">D59-100</f>
        <v>61.8164144009073</v>
      </c>
      <c r="H59" s="1" t="n">
        <f aca="false">E59-100</f>
        <v>60.46391097792</v>
      </c>
      <c r="J59" s="1"/>
    </row>
    <row r="60" customFormat="false" ht="12.75" hidden="false" customHeight="false" outlineLevel="0" collapsed="false">
      <c r="B60" s="5" t="s">
        <v>11</v>
      </c>
      <c r="C60" s="1" t="n">
        <v>177.2</v>
      </c>
      <c r="D60" s="1" t="n">
        <v>159.396427899798</v>
      </c>
      <c r="E60" s="1" t="n">
        <v>160.772591653924</v>
      </c>
      <c r="F60" s="1" t="n">
        <f aca="false">C60-100</f>
        <v>77.2</v>
      </c>
      <c r="G60" s="1" t="n">
        <f aca="false">D60-100</f>
        <v>59.3964278997977</v>
      </c>
      <c r="H60" s="1" t="n">
        <f aca="false">E60-100</f>
        <v>60.7725916539238</v>
      </c>
      <c r="J60" s="1"/>
    </row>
    <row r="61" customFormat="false" ht="12.75" hidden="false" customHeight="false" outlineLevel="0" collapsed="false">
      <c r="B61" s="5" t="s">
        <v>12</v>
      </c>
      <c r="C61" s="1" t="n">
        <v>195.3</v>
      </c>
      <c r="D61" s="1" t="n">
        <v>161.317507325372</v>
      </c>
      <c r="E61" s="1" t="n">
        <v>161.522110268019</v>
      </c>
      <c r="F61" s="1" t="n">
        <f aca="false">C61-100</f>
        <v>95.3</v>
      </c>
      <c r="G61" s="1" t="n">
        <f aca="false">D61-100</f>
        <v>61.3175073253718</v>
      </c>
      <c r="H61" s="1" t="n">
        <f aca="false">E61-100</f>
        <v>61.5221102680193</v>
      </c>
      <c r="J61" s="1"/>
    </row>
    <row r="62" customFormat="false" ht="12.75" hidden="false" customHeight="false" outlineLevel="0" collapsed="false">
      <c r="B62" s="5" t="s">
        <v>13</v>
      </c>
      <c r="C62" s="1" t="n">
        <v>208.6</v>
      </c>
      <c r="D62" s="1" t="n">
        <v>163.134850453955</v>
      </c>
      <c r="E62" s="1" t="n">
        <v>162.59419227214</v>
      </c>
      <c r="F62" s="1" t="n">
        <f aca="false">C62-100</f>
        <v>108.6</v>
      </c>
      <c r="G62" s="1" t="n">
        <f aca="false">D62-100</f>
        <v>63.1348504539548</v>
      </c>
      <c r="H62" s="1" t="n">
        <f aca="false">E62-100</f>
        <v>62.5941922721398</v>
      </c>
      <c r="J62" s="1"/>
    </row>
    <row r="63" customFormat="false" ht="12.75" hidden="false" customHeight="false" outlineLevel="0" collapsed="false">
      <c r="B63" s="5" t="s">
        <v>14</v>
      </c>
      <c r="C63" s="1" t="n">
        <v>152.4</v>
      </c>
      <c r="D63" s="1" t="n">
        <v>164.317898487245</v>
      </c>
      <c r="E63" s="1" t="n">
        <v>163.04195312865</v>
      </c>
      <c r="F63" s="1" t="n">
        <f aca="false">C63-100</f>
        <v>52.4</v>
      </c>
      <c r="G63" s="1" t="n">
        <f aca="false">D63-100</f>
        <v>64.317898487245</v>
      </c>
      <c r="H63" s="1" t="n">
        <f aca="false">E63-100</f>
        <v>63.0419531286498</v>
      </c>
      <c r="J63" s="1"/>
    </row>
    <row r="64" customFormat="false" ht="12.75" hidden="false" customHeight="false" outlineLevel="0" collapsed="false">
      <c r="A64" s="0" t="n">
        <v>2008</v>
      </c>
      <c r="B64" s="5" t="s">
        <v>3</v>
      </c>
      <c r="C64" s="1" t="n">
        <v>89</v>
      </c>
      <c r="D64" s="1" t="n">
        <v>161.504001640042</v>
      </c>
      <c r="E64" s="1" t="n">
        <v>162.992896516843</v>
      </c>
      <c r="F64" s="1" t="n">
        <f aca="false">C64-100</f>
        <v>-11</v>
      </c>
      <c r="G64" s="1" t="n">
        <f aca="false">D64-100</f>
        <v>61.5040016400419</v>
      </c>
      <c r="H64" s="1" t="n">
        <f aca="false">E64-100</f>
        <v>62.9928965168428</v>
      </c>
      <c r="J64" s="1"/>
    </row>
    <row r="65" customFormat="false" ht="12.75" hidden="false" customHeight="false" outlineLevel="0" collapsed="false">
      <c r="B65" s="5" t="s">
        <v>4</v>
      </c>
      <c r="C65" s="1" t="n">
        <v>119</v>
      </c>
      <c r="D65" s="1" t="n">
        <v>164.44514002402</v>
      </c>
      <c r="E65" s="1" t="n">
        <v>162.931711019212</v>
      </c>
      <c r="F65" s="1" t="n">
        <f aca="false">C65-100</f>
        <v>19</v>
      </c>
      <c r="G65" s="1" t="n">
        <f aca="false">D65-100</f>
        <v>64.4451400240197</v>
      </c>
      <c r="H65" s="1" t="n">
        <f aca="false">E65-100</f>
        <v>62.9317110192116</v>
      </c>
      <c r="J65" s="1"/>
    </row>
    <row r="66" customFormat="false" ht="12.75" hidden="false" customHeight="false" outlineLevel="0" collapsed="false">
      <c r="B66" s="5" t="s">
        <v>5</v>
      </c>
      <c r="C66" s="1" t="n">
        <v>148.4</v>
      </c>
      <c r="D66" s="1" t="n">
        <v>161.967456451582</v>
      </c>
      <c r="E66" s="1" t="n">
        <v>162.568003263158</v>
      </c>
      <c r="F66" s="1" t="n">
        <f aca="false">C66-100</f>
        <v>48.4</v>
      </c>
      <c r="G66" s="1" t="n">
        <f aca="false">D66-100</f>
        <v>61.9674564515823</v>
      </c>
      <c r="H66" s="1" t="n">
        <f aca="false">E66-100</f>
        <v>62.5680032631576</v>
      </c>
      <c r="J66" s="1"/>
    </row>
    <row r="67" customFormat="false" ht="12.75" hidden="false" customHeight="false" outlineLevel="0" collapsed="false">
      <c r="B67" s="5" t="s">
        <v>6</v>
      </c>
      <c r="C67" s="1" t="n">
        <v>155.6</v>
      </c>
      <c r="D67" s="1" t="n">
        <v>162.246970709613</v>
      </c>
      <c r="E67" s="1" t="n">
        <v>162.026993353589</v>
      </c>
      <c r="F67" s="1" t="n">
        <f aca="false">C67-100</f>
        <v>55.6</v>
      </c>
      <c r="G67" s="1" t="n">
        <f aca="false">D67-100</f>
        <v>62.2469707096129</v>
      </c>
      <c r="H67" s="1" t="n">
        <f aca="false">E67-100</f>
        <v>62.0269933535889</v>
      </c>
      <c r="J67" s="1"/>
    </row>
    <row r="68" customFormat="false" ht="12.75" hidden="false" customHeight="false" outlineLevel="0" collapsed="false">
      <c r="B68" s="5" t="s">
        <v>7</v>
      </c>
      <c r="C68" s="1" t="n">
        <v>160.2</v>
      </c>
      <c r="D68" s="1" t="n">
        <v>161.356354773638</v>
      </c>
      <c r="E68" s="1" t="n">
        <v>161.574029886995</v>
      </c>
      <c r="F68" s="1" t="n">
        <f aca="false">C68-100</f>
        <v>60.2</v>
      </c>
      <c r="G68" s="1" t="n">
        <f aca="false">D68-100</f>
        <v>61.356354773638</v>
      </c>
      <c r="H68" s="1" t="n">
        <f aca="false">E68-100</f>
        <v>61.5740298869948</v>
      </c>
      <c r="J68" s="1"/>
    </row>
    <row r="69" customFormat="false" ht="12.75" hidden="false" customHeight="false" outlineLevel="0" collapsed="false">
      <c r="B69" s="5" t="s">
        <v>8</v>
      </c>
      <c r="C69" s="1" t="n">
        <v>165.5</v>
      </c>
      <c r="D69" s="1" t="n">
        <v>160.712527554975</v>
      </c>
      <c r="E69" s="1" t="n">
        <v>161.357678752104</v>
      </c>
      <c r="F69" s="1" t="n">
        <f aca="false">C69-100</f>
        <v>65.5</v>
      </c>
      <c r="G69" s="1" t="n">
        <f aca="false">D69-100</f>
        <v>60.7125275549745</v>
      </c>
      <c r="H69" s="1" t="n">
        <f aca="false">E69-100</f>
        <v>61.357678752104</v>
      </c>
      <c r="J69" s="1"/>
    </row>
    <row r="70" customFormat="false" ht="12.75" hidden="false" customHeight="false" outlineLevel="0" collapsed="false">
      <c r="B70" s="5" t="s">
        <v>9</v>
      </c>
      <c r="C70" s="1" t="n">
        <v>176.1</v>
      </c>
      <c r="D70" s="1" t="n">
        <v>161.913890314674</v>
      </c>
      <c r="E70" s="1" t="n">
        <v>161.426061081128</v>
      </c>
      <c r="F70" s="1" t="n">
        <f aca="false">C70-100</f>
        <v>76.1</v>
      </c>
      <c r="G70" s="1" t="n">
        <f aca="false">D70-100</f>
        <v>61.9138903146738</v>
      </c>
      <c r="H70" s="1" t="n">
        <f aca="false">E70-100</f>
        <v>61.4260610811282</v>
      </c>
      <c r="J70" s="1"/>
    </row>
    <row r="71" customFormat="false" ht="12.75" hidden="false" customHeight="false" outlineLevel="0" collapsed="false">
      <c r="B71" s="5" t="s">
        <v>10</v>
      </c>
      <c r="C71" s="1" t="n">
        <v>175.2</v>
      </c>
      <c r="D71" s="1" t="n">
        <v>161.110880515165</v>
      </c>
      <c r="E71" s="1" t="n">
        <v>161.52091180836</v>
      </c>
      <c r="F71" s="1" t="n">
        <f aca="false">C71-100</f>
        <v>75.2</v>
      </c>
      <c r="G71" s="1" t="n">
        <f aca="false">D71-100</f>
        <v>61.1108805151648</v>
      </c>
      <c r="H71" s="1" t="n">
        <f aca="false">E71-100</f>
        <v>61.5209118083596</v>
      </c>
      <c r="J71" s="1"/>
    </row>
    <row r="72" customFormat="false" ht="12.75" hidden="false" customHeight="false" outlineLevel="0" collapsed="false">
      <c r="B72" s="5" t="s">
        <v>11</v>
      </c>
      <c r="C72" s="1" t="n">
        <v>193.7</v>
      </c>
      <c r="D72" s="1" t="n">
        <v>162.355232166962</v>
      </c>
      <c r="E72" s="1" t="n">
        <v>161.462148895205</v>
      </c>
      <c r="F72" s="1" t="n">
        <f aca="false">C72-100</f>
        <v>93.7</v>
      </c>
      <c r="G72" s="1" t="n">
        <f aca="false">D72-100</f>
        <v>62.3552321669624</v>
      </c>
      <c r="H72" s="1" t="n">
        <f aca="false">E72-100</f>
        <v>61.4621488952051</v>
      </c>
      <c r="J72" s="1"/>
    </row>
    <row r="73" customFormat="false" ht="12.75" hidden="false" customHeight="false" outlineLevel="0" collapsed="false">
      <c r="B73" s="5" t="s">
        <v>12</v>
      </c>
      <c r="C73" s="1" t="n">
        <v>192.9</v>
      </c>
      <c r="D73" s="1" t="n">
        <v>160.897462597498</v>
      </c>
      <c r="E73" s="1" t="n">
        <v>161.083848132167</v>
      </c>
      <c r="F73" s="1" t="n">
        <f aca="false">C73-100</f>
        <v>92.9</v>
      </c>
      <c r="G73" s="1" t="n">
        <f aca="false">D73-100</f>
        <v>60.8974625974984</v>
      </c>
      <c r="H73" s="1" t="n">
        <f aca="false">E73-100</f>
        <v>61.0838481321671</v>
      </c>
      <c r="J73" s="1"/>
    </row>
    <row r="74" customFormat="false" ht="12.75" hidden="false" customHeight="false" outlineLevel="0" collapsed="false">
      <c r="B74" s="5" t="s">
        <v>13</v>
      </c>
      <c r="C74" s="1" t="n">
        <v>195.9</v>
      </c>
      <c r="D74" s="1" t="n">
        <v>160.552996601551</v>
      </c>
      <c r="E74" s="1" t="n">
        <v>160.59286288985</v>
      </c>
      <c r="F74" s="1" t="n">
        <f aca="false">C74-100</f>
        <v>95.9</v>
      </c>
      <c r="G74" s="1" t="n">
        <f aca="false">D74-100</f>
        <v>60.5529966015512</v>
      </c>
      <c r="H74" s="1" t="n">
        <f aca="false">E74-100</f>
        <v>60.5928628898502</v>
      </c>
      <c r="J74" s="1"/>
    </row>
    <row r="75" customFormat="false" ht="12.75" hidden="false" customHeight="false" outlineLevel="0" collapsed="false">
      <c r="B75" s="5" t="s">
        <v>14</v>
      </c>
      <c r="C75" s="1" t="n">
        <v>148.4</v>
      </c>
      <c r="D75" s="1" t="n">
        <v>159.807021470624</v>
      </c>
      <c r="E75" s="1" t="n">
        <v>160.358330868284</v>
      </c>
      <c r="F75" s="1" t="n">
        <f aca="false">C75-100</f>
        <v>48.4</v>
      </c>
      <c r="G75" s="1" t="n">
        <f aca="false">D75-100</f>
        <v>59.8070214706245</v>
      </c>
      <c r="H75" s="1" t="n">
        <f aca="false">E75-100</f>
        <v>60.3583308682843</v>
      </c>
    </row>
    <row r="76" customFormat="false" ht="12.75" hidden="false" customHeight="false" outlineLevel="0" collapsed="false">
      <c r="B76" s="2"/>
      <c r="G76" s="2"/>
    </row>
    <row r="77" customFormat="false" ht="12.75" hidden="false" customHeight="false" outlineLevel="0" collapsed="false">
      <c r="B77" s="2"/>
      <c r="G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curinova</cp:lastModifiedBy>
  <cp:lastPrinted>2008-12-05T15:17:48Z</cp:lastPrinted>
  <dcterms:modified xsi:type="dcterms:W3CDTF">2009-02-13T06:29:53Z</dcterms:modified>
  <cp:revision>0</cp:revision>
  <dc:subject/>
  <dc:title/>
</cp:coreProperties>
</file>