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2009</t>
  </si>
  <si>
    <t xml:space="preserve">2010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357134774244653"/>
          <c:y val="0.02561282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61084078307"/>
          <c:y val="0.120521684475173"/>
          <c:w val="0.783523820301007"/>
          <c:h val="0.76351351351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5">
                    <c:v>2009</c:v>
                  </c:pt>
                  <c:pt idx="17">
                    <c:v>2010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6.3</c:v>
                </c:pt>
                <c:pt idx="1">
                  <c:v>-4.4</c:v>
                </c:pt>
                <c:pt idx="2">
                  <c:v>-13.2</c:v>
                </c:pt>
                <c:pt idx="3">
                  <c:v>-19.5</c:v>
                </c:pt>
                <c:pt idx="4">
                  <c:v>-22.8</c:v>
                </c:pt>
                <c:pt idx="5">
                  <c:v>-26.8</c:v>
                </c:pt>
                <c:pt idx="6">
                  <c:v>-28.1</c:v>
                </c:pt>
                <c:pt idx="7">
                  <c:v>-28.6</c:v>
                </c:pt>
                <c:pt idx="8">
                  <c:v>-29.2</c:v>
                </c:pt>
                <c:pt idx="9">
                  <c:v>-31.4</c:v>
                </c:pt>
                <c:pt idx="10">
                  <c:v>-27.9</c:v>
                </c:pt>
                <c:pt idx="11">
                  <c:v>-26.7</c:v>
                </c:pt>
                <c:pt idx="12">
                  <c:v>-23.5</c:v>
                </c:pt>
                <c:pt idx="13">
                  <c:v>-21.2</c:v>
                </c:pt>
                <c:pt idx="14">
                  <c:v>-19.3</c:v>
                </c:pt>
                <c:pt idx="15">
                  <c:v>-16</c:v>
                </c:pt>
                <c:pt idx="16">
                  <c:v>-12.7</c:v>
                </c:pt>
                <c:pt idx="17">
                  <c:v>-6.3</c:v>
                </c:pt>
                <c:pt idx="18">
                  <c:v>-5.6</c:v>
                </c:pt>
                <c:pt idx="19">
                  <c:v>-4.9</c:v>
                </c:pt>
                <c:pt idx="20">
                  <c:v>-4.5</c:v>
                </c:pt>
                <c:pt idx="21">
                  <c:v>-1.2</c:v>
                </c:pt>
                <c:pt idx="22">
                  <c:v>-2.7</c:v>
                </c:pt>
                <c:pt idx="23">
                  <c:v>-0.6</c:v>
                </c:pt>
                <c:pt idx="24">
                  <c:v>8.8</c:v>
                </c:pt>
              </c:numCache>
            </c:numRef>
          </c:val>
        </c:ser>
        <c:gapWidth val="70"/>
        <c:overlap val="0"/>
        <c:axId val="10873994"/>
        <c:axId val="32221157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5">
                    <c:v>2009</c:v>
                  </c:pt>
                  <c:pt idx="17">
                    <c:v>2010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23.9</c:v>
                </c:pt>
                <c:pt idx="1">
                  <c:v>16.3</c:v>
                </c:pt>
                <c:pt idx="2">
                  <c:v>11.8</c:v>
                </c:pt>
                <c:pt idx="3">
                  <c:v>7.1</c:v>
                </c:pt>
                <c:pt idx="4">
                  <c:v>4.4</c:v>
                </c:pt>
                <c:pt idx="5">
                  <c:v>1.3</c:v>
                </c:pt>
                <c:pt idx="6">
                  <c:v>0.2</c:v>
                </c:pt>
                <c:pt idx="7">
                  <c:v>0.7</c:v>
                </c:pt>
                <c:pt idx="8">
                  <c:v>0.5</c:v>
                </c:pt>
                <c:pt idx="9">
                  <c:v>-2.1</c:v>
                </c:pt>
                <c:pt idx="10">
                  <c:v>2.4</c:v>
                </c:pt>
                <c:pt idx="11">
                  <c:v>0.7</c:v>
                </c:pt>
                <c:pt idx="12">
                  <c:v>-5.2</c:v>
                </c:pt>
                <c:pt idx="13">
                  <c:v>-8.3</c:v>
                </c:pt>
                <c:pt idx="14">
                  <c:v>-9.8</c:v>
                </c:pt>
                <c:pt idx="15">
                  <c:v>-10</c:v>
                </c:pt>
                <c:pt idx="16">
                  <c:v>-8.9</c:v>
                </c:pt>
                <c:pt idx="17">
                  <c:v>-5.1</c:v>
                </c:pt>
                <c:pt idx="18">
                  <c:v>-5.4</c:v>
                </c:pt>
                <c:pt idx="19">
                  <c:v>-4.2</c:v>
                </c:pt>
                <c:pt idx="20">
                  <c:v>-4</c:v>
                </c:pt>
                <c:pt idx="21">
                  <c:v>-3.3</c:v>
                </c:pt>
                <c:pt idx="22">
                  <c:v>-0.4</c:v>
                </c:pt>
                <c:pt idx="23">
                  <c:v>0.1</c:v>
                </c:pt>
                <c:pt idx="2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66315"/>
        <c:axId val="87240716"/>
      </c:lineChart>
      <c:catAx>
        <c:axId val="10873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1157"/>
        <c:crossesAt val="0"/>
        <c:auto val="1"/>
        <c:lblAlgn val="ctr"/>
        <c:lblOffset val="100"/>
        <c:noMultiLvlLbl val="0"/>
      </c:catAx>
      <c:valAx>
        <c:axId val="32221157"/>
        <c:scaling>
          <c:orientation val="minMax"/>
          <c:max val="48"/>
          <c:min val="-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265927350910943"/>
              <c:y val="0.369893148962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3994"/>
        <c:crossesAt val="1"/>
        <c:crossBetween val="midCat"/>
        <c:majorUnit val="8"/>
      </c:valAx>
      <c:catAx>
        <c:axId val="273663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0716"/>
        <c:auto val="1"/>
        <c:lblAlgn val="ctr"/>
        <c:lblOffset val="100"/>
        <c:noMultiLvlLbl val="0"/>
      </c:catAx>
      <c:valAx>
        <c:axId val="87240716"/>
        <c:scaling>
          <c:orientation val="minMax"/>
          <c:max val="32"/>
          <c:min val="-5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0814756138961"/>
              <c:y val="0.384035197988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6315"/>
        <c:crosses val="max"/>
        <c:crossBetween val="midCat"/>
        <c:majorUnit val="8"/>
        <c:minorUnit val="0.8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512277922372"/>
          <c:y val="0.8962916404776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10</xdr:col>
      <xdr:colOff>360</xdr:colOff>
      <xdr:row>23</xdr:row>
      <xdr:rowOff>200160</xdr:rowOff>
    </xdr:to>
    <xdr:graphicFrame>
      <xdr:nvGraphicFramePr>
        <xdr:cNvPr id="0" name="Chart 2"/>
        <xdr:cNvGraphicFramePr/>
      </xdr:nvGraphicFramePr>
      <xdr:xfrm>
        <a:off x="19800" y="218880"/>
        <a:ext cx="63622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518501753989</cdr:x>
      <cdr:y>0.053032683846637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640" cy="243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0" t="s">
        <v>0</v>
      </c>
      <c r="M1" s="1" t="s">
        <v>1</v>
      </c>
    </row>
    <row r="2" customFormat="false" ht="15.75" hidden="false" customHeight="true" outlineLevel="0" collapsed="false">
      <c r="M2" s="1" t="s">
        <v>2</v>
      </c>
    </row>
    <row r="3" customFormat="false" ht="15.75" hidden="false" customHeight="true" outlineLevel="0" collapsed="false">
      <c r="M3" s="2"/>
      <c r="N3" s="3"/>
      <c r="O3" s="3"/>
      <c r="P3" s="3"/>
      <c r="Q3" s="3"/>
      <c r="R3" s="3"/>
      <c r="S3" s="4" t="s">
        <v>3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 t="s">
        <v>4</v>
      </c>
      <c r="AF3" s="4"/>
      <c r="AG3" s="4"/>
      <c r="AH3" s="4"/>
      <c r="AI3" s="4"/>
      <c r="AJ3" s="4"/>
      <c r="AK3" s="4"/>
      <c r="AL3" s="4"/>
      <c r="AM3" s="4"/>
      <c r="AN3" s="5"/>
      <c r="AO3" s="5"/>
      <c r="AP3" s="5"/>
      <c r="AQ3" s="5"/>
    </row>
    <row r="4" customFormat="false" ht="15.75" hidden="false" customHeight="true" outlineLevel="0" collapsed="false">
      <c r="M4" s="6"/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5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7" t="s">
        <v>12</v>
      </c>
      <c r="AH4" s="7" t="s">
        <v>13</v>
      </c>
      <c r="AI4" s="7" t="s">
        <v>14</v>
      </c>
      <c r="AJ4" s="7" t="s">
        <v>15</v>
      </c>
      <c r="AK4" s="7" t="s">
        <v>16</v>
      </c>
      <c r="AL4" s="7" t="s">
        <v>5</v>
      </c>
    </row>
    <row r="5" customFormat="false" ht="15.75" hidden="false" customHeight="true" outlineLevel="0" collapsed="false">
      <c r="M5" s="8" t="s">
        <v>17</v>
      </c>
      <c r="N5" s="9" t="n">
        <v>6.3</v>
      </c>
      <c r="O5" s="9" t="n">
        <v>-4.4</v>
      </c>
      <c r="P5" s="9" t="n">
        <v>-13.2</v>
      </c>
      <c r="Q5" s="9" t="n">
        <v>-19.5</v>
      </c>
      <c r="R5" s="9" t="n">
        <v>-22.8</v>
      </c>
      <c r="S5" s="10" t="n">
        <v>-26.8</v>
      </c>
      <c r="T5" s="11" t="n">
        <v>-28.1</v>
      </c>
      <c r="U5" s="11" t="n">
        <v>-28.6</v>
      </c>
      <c r="V5" s="11" t="n">
        <v>-29.2</v>
      </c>
      <c r="W5" s="11" t="n">
        <v>-31.4</v>
      </c>
      <c r="X5" s="11" t="n">
        <v>-27.9</v>
      </c>
      <c r="Y5" s="11" t="n">
        <v>-26.7</v>
      </c>
      <c r="Z5" s="11" t="n">
        <v>-23.5</v>
      </c>
      <c r="AA5" s="11" t="n">
        <v>-21.2</v>
      </c>
      <c r="AB5" s="11" t="n">
        <v>-19.3</v>
      </c>
      <c r="AC5" s="11" t="n">
        <v>-16</v>
      </c>
      <c r="AD5" s="11" t="n">
        <v>-12.7</v>
      </c>
      <c r="AE5" s="11" t="n">
        <v>-6.3</v>
      </c>
      <c r="AF5" s="11" t="n">
        <v>-5.6</v>
      </c>
      <c r="AG5" s="11" t="n">
        <v>-4.9</v>
      </c>
      <c r="AH5" s="11" t="n">
        <v>-4.5</v>
      </c>
      <c r="AI5" s="11" t="n">
        <v>-1.2</v>
      </c>
      <c r="AJ5" s="11" t="n">
        <v>-2.7</v>
      </c>
      <c r="AK5" s="11" t="n">
        <v>-0.6</v>
      </c>
      <c r="AL5" s="11" t="n">
        <v>8.8</v>
      </c>
    </row>
    <row r="6" customFormat="false" ht="15.75" hidden="false" customHeight="true" outlineLevel="0" collapsed="false">
      <c r="M6" s="8" t="s">
        <v>18</v>
      </c>
      <c r="N6" s="9" t="n">
        <v>23.9</v>
      </c>
      <c r="O6" s="9" t="n">
        <v>16.3</v>
      </c>
      <c r="P6" s="12" t="n">
        <v>11.8</v>
      </c>
      <c r="Q6" s="12" t="n">
        <v>7.1</v>
      </c>
      <c r="R6" s="12" t="n">
        <v>4.4</v>
      </c>
      <c r="S6" s="10" t="n">
        <v>1.3</v>
      </c>
      <c r="T6" s="11" t="n">
        <v>0.2</v>
      </c>
      <c r="U6" s="11" t="n">
        <v>0.7</v>
      </c>
      <c r="V6" s="11" t="n">
        <v>0.5</v>
      </c>
      <c r="W6" s="11" t="n">
        <v>-2.1</v>
      </c>
      <c r="X6" s="11" t="n">
        <v>2.4</v>
      </c>
      <c r="Y6" s="11" t="n">
        <v>0.7</v>
      </c>
      <c r="Z6" s="11" t="n">
        <v>-5.2</v>
      </c>
      <c r="AA6" s="11" t="n">
        <v>-8.3</v>
      </c>
      <c r="AB6" s="11" t="n">
        <v>-9.8</v>
      </c>
      <c r="AC6" s="11" t="n">
        <v>-10</v>
      </c>
      <c r="AD6" s="11" t="n">
        <v>-8.9</v>
      </c>
      <c r="AE6" s="11" t="n">
        <v>-5.1</v>
      </c>
      <c r="AF6" s="11" t="n">
        <v>-5.4</v>
      </c>
      <c r="AG6" s="11" t="n">
        <v>-4.2</v>
      </c>
      <c r="AH6" s="11" t="n">
        <v>-4</v>
      </c>
      <c r="AI6" s="11" t="n">
        <v>-3.3</v>
      </c>
      <c r="AJ6" s="11" t="n">
        <v>-0.4</v>
      </c>
      <c r="AK6" s="11" t="n">
        <v>0.1</v>
      </c>
      <c r="AL6" s="11" t="n">
        <v>3.1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Y19" s="0" t="s">
        <v>0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R3"/>
    <mergeCell ref="S3:AD3"/>
    <mergeCell ref="AE3:AM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10-09-13T11:26:03Z</cp:lastPrinted>
  <dcterms:modified xsi:type="dcterms:W3CDTF">2010-09-13T11:26:05Z</dcterms:modified>
  <cp:revision>0</cp:revision>
  <dc:subject/>
  <dc:title/>
</cp:coreProperties>
</file>