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6"/>
  </bookViews>
  <sheets>
    <sheet name="d-gr" sheetId="1" state="visible" r:id="rId2"/>
    <sheet name="4(g1)" sheetId="2" state="visible" r:id="rId3"/>
    <sheet name="4(g1)čb" sheetId="3" state="visible" r:id="rId4"/>
    <sheet name="6(g2)" sheetId="4" state="visible" r:id="rId5"/>
    <sheet name="6(g2)čb" sheetId="5" state="visible" r:id="rId6"/>
    <sheet name="8(g3,4)" sheetId="6" state="visible" r:id="rId7"/>
    <sheet name="8(g3,4)čb" sheetId="7" state="visible" r:id="rId8"/>
    <sheet name="10(g5,6)" sheetId="8" state="visible" r:id="rId9"/>
    <sheet name="10(g5,6)čb" sheetId="9" state="visible" r:id="rId10"/>
    <sheet name="12(g7)" sheetId="10" state="visible" r:id="rId11"/>
    <sheet name="12(g7)čb" sheetId="11" state="visible" r:id="rId12"/>
    <sheet name="14(g8,9)" sheetId="12" state="visible" r:id="rId13"/>
    <sheet name="14(g8,9)čb" sheetId="13" state="visible" r:id="rId14"/>
    <sheet name="d-gr-proc" sheetId="14" state="visible" r:id="rId15"/>
    <sheet name="18(g10,11)" sheetId="15" state="visible" r:id="rId16"/>
    <sheet name="18(g10,11)čb" sheetId="16" state="visible" r:id="rId17"/>
    <sheet name="22(g12,13)" sheetId="17" state="visible" r:id="rId18"/>
    <sheet name="22(g12,13)čb" sheetId="18" state="visible" r:id="rId19"/>
    <sheet name="24(g14,15)" sheetId="19" state="visible" r:id="rId20"/>
    <sheet name="24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delka:
</t>
        </r>
        <r>
          <rPr>
            <sz val="8"/>
            <color rgb="FF000000"/>
            <rFont val="Tahoma"/>
            <family val="0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59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3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t xml:space="preserve">Tuhá paliva</t>
  </si>
  <si>
    <t xml:space="preserve">Liquid Fuels</t>
  </si>
  <si>
    <t xml:space="preserve">Kapalná paliva</t>
  </si>
  <si>
    <t xml:space="preserve">Gaseous Fuels</t>
  </si>
  <si>
    <t xml:space="preserve">Plynná paliva</t>
  </si>
  <si>
    <t xml:space="preserve">Heat and Electricity</t>
  </si>
  <si>
    <t xml:space="preserve">Teplo a elektřina</t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t xml:space="preserve">vsázka</t>
  </si>
  <si>
    <t xml:space="preserve">Output/Production</t>
  </si>
  <si>
    <t xml:space="preserve">výroba</t>
  </si>
  <si>
    <t xml:space="preserve">Working Consumption</t>
  </si>
  <si>
    <t xml:space="preserve">provozovací spotřeba</t>
  </si>
  <si>
    <t xml:space="preserve">tis. t</t>
  </si>
  <si>
    <t xml:space="preserve">Vývoj těžby uhlí</t>
  </si>
  <si>
    <t xml:space="preserve">GRAF 3</t>
  </si>
  <si>
    <t xml:space="preserve">Hard Coal</t>
  </si>
  <si>
    <t xml:space="preserve">Černé uhlí</t>
  </si>
  <si>
    <t xml:space="preserve">Brown Coal and Lignite</t>
  </si>
  <si>
    <t xml:space="preserve">Hnědé uhlí a lignit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t xml:space="preserve">Ropa</t>
  </si>
  <si>
    <t xml:space="preserve">Natural (associated) Gas</t>
  </si>
  <si>
    <t xml:space="preserve">Zemní plyn naftový</t>
  </si>
  <si>
    <t xml:space="preserve">Natural (non-associated) Gas</t>
  </si>
  <si>
    <t xml:space="preserve">Zemní plyn karbonský</t>
  </si>
  <si>
    <t xml:space="preserve">GRAF 5</t>
  </si>
  <si>
    <t xml:space="preserve">Vývoj výroby briket a koksu</t>
  </si>
  <si>
    <t xml:space="preserve">Coke</t>
  </si>
  <si>
    <t xml:space="preserve">koks </t>
  </si>
  <si>
    <t xml:space="preserve">BKB</t>
  </si>
  <si>
    <t xml:space="preserve">brikety</t>
  </si>
  <si>
    <t xml:space="preserve">GRAF 6</t>
  </si>
  <si>
    <t xml:space="preserve">Vývoj výroby ropných produktů</t>
  </si>
  <si>
    <t xml:space="preserve">Diesel Oil</t>
  </si>
  <si>
    <t xml:space="preserve">nafta</t>
  </si>
  <si>
    <t xml:space="preserve">Motor Gasolines</t>
  </si>
  <si>
    <t xml:space="preserve">benziny </t>
  </si>
  <si>
    <t xml:space="preserve">Fuel Oils</t>
  </si>
  <si>
    <t xml:space="preserve">topné oleje</t>
  </si>
  <si>
    <t xml:space="preserve">GRAF 7</t>
  </si>
  <si>
    <t xml:space="preserve">Vývoj výroby plynných paliv</t>
  </si>
  <si>
    <t xml:space="preserve">Energo-gas</t>
  </si>
  <si>
    <t xml:space="preserve">Energoplyn</t>
  </si>
  <si>
    <t xml:space="preserve">Coke Oven Gas</t>
  </si>
  <si>
    <t xml:space="preserve">Koksárenský plyn</t>
  </si>
  <si>
    <t xml:space="preserve">Briketování</t>
  </si>
  <si>
    <t xml:space="preserve">Work.Consump.</t>
  </si>
  <si>
    <t xml:space="preserve">Prov. spotřeba</t>
  </si>
  <si>
    <t xml:space="preserve">Losses</t>
  </si>
  <si>
    <t xml:space="preserve">Ztráty</t>
  </si>
  <si>
    <t xml:space="preserve">Brikety</t>
  </si>
  <si>
    <t xml:space="preserve">Others</t>
  </si>
  <si>
    <t xml:space="preserve">Multiprach</t>
  </si>
  <si>
    <t xml:space="preserve">Koksovny</t>
  </si>
  <si>
    <t xml:space="preserve">Koks</t>
  </si>
  <si>
    <t xml:space="preserve">Ostatní</t>
  </si>
  <si>
    <t xml:space="preserve">Tlakové zplynování uhlí</t>
  </si>
  <si>
    <t xml:space="preserve">Tars</t>
  </si>
  <si>
    <t xml:space="preserve">Hnědouhelný dehet</t>
  </si>
  <si>
    <t xml:space="preserve">Výroba kapalných paliv</t>
  </si>
  <si>
    <t xml:space="preserve">Gasolines</t>
  </si>
  <si>
    <t xml:space="preserve">Motorový benzin</t>
  </si>
  <si>
    <t xml:space="preserve">Diesel Oils</t>
  </si>
  <si>
    <t xml:space="preserve">Motorová nafta</t>
  </si>
  <si>
    <t xml:space="preserve">Topné oleje</t>
  </si>
  <si>
    <t xml:space="preserve">Kerosene</t>
  </si>
  <si>
    <t xml:space="preserve">Petrolej</t>
  </si>
  <si>
    <t xml:space="preserve">LPG</t>
  </si>
  <si>
    <t xml:space="preserve">Kapalný ropný plyn</t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t xml:space="preserve">Generátorový plyn</t>
  </si>
  <si>
    <t xml:space="preserve">Vsázka do transformačních a zušlechťovacích procesů</t>
  </si>
  <si>
    <t xml:space="preserve">Heat Production</t>
  </si>
  <si>
    <t xml:space="preserve">Výroba tepla</t>
  </si>
  <si>
    <t xml:space="preserve">Electricity Production</t>
  </si>
  <si>
    <t xml:space="preserve">Výroba elektřiny</t>
  </si>
  <si>
    <t xml:space="preserve">Coking Plants</t>
  </si>
  <si>
    <t xml:space="preserve">Koksování</t>
  </si>
  <si>
    <t xml:space="preserve">Gasificat.of Coal</t>
  </si>
  <si>
    <t xml:space="preserve">Zplynování uhlí</t>
  </si>
  <si>
    <t xml:space="preserve">Liquid Fuels Prod</t>
  </si>
  <si>
    <t xml:space="preserve">Zpracování ropy</t>
  </si>
  <si>
    <t xml:space="preserve">Blast Furnaces</t>
  </si>
  <si>
    <t xml:space="preserve">Vysokopecní proces</t>
  </si>
  <si>
    <t xml:space="preserve">Generat. Stations</t>
  </si>
  <si>
    <t xml:space="preserve">Výroba gen. plynu</t>
  </si>
  <si>
    <t xml:space="preserve">Výroba z transformačních a zušlechťovacích procesů</t>
  </si>
  <si>
    <t xml:space="preserve">Vsázka paliv do zušlechťovacích procesů</t>
  </si>
  <si>
    <t xml:space="preserve">Brown (Sub-bituminous) Coal</t>
  </si>
  <si>
    <t xml:space="preserve">Hnědé uhlí</t>
  </si>
  <si>
    <t xml:space="preserve">Coking Coal</t>
  </si>
  <si>
    <t xml:space="preserve">ČU vhodné pro koksování</t>
  </si>
  <si>
    <t xml:space="preserve">Other Liquid Fuels</t>
  </si>
  <si>
    <t xml:space="preserve">Ost. kapalná pal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  <numFmt numFmtId="170" formatCode="0.00%"/>
    <numFmt numFmtId="171" formatCode="0.0%"/>
    <numFmt numFmtId="172" formatCode="0.0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</font>
    <font>
      <b val="true"/>
      <sz val="12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26.75"/>
      <name val="Arial CE"/>
      <family val="2"/>
    </font>
    <font>
      <sz val="11"/>
      <name val="Arial CE"/>
      <family val="2"/>
      <charset val="238"/>
    </font>
    <font>
      <b val="true"/>
      <sz val="22"/>
      <name val="Arial CE"/>
      <family val="2"/>
    </font>
    <font>
      <sz val="10"/>
      <color rgb="FF000000"/>
      <name val="Arial CE"/>
      <family val="2"/>
    </font>
    <font>
      <sz val="18.25"/>
      <color rgb="FF000000"/>
      <name val="Arial CE"/>
      <family val="2"/>
    </font>
    <font>
      <sz val="18.5"/>
      <color rgb="FF000000"/>
      <name val="Arial CE"/>
      <family val="2"/>
    </font>
    <font>
      <sz val="9"/>
      <color rgb="FF000000"/>
      <name val="Arial CE"/>
      <family val="2"/>
    </font>
    <font>
      <b val="true"/>
      <sz val="10.5"/>
      <name val="Arial CE"/>
      <family val="2"/>
    </font>
    <font>
      <b val="true"/>
      <vertAlign val="superscript"/>
      <sz val="10.5"/>
      <name val="Arial CE"/>
      <family val="2"/>
    </font>
    <font>
      <b val="true"/>
      <sz val="9.75"/>
      <color rgb="FF000000"/>
      <name val="Arial CE"/>
      <family val="2"/>
    </font>
    <font>
      <b val="true"/>
      <sz val="19"/>
      <name val="Arial CE"/>
      <family val="2"/>
    </font>
    <font>
      <sz val="10.5"/>
      <color rgb="FF000000"/>
      <name val="Arial CE"/>
      <family val="2"/>
    </font>
    <font>
      <sz val="20.5"/>
      <color rgb="FF000000"/>
      <name val="Arial CE"/>
      <family val="2"/>
    </font>
    <font>
      <b val="true"/>
      <sz val="11"/>
      <name val="Arial CE"/>
      <family val="2"/>
    </font>
    <font>
      <b val="true"/>
      <vertAlign val="superscript"/>
      <sz val="11"/>
      <name val="Arial CE"/>
      <family val="2"/>
    </font>
    <font>
      <b val="true"/>
      <sz val="18.5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BILANT98c" xfId="24"/>
    <cellStyle name="normální_BILELPCH8f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47881323"/>
        <c:axId val="2605985"/>
      </c:areaChart>
      <c:catAx>
        <c:axId val="47881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05985"/>
        <c:crossesAt val="0"/>
        <c:auto val="1"/>
        <c:lblAlgn val="ctr"/>
        <c:lblOffset val="100"/>
        <c:noMultiLvlLbl val="0"/>
      </c:catAx>
      <c:valAx>
        <c:axId val="2605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81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88109736958"/>
          <c:y val="0.245892132225015"/>
          <c:w val="0.857932073576496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1877"/>
        <c:axId val="91509750"/>
      </c:lineChart>
      <c:catAx>
        <c:axId val="3890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09750"/>
        <c:crossesAt val="0"/>
        <c:auto val="1"/>
        <c:lblAlgn val="ctr"/>
        <c:lblOffset val="100"/>
        <c:noMultiLvlLbl val="0"/>
      </c:catAx>
      <c:valAx>
        <c:axId val="9150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90187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1480946700986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11588696272"/>
          <c:y val="0.34608345534407"/>
          <c:w val="0.843505105675612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5224"/>
        <c:axId val="65168574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7604"/>
        <c:axId val="44787175"/>
      </c:lineChart>
      <c:catAx>
        <c:axId val="1231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68574"/>
        <c:crossesAt val="0"/>
        <c:auto val="1"/>
        <c:lblAlgn val="ctr"/>
        <c:lblOffset val="100"/>
        <c:noMultiLvlLbl val="0"/>
      </c:catAx>
      <c:valAx>
        <c:axId val="6516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315224"/>
        <c:crossesAt val="1"/>
        <c:crossBetween val="midCat"/>
      </c:valAx>
      <c:catAx>
        <c:axId val="258176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87175"/>
        <c:auto val="1"/>
        <c:lblAlgn val="ctr"/>
        <c:lblOffset val="100"/>
        <c:noMultiLvlLbl val="0"/>
      </c:catAx>
      <c:valAx>
        <c:axId val="44787175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1760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76038945618618"/>
          <c:y val="0.8966874084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layout>
        <c:manualLayout>
          <c:xMode val="edge"/>
          <c:yMode val="edge"/>
          <c:x val="0.231276288530353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72333479817"/>
          <c:y val="0.245892132225015"/>
          <c:w val="0.851842551321489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1263"/>
        <c:axId val="52911864"/>
      </c:lineChart>
      <c:catAx>
        <c:axId val="5441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11864"/>
        <c:crossesAt val="0"/>
        <c:auto val="1"/>
        <c:lblAlgn val="ctr"/>
        <c:lblOffset val="100"/>
        <c:noMultiLvlLbl val="0"/>
      </c:catAx>
      <c:valAx>
        <c:axId val="5291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1126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587544729738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08830"/>
        <c:axId val="20798215"/>
      </c:lineChart>
      <c:catAx>
        <c:axId val="16408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798215"/>
        <c:crossesAt val="0"/>
        <c:auto val="1"/>
        <c:lblAlgn val="ctr"/>
        <c:lblOffset val="100"/>
        <c:noMultiLvlLbl val="0"/>
      </c:catAx>
      <c:valAx>
        <c:axId val="2079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0883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1303"/>
        <c:axId val="29811079"/>
      </c:lineChart>
      <c:catAx>
        <c:axId val="37521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811079"/>
        <c:crossesAt val="0"/>
        <c:auto val="1"/>
        <c:lblAlgn val="ctr"/>
        <c:lblOffset val="100"/>
        <c:noMultiLvlLbl val="0"/>
      </c:catAx>
      <c:valAx>
        <c:axId val="2981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2130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34156523"/>
        <c:axId val="37032112"/>
      </c:areaChart>
      <c:catAx>
        <c:axId val="3415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032112"/>
        <c:crossesAt val="0"/>
        <c:auto val="1"/>
        <c:lblAlgn val="ctr"/>
        <c:lblOffset val="100"/>
        <c:noMultiLvlLbl val="0"/>
      </c:catAx>
      <c:valAx>
        <c:axId val="3703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56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87716989409"/>
          <c:y val="0.45126771425817"/>
          <c:w val="0.482797518330513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10590963214"/>
          <c:y val="0.450716415039908"/>
          <c:w val="0.476969355141944"/>
          <c:h val="0.445235118761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45176707332"/>
          <c:y val="0.45126771425817"/>
          <c:w val="0.481134448497044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90361597581"/>
          <c:y val="0.449741032035296"/>
          <c:w val="0.474360589643442"/>
          <c:h val="0.446479953961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586012408347"/>
          <c:y val="0.421478839294322"/>
          <c:w val="0.312590085855737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335338722818"/>
          <c:y val="0.421671647546515"/>
          <c:w val="0.313028764805415"/>
          <c:h val="0.456184324689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91666585"/>
        <c:axId val="64179289"/>
      </c:barChart>
      <c:catAx>
        <c:axId val="9166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179289"/>
        <c:crossesAt val="0"/>
        <c:auto val="1"/>
        <c:lblAlgn val="ctr"/>
        <c:lblOffset val="100"/>
        <c:noMultiLvlLbl val="0"/>
      </c:catAx>
      <c:valAx>
        <c:axId val="6417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66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16223808"/>
        <c:axId val="77506128"/>
      </c:barChart>
      <c:catAx>
        <c:axId val="16223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06128"/>
        <c:crossesAt val="0"/>
        <c:auto val="1"/>
        <c:lblAlgn val="ctr"/>
        <c:lblOffset val="100"/>
        <c:noMultiLvlLbl val="0"/>
      </c:catAx>
      <c:valAx>
        <c:axId val="7750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23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28826562696516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84654"/>
        <c:axId val="64391007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7808"/>
        <c:axId val="20345394"/>
      </c:lineChart>
      <c:catAx>
        <c:axId val="48784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91007"/>
        <c:crossesAt val="0"/>
        <c:auto val="1"/>
        <c:lblAlgn val="ctr"/>
        <c:lblOffset val="100"/>
        <c:noMultiLvlLbl val="0"/>
      </c:catAx>
      <c:valAx>
        <c:axId val="64391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84654"/>
        <c:crossesAt val="1"/>
        <c:crossBetween val="midCat"/>
      </c:valAx>
      <c:catAx>
        <c:axId val="522878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345394"/>
        <c:auto val="1"/>
        <c:lblAlgn val="ctr"/>
        <c:lblOffset val="100"/>
        <c:noMultiLvlLbl val="0"/>
      </c:catAx>
      <c:valAx>
        <c:axId val="20345394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8780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57640548358697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719891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18673883627"/>
          <c:w val="0.814803189151861"/>
          <c:h val="0.581867388362652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27415"/>
        <c:axId val="55086233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60260"/>
        <c:axId val="14186408"/>
      </c:lineChart>
      <c:catAx>
        <c:axId val="65527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86233"/>
        <c:crossesAt val="0"/>
        <c:auto val="1"/>
        <c:lblAlgn val="ctr"/>
        <c:lblOffset val="100"/>
        <c:noMultiLvlLbl val="0"/>
      </c:catAx>
      <c:valAx>
        <c:axId val="5508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27415"/>
        <c:crossesAt val="1"/>
        <c:crossBetween val="midCat"/>
      </c:valAx>
      <c:catAx>
        <c:axId val="597602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186408"/>
        <c:auto val="1"/>
        <c:lblAlgn val="ctr"/>
        <c:lblOffset val="100"/>
        <c:noMultiLvlLbl val="0"/>
      </c:catAx>
      <c:valAx>
        <c:axId val="141864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6026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3706452018614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9288"/>
        <c:axId val="60941379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17479"/>
        <c:axId val="74417315"/>
      </c:lineChart>
      <c:catAx>
        <c:axId val="34829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41379"/>
        <c:crossesAt val="0"/>
        <c:auto val="1"/>
        <c:lblAlgn val="ctr"/>
        <c:lblOffset val="100"/>
        <c:noMultiLvlLbl val="0"/>
      </c:catAx>
      <c:valAx>
        <c:axId val="6094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29288"/>
        <c:crossesAt val="1"/>
        <c:crossBetween val="midCat"/>
      </c:valAx>
      <c:catAx>
        <c:axId val="409174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17315"/>
        <c:auto val="1"/>
        <c:lblAlgn val="ctr"/>
        <c:lblOffset val="100"/>
        <c:noMultiLvlLbl val="0"/>
      </c:catAx>
      <c:valAx>
        <c:axId val="74417315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91747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62734247264495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1967720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85763989562"/>
          <c:w val="0.814803189151861"/>
          <c:h val="0.58181115299120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4851"/>
        <c:axId val="11713642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11032"/>
        <c:axId val="58385088"/>
      </c:lineChart>
      <c:catAx>
        <c:axId val="81574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13642"/>
        <c:crossesAt val="0"/>
        <c:auto val="1"/>
        <c:lblAlgn val="ctr"/>
        <c:lblOffset val="100"/>
        <c:noMultiLvlLbl val="0"/>
      </c:catAx>
      <c:valAx>
        <c:axId val="1171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74851"/>
        <c:crossesAt val="1"/>
        <c:crossBetween val="midCat"/>
      </c:valAx>
      <c:catAx>
        <c:axId val="339110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85088"/>
        <c:auto val="1"/>
        <c:lblAlgn val="ctr"/>
        <c:lblOffset val="100"/>
        <c:noMultiLvlLbl val="0"/>
      </c:catAx>
      <c:valAx>
        <c:axId val="583850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1103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9569923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layout>
        <c:manualLayout>
          <c:xMode val="edge"/>
          <c:yMode val="edge"/>
          <c:x val="0.221544459816375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53488372093023"/>
          <c:w val="0.828826562696516"/>
          <c:h val="0.534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5416"/>
        <c:axId val="24519098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0696"/>
        <c:axId val="41085255"/>
      </c:lineChart>
      <c:catAx>
        <c:axId val="1320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19098"/>
        <c:crossesAt val="0"/>
        <c:auto val="1"/>
        <c:lblAlgn val="ctr"/>
        <c:lblOffset val="100"/>
        <c:noMultiLvlLbl val="0"/>
      </c:catAx>
      <c:valAx>
        <c:axId val="2451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205416"/>
        <c:crossesAt val="1"/>
        <c:crossBetween val="midCat"/>
      </c:valAx>
      <c:catAx>
        <c:axId val="972806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85255"/>
        <c:auto val="1"/>
        <c:lblAlgn val="ctr"/>
        <c:lblOffset val="100"/>
        <c:noMultiLvlLbl val="0"/>
      </c:catAx>
      <c:valAx>
        <c:axId val="41085255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8069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41152056345114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9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81654745795</cdr:y>
    </cdr:from>
    <cdr:to>
      <cdr:x>0.234980224747316</cdr:x>
      <cdr:y>0.259230620529673</cdr:y>
    </cdr:to>
    <cdr:sp>
      <cdr:nvSpPr>
        <cdr:cNvPr id="11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8</xdr:col>
      <xdr:colOff>628560</xdr:colOff>
      <xdr:row>52</xdr:row>
      <xdr:rowOff>152640</xdr:rowOff>
    </xdr:to>
    <xdr:graphicFrame>
      <xdr:nvGraphicFramePr>
        <xdr:cNvPr id="14" name="Chart 2"/>
        <xdr:cNvGraphicFramePr/>
      </xdr:nvGraphicFramePr>
      <xdr:xfrm>
        <a:off x="0" y="4848120"/>
        <a:ext cx="5734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13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63168068039</cdr:y>
    </cdr:from>
    <cdr:to>
      <cdr:x>0.234980224747316</cdr:x>
      <cdr:y>0.259205566830966</cdr:y>
    </cdr:to>
    <cdr:sp>
      <cdr:nvSpPr>
        <cdr:cNvPr id="15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6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8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57577663187</cdr:x>
      <cdr:y>0.177713178294574</cdr:y>
    </cdr:from>
    <cdr:to>
      <cdr:x>0.18676895987926</cdr:x>
      <cdr:y>0.251259689922481</cdr:y>
    </cdr:to>
    <cdr:sp>
      <cdr:nvSpPr>
        <cdr:cNvPr id="17" name="Text 4"/>
        <cdr:cNvSpPr/>
      </cdr:nvSpPr>
      <cdr:spPr>
        <a:xfrm>
          <a:off x="299160" y="66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806641973759</cdr:x>
      <cdr:y>0.122752754687802</cdr:y>
    </cdr:from>
    <cdr:to>
      <cdr:x>0.186264046707264</cdr:x>
      <cdr:y>0.196017784651073</cdr:y>
    </cdr:to>
    <cdr:sp>
      <cdr:nvSpPr>
        <cdr:cNvPr id="19" name="Text 4"/>
        <cdr:cNvSpPr/>
      </cdr:nvSpPr>
      <cdr:spPr>
        <a:xfrm>
          <a:off x="2980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6</xdr:row>
      <xdr:rowOff>56880</xdr:rowOff>
    </xdr:to>
    <xdr:graphicFrame>
      <xdr:nvGraphicFramePr>
        <xdr:cNvPr id="20" name="Chart 1"/>
        <xdr:cNvGraphicFramePr/>
      </xdr:nvGraphicFramePr>
      <xdr:xfrm>
        <a:off x="19800" y="333360"/>
        <a:ext cx="606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2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523153645215</cdr:x>
      <cdr:y>0.173499267935578</cdr:y>
    </cdr:from>
    <cdr:to>
      <cdr:x>0.189741154120162</cdr:x>
      <cdr:y>0.242770863836018</cdr:y>
    </cdr:to>
    <cdr:sp>
      <cdr:nvSpPr>
        <cdr:cNvPr id="21" name="Text 4"/>
        <cdr:cNvSpPr/>
      </cdr:nvSpPr>
      <cdr:spPr>
        <a:xfrm>
          <a:off x="380520" y="682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0884955752212389</cdr:y>
    </cdr:from>
    <cdr:to>
      <cdr:x>0.131232017864044</cdr:x>
      <cdr:y>0.145718277995875</cdr:y>
    </cdr:to>
    <cdr:sp>
      <cdr:nvSpPr>
        <cdr:cNvPr id="1" name="Text 4"/>
        <cdr:cNvSpPr/>
      </cdr:nvSpPr>
      <cdr:spPr>
        <a:xfrm>
          <a:off x="366840" y="47880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3" name="Text 4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4" name="Text 2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6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8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22002882747</cdr:x>
      <cdr:y>0.226271022617437</cdr:y>
    </cdr:from>
    <cdr:to>
      <cdr:x>0.262768690856677</cdr:x>
      <cdr:y>0.291706939880147</cdr:y>
    </cdr:to>
    <cdr:sp>
      <cdr:nvSpPr>
        <cdr:cNvPr id="30" name="Text 2"/>
        <cdr:cNvSpPr/>
      </cdr:nvSpPr>
      <cdr:spPr>
        <a:xfrm>
          <a:off x="31464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2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215266027449</cdr:x>
      <cdr:y>0.226271022617437</cdr:y>
    </cdr:from>
    <cdr:to>
      <cdr:x>0.262518017171148</cdr:x>
      <cdr:y>0.291706939880147</cdr:y>
    </cdr:to>
    <cdr:sp>
      <cdr:nvSpPr>
        <cdr:cNvPr id="34" name="Text 2"/>
        <cdr:cNvSpPr/>
      </cdr:nvSpPr>
      <cdr:spPr>
        <a:xfrm>
          <a:off x="31320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2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6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1421319797</cdr:x>
      <cdr:y>0.218248598492171</cdr:y>
    </cdr:from>
    <cdr:to>
      <cdr:x>0.184746506235508</cdr:x>
      <cdr:y>0.291513628455442</cdr:y>
    </cdr:to>
    <cdr:sp>
      <cdr:nvSpPr>
        <cdr:cNvPr id="38" name="Text 1"/>
        <cdr:cNvSpPr/>
      </cdr:nvSpPr>
      <cdr:spPr>
        <a:xfrm>
          <a:off x="291600" y="81288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641160619164</cdr:x>
      <cdr:y>0.21700568784344</cdr:y>
    </cdr:from>
    <cdr:to>
      <cdr:x>0.185749200977627</cdr:x>
      <cdr:y>0.289983611298564</cdr:y>
    </cdr:to>
    <cdr:sp>
      <cdr:nvSpPr>
        <cdr:cNvPr id="40" name="Text 1"/>
        <cdr:cNvSpPr/>
      </cdr:nvSpPr>
      <cdr:spPr>
        <a:xfrm>
          <a:off x="29736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600739487372</cdr:x>
      <cdr:y>0.216992074231587</cdr:y>
    </cdr:from>
    <cdr:to>
      <cdr:x>0.184245158864448</cdr:x>
      <cdr:y>0.290257104194858</cdr:y>
    </cdr:to>
    <cdr:sp>
      <cdr:nvSpPr>
        <cdr:cNvPr id="42" name="Text 1"/>
        <cdr:cNvSpPr/>
      </cdr:nvSpPr>
      <cdr:spPr>
        <a:xfrm>
          <a:off x="288720" y="80820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7686908567</cdr:x>
      <cdr:y>0.21700568784344</cdr:y>
    </cdr:from>
    <cdr:to>
      <cdr:x>0.185247853606568</cdr:x>
      <cdr:y>0.289983611298564</cdr:y>
    </cdr:to>
    <cdr:sp>
      <cdr:nvSpPr>
        <cdr:cNvPr id="44" name="Text 1"/>
        <cdr:cNvSpPr/>
      </cdr:nvSpPr>
      <cdr:spPr>
        <a:xfrm>
          <a:off x="29448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10898038478</cdr:x>
      <cdr:y>0.247469391689964</cdr:y>
    </cdr:from>
    <cdr:to>
      <cdr:x>0.196778843140941</cdr:x>
      <cdr:y>0.320543719271185</cdr:y>
    </cdr:to>
    <cdr:sp>
      <cdr:nvSpPr>
        <cdr:cNvPr id="46" name="Text 2"/>
        <cdr:cNvSpPr/>
      </cdr:nvSpPr>
      <cdr:spPr>
        <a:xfrm>
          <a:off x="36036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24371749076</cdr:x>
      <cdr:y>0.24848543129147</cdr:y>
    </cdr:from>
    <cdr:to>
      <cdr:x>0.197280190512001</cdr:x>
      <cdr:y>0.32147321857871</cdr:y>
    </cdr:to>
    <cdr:sp>
      <cdr:nvSpPr>
        <cdr:cNvPr id="48" name="Text 2"/>
        <cdr:cNvSpPr/>
      </cdr:nvSpPr>
      <cdr:spPr>
        <a:xfrm>
          <a:off x="363240" y="93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105263157894737</cdr:y>
    </cdr:from>
    <cdr:to>
      <cdr:x>0.131232017864044</cdr:x>
      <cdr:y>0.162485860669373</cdr:y>
    </cdr:to>
    <cdr:sp>
      <cdr:nvSpPr>
        <cdr:cNvPr id="3" name="Text 4"/>
        <cdr:cNvSpPr/>
      </cdr:nvSpPr>
      <cdr:spPr>
        <a:xfrm>
          <a:off x="366840" y="56952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49" name="Chart 2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</xdr:row>
      <xdr:rowOff>152280</xdr:rowOff>
    </xdr:from>
    <xdr:to>
      <xdr:col>8</xdr:col>
      <xdr:colOff>61884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10080" y="314280"/>
        <a:ext cx="571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109420198717</cdr:x>
      <cdr:y>0.247469391689964</cdr:y>
    </cdr:from>
    <cdr:to>
      <cdr:x>0.197522324235945</cdr:x>
      <cdr:y>0.320543719271185</cdr:y>
    </cdr:to>
    <cdr:sp>
      <cdr:nvSpPr>
        <cdr:cNvPr id="50" name="Text 2"/>
        <cdr:cNvSpPr/>
      </cdr:nvSpPr>
      <cdr:spPr>
        <a:xfrm>
          <a:off x="36072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040317500315</cdr:x>
      <cdr:y>0.250527527335507</cdr:y>
    </cdr:from>
    <cdr:to>
      <cdr:x>0.198752677334005</cdr:x>
      <cdr:y>0.323230385574525</cdr:y>
    </cdr:to>
    <cdr:sp>
      <cdr:nvSpPr>
        <cdr:cNvPr id="52" name="Text 1"/>
        <cdr:cNvSpPr/>
      </cdr:nvSpPr>
      <cdr:spPr>
        <a:xfrm>
          <a:off x="365760" y="9403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4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56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8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60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5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7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0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H1" s="1" t="s">
        <v>1</v>
      </c>
      <c r="L1" s="1" t="s">
        <v>2</v>
      </c>
    </row>
    <row r="2" customFormat="false" ht="12.75" hidden="false" customHeight="false" outlineLevel="0" collapsed="false">
      <c r="C2" s="1" t="s">
        <v>3</v>
      </c>
    </row>
    <row r="3" customFormat="false" ht="12.75" hidden="false" customHeight="false" outlineLevel="0" collapsed="false"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3</v>
      </c>
      <c r="P3" s="1" t="n">
        <v>2004</v>
      </c>
    </row>
    <row r="5" customFormat="false" ht="12.75" hidden="false" customHeight="false" outlineLevel="0" collapsed="false">
      <c r="C5" s="1" t="s">
        <v>4</v>
      </c>
      <c r="E5" s="1" t="n">
        <v>1749.475</v>
      </c>
      <c r="F5" s="1" t="n">
        <v>1683.942</v>
      </c>
      <c r="G5" s="1" t="n">
        <v>1749.604</v>
      </c>
      <c r="H5" s="1" t="n">
        <v>1823.431</v>
      </c>
      <c r="I5" s="1" t="n">
        <v>1744.746</v>
      </c>
      <c r="J5" s="1" t="n">
        <v>1658.831</v>
      </c>
      <c r="K5" s="1" t="n">
        <v>1620.98</v>
      </c>
      <c r="L5" s="1" t="n">
        <v>1628.802</v>
      </c>
      <c r="O5" s="1" t="n">
        <v>1803.39</v>
      </c>
    </row>
    <row r="7" customFormat="false" ht="12.75" hidden="false" customHeight="false" outlineLevel="0" collapsed="false">
      <c r="E7" s="1" t="n">
        <v>1998</v>
      </c>
      <c r="F7" s="1" t="n">
        <v>1999</v>
      </c>
      <c r="G7" s="1" t="n">
        <v>2000</v>
      </c>
      <c r="H7" s="1" t="n">
        <v>2001</v>
      </c>
      <c r="I7" s="1" t="n">
        <v>2002</v>
      </c>
      <c r="J7" s="1" t="n">
        <v>2003</v>
      </c>
      <c r="K7" s="1" t="n">
        <v>2004</v>
      </c>
      <c r="L7" s="1" t="n">
        <v>2005</v>
      </c>
      <c r="M7" s="1" t="n">
        <v>2006</v>
      </c>
      <c r="N7" s="1" t="n">
        <v>2007</v>
      </c>
      <c r="O7" s="1" t="n">
        <v>2008</v>
      </c>
    </row>
    <row r="8" customFormat="false" ht="12.75" hidden="false" customHeight="false" outlineLevel="0" collapsed="false">
      <c r="C8" s="1" t="s">
        <v>5</v>
      </c>
      <c r="D8" s="1" t="s">
        <v>6</v>
      </c>
      <c r="E8" s="2" t="n">
        <v>977</v>
      </c>
      <c r="F8" s="2" t="n">
        <v>883</v>
      </c>
      <c r="G8" s="3" t="n">
        <v>824</v>
      </c>
      <c r="H8" s="1" t="n">
        <v>906</v>
      </c>
      <c r="I8" s="1" t="n">
        <v>916</v>
      </c>
      <c r="J8" s="1" t="n">
        <v>909</v>
      </c>
      <c r="K8" s="1" t="n">
        <v>908</v>
      </c>
      <c r="L8" s="1" t="n">
        <v>899</v>
      </c>
      <c r="M8" s="1" t="n">
        <v>915</v>
      </c>
      <c r="N8" s="1" t="n">
        <v>933.1788773</v>
      </c>
      <c r="O8" s="4" t="n">
        <v>861.33207</v>
      </c>
    </row>
    <row r="9" customFormat="false" ht="12.75" hidden="false" customHeight="false" outlineLevel="0" collapsed="false">
      <c r="C9" s="1" t="s">
        <v>7</v>
      </c>
      <c r="D9" s="1" t="s">
        <v>8</v>
      </c>
      <c r="E9" s="2" t="n">
        <v>305</v>
      </c>
      <c r="F9" s="2" t="n">
        <v>313</v>
      </c>
      <c r="G9" s="3" t="n">
        <v>326</v>
      </c>
      <c r="H9" s="1" t="n">
        <v>315</v>
      </c>
      <c r="I9" s="1" t="n">
        <v>317</v>
      </c>
      <c r="J9" s="1" t="n">
        <v>343</v>
      </c>
      <c r="K9" s="1" t="n">
        <v>371</v>
      </c>
      <c r="L9" s="1" t="n">
        <v>390</v>
      </c>
      <c r="M9" s="1" t="n">
        <v>391</v>
      </c>
      <c r="N9" s="1" t="n">
        <v>416.38568</v>
      </c>
      <c r="O9" s="5" t="n">
        <v>415.206535</v>
      </c>
    </row>
    <row r="10" customFormat="false" ht="12.75" hidden="false" customHeight="false" outlineLevel="0" collapsed="false">
      <c r="C10" s="1" t="s">
        <v>9</v>
      </c>
      <c r="D10" s="1" t="s">
        <v>10</v>
      </c>
      <c r="E10" s="2" t="n">
        <v>324</v>
      </c>
      <c r="F10" s="2" t="n">
        <v>322</v>
      </c>
      <c r="G10" s="3" t="n">
        <v>327</v>
      </c>
      <c r="H10" s="1" t="n">
        <v>318</v>
      </c>
      <c r="I10" s="1" t="n">
        <v>339</v>
      </c>
      <c r="J10" s="1" t="n">
        <v>337</v>
      </c>
      <c r="K10" s="1" t="n">
        <v>335</v>
      </c>
      <c r="L10" s="1" t="n">
        <v>335</v>
      </c>
      <c r="M10" s="1" t="n">
        <v>329</v>
      </c>
      <c r="N10" s="1" t="n">
        <v>300.3353875</v>
      </c>
      <c r="O10" s="5" t="n">
        <v>289.2489</v>
      </c>
    </row>
    <row r="11" customFormat="false" ht="12.75" hidden="false" customHeight="false" outlineLevel="0" collapsed="false">
      <c r="C11" s="1" t="s">
        <v>11</v>
      </c>
      <c r="D11" s="1" t="s">
        <v>12</v>
      </c>
      <c r="E11" s="2" t="n">
        <v>139</v>
      </c>
      <c r="F11" s="2" t="n">
        <v>141</v>
      </c>
      <c r="G11" s="3" t="n">
        <v>144</v>
      </c>
      <c r="H11" s="1" t="n">
        <v>117</v>
      </c>
      <c r="I11" s="1" t="n">
        <v>121</v>
      </c>
      <c r="J11" s="1" t="n">
        <v>228</v>
      </c>
      <c r="K11" s="1" t="n">
        <v>235</v>
      </c>
      <c r="L11" s="1" t="n">
        <v>232</v>
      </c>
      <c r="M11" s="1" t="n">
        <v>244</v>
      </c>
      <c r="N11" s="1" t="n">
        <v>229.5638</v>
      </c>
      <c r="O11" s="5" t="n">
        <v>248.7428</v>
      </c>
    </row>
    <row r="12" customFormat="false" ht="12.75" hidden="false" customHeight="false" outlineLevel="0" collapsed="false">
      <c r="E12" s="1" t="n">
        <v>1745</v>
      </c>
      <c r="F12" s="1" t="n">
        <v>1659</v>
      </c>
      <c r="G12" s="1" t="n">
        <v>1621</v>
      </c>
      <c r="H12" s="1" t="n">
        <v>1656</v>
      </c>
      <c r="I12" s="1" t="n">
        <v>1693</v>
      </c>
      <c r="J12" s="1" t="n">
        <v>1817</v>
      </c>
      <c r="K12" s="1" t="n">
        <v>1849</v>
      </c>
      <c r="L12" s="1" t="n">
        <v>1856</v>
      </c>
      <c r="M12" s="1" t="n">
        <v>1879</v>
      </c>
      <c r="N12" s="1" t="n">
        <v>1879.4637448</v>
      </c>
      <c r="O12" s="5" t="n">
        <v>1814.530305</v>
      </c>
    </row>
    <row r="13" customFormat="false" ht="12.75" hidden="false" customHeight="false" outlineLevel="0" collapsed="false">
      <c r="E13" s="2"/>
      <c r="F13" s="6" t="s">
        <v>13</v>
      </c>
      <c r="G13" s="2"/>
      <c r="H13" s="2"/>
      <c r="I13" s="2"/>
      <c r="J13" s="3"/>
    </row>
    <row r="14" s="3" customFormat="true" ht="12.75" hidden="false" customHeight="false" outlineLevel="0" collapsed="false">
      <c r="B14" s="3" t="n">
        <v>1990</v>
      </c>
      <c r="C14" s="3" t="n">
        <v>1991</v>
      </c>
      <c r="D14" s="3" t="n">
        <v>1992</v>
      </c>
      <c r="E14" s="3" t="n">
        <v>1993</v>
      </c>
      <c r="F14" s="3" t="n">
        <v>1994</v>
      </c>
      <c r="G14" s="3" t="n">
        <v>1995</v>
      </c>
      <c r="H14" s="3" t="n">
        <v>1996</v>
      </c>
      <c r="I14" s="3" t="n">
        <v>1997</v>
      </c>
      <c r="J14" s="3" t="n">
        <v>1998</v>
      </c>
      <c r="K14" s="3" t="n">
        <v>1999</v>
      </c>
      <c r="L14" s="3" t="n">
        <v>2000</v>
      </c>
      <c r="M14" s="3" t="n">
        <v>2001</v>
      </c>
    </row>
    <row r="15" s="3" customFormat="true" ht="12.75" hidden="false" customHeight="false" outlineLevel="0" collapsed="false">
      <c r="A15" s="3" t="s">
        <v>14</v>
      </c>
      <c r="B15" s="3" t="n">
        <v>1303.1</v>
      </c>
      <c r="C15" s="3" t="n">
        <v>1180.7</v>
      </c>
      <c r="D15" s="3" t="n">
        <v>1183.7</v>
      </c>
      <c r="E15" s="3" t="n">
        <v>1197.9</v>
      </c>
      <c r="F15" s="3" t="n">
        <v>1227.4</v>
      </c>
      <c r="G15" s="3" t="n">
        <v>1290.6</v>
      </c>
      <c r="H15" s="3" t="n">
        <v>1347</v>
      </c>
      <c r="I15" s="3" t="n">
        <v>1342.6</v>
      </c>
      <c r="J15" s="3" t="n">
        <v>1325.7</v>
      </c>
      <c r="K15" s="3" t="n">
        <v>1323.1</v>
      </c>
      <c r="L15" s="3" t="n">
        <v>1358.5</v>
      </c>
    </row>
    <row r="16" s="3" customFormat="true" ht="12.75" hidden="false" customHeight="false" outlineLevel="0" collapsed="false">
      <c r="A16" s="3" t="s">
        <v>15</v>
      </c>
      <c r="B16" s="3" t="n">
        <v>1449.4</v>
      </c>
      <c r="C16" s="3" t="n">
        <v>1281.1</v>
      </c>
      <c r="D16" s="3" t="n">
        <v>1274.5</v>
      </c>
      <c r="E16" s="3" t="n">
        <v>1275.3</v>
      </c>
      <c r="F16" s="3" t="n">
        <v>1303.6</v>
      </c>
      <c r="G16" s="3" t="n">
        <v>1381</v>
      </c>
      <c r="H16" s="3" t="n">
        <v>1440.4</v>
      </c>
      <c r="I16" s="3" t="n">
        <v>1429.3</v>
      </c>
      <c r="J16" s="3" t="n">
        <v>1412.2</v>
      </c>
      <c r="K16" s="3" t="n">
        <v>1406.7</v>
      </c>
      <c r="L16" s="3" t="n">
        <v>1448.1</v>
      </c>
    </row>
    <row r="17" customFormat="false" ht="12.75" hidden="false" customHeight="false" outlineLevel="0" collapsed="false"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E18" s="1" t="n">
        <v>1.46045162367476</v>
      </c>
      <c r="F18" s="1" t="n">
        <v>1.37195861169953</v>
      </c>
      <c r="G18" s="1" t="n">
        <v>1.3556516348985</v>
      </c>
      <c r="H18" s="1" t="n">
        <v>1.35369784706756</v>
      </c>
      <c r="I18" s="1" t="n">
        <v>1.29952778191569</v>
      </c>
      <c r="J18" s="1" t="n">
        <v>1.25128686731538</v>
      </c>
      <c r="K18" s="1" t="n">
        <v>1.22513793364069</v>
      </c>
      <c r="L18" s="1" t="n">
        <v>1.19897092381303</v>
      </c>
    </row>
    <row r="20" customFormat="false" ht="12.75" hidden="false" customHeight="false" outlineLevel="0" collapsed="false">
      <c r="C20" s="1" t="s">
        <v>16</v>
      </c>
      <c r="D20" s="1" t="s">
        <v>17</v>
      </c>
      <c r="L20" s="1" t="s">
        <v>18</v>
      </c>
    </row>
    <row r="21" customFormat="false" ht="12.75" hidden="false" customHeight="false" outlineLevel="0" collapsed="false">
      <c r="D21" s="1" t="n">
        <v>1998</v>
      </c>
      <c r="E21" s="1" t="n">
        <v>1999</v>
      </c>
      <c r="F21" s="1" t="n">
        <v>2000</v>
      </c>
      <c r="G21" s="1" t="n">
        <v>2001</v>
      </c>
      <c r="H21" s="1" t="n">
        <v>2002</v>
      </c>
      <c r="I21" s="1" t="n">
        <v>2003</v>
      </c>
      <c r="J21" s="1" t="n">
        <v>2004</v>
      </c>
      <c r="K21" s="1" t="n">
        <v>2005</v>
      </c>
      <c r="L21" s="1" t="n">
        <v>2006</v>
      </c>
      <c r="M21" s="1" t="n">
        <v>2007</v>
      </c>
      <c r="N21" s="1" t="n">
        <v>2008</v>
      </c>
    </row>
    <row r="22" customFormat="false" ht="12.75" hidden="false" customHeight="false" outlineLevel="0" collapsed="false">
      <c r="B22" s="1" t="s">
        <v>19</v>
      </c>
      <c r="C22" s="1" t="s">
        <v>20</v>
      </c>
      <c r="D22" s="1" t="n">
        <v>1530</v>
      </c>
      <c r="E22" s="1" t="n">
        <v>1452</v>
      </c>
      <c r="F22" s="1" t="n">
        <v>1345</v>
      </c>
      <c r="G22" s="1" t="n">
        <v>1421</v>
      </c>
      <c r="H22" s="1" t="n">
        <v>1454</v>
      </c>
      <c r="I22" s="1" t="n">
        <v>1457</v>
      </c>
      <c r="J22" s="1" t="n">
        <v>1555</v>
      </c>
      <c r="K22" s="1" t="n">
        <v>1577.209</v>
      </c>
      <c r="L22" s="1" t="n">
        <v>1594.403</v>
      </c>
      <c r="M22" s="1" t="n">
        <v>1599.635</v>
      </c>
      <c r="N22" s="1" t="n">
        <v>1582.115896</v>
      </c>
    </row>
    <row r="23" customFormat="false" ht="12.75" hidden="false" customHeight="false" outlineLevel="0" collapsed="false">
      <c r="B23" s="1" t="s">
        <v>21</v>
      </c>
      <c r="C23" s="1" t="s">
        <v>22</v>
      </c>
      <c r="D23" s="1" t="n">
        <v>1018</v>
      </c>
      <c r="E23" s="1" t="n">
        <v>929</v>
      </c>
      <c r="F23" s="1" t="n">
        <v>902</v>
      </c>
      <c r="G23" s="1" t="n">
        <v>909</v>
      </c>
      <c r="H23" s="1" t="n">
        <v>930</v>
      </c>
      <c r="I23" s="1" t="n">
        <v>938</v>
      </c>
      <c r="J23" s="1" t="n">
        <v>978</v>
      </c>
      <c r="K23" s="1" t="n">
        <v>994.448</v>
      </c>
      <c r="L23" s="1" t="n">
        <v>1009.322</v>
      </c>
      <c r="M23" s="1" t="n">
        <v>982.245</v>
      </c>
      <c r="N23" s="1" t="n">
        <v>1006.786572</v>
      </c>
    </row>
    <row r="24" customFormat="false" ht="12.75" hidden="false" customHeight="false" outlineLevel="0" collapsed="false">
      <c r="B24" s="1" t="s">
        <v>23</v>
      </c>
      <c r="C24" s="1" t="s">
        <v>24</v>
      </c>
      <c r="D24" s="1" t="n">
        <v>64</v>
      </c>
      <c r="E24" s="1" t="n">
        <v>60</v>
      </c>
      <c r="F24" s="1" t="n">
        <v>56</v>
      </c>
      <c r="G24" s="1" t="n">
        <v>61</v>
      </c>
      <c r="H24" s="1" t="n">
        <v>61</v>
      </c>
      <c r="I24" s="1" t="n">
        <v>64</v>
      </c>
      <c r="J24" s="1" t="n">
        <v>67</v>
      </c>
      <c r="K24" s="1" t="n">
        <v>67.261</v>
      </c>
      <c r="L24" s="1" t="n">
        <v>68.3</v>
      </c>
      <c r="M24" s="1" t="n">
        <v>67.074</v>
      </c>
      <c r="N24" s="1" t="n">
        <v>72.2582632</v>
      </c>
    </row>
    <row r="25" customFormat="false" ht="12.75" hidden="false" customHeight="false" outlineLevel="0" collapsed="false">
      <c r="E25" s="2"/>
      <c r="F25" s="2"/>
      <c r="G25" s="2"/>
    </row>
    <row r="27" customFormat="false" ht="12.75" hidden="false" customHeight="false" outlineLevel="0" collapsed="false">
      <c r="C27" s="1" t="s">
        <v>25</v>
      </c>
      <c r="D27" s="1" t="s">
        <v>26</v>
      </c>
      <c r="L27" s="1" t="s">
        <v>27</v>
      </c>
    </row>
    <row r="28" customFormat="false" ht="12.75" hidden="false" customHeight="false" outlineLevel="0" collapsed="false">
      <c r="D28" s="1" t="n">
        <v>1998</v>
      </c>
      <c r="E28" s="1" t="n">
        <v>1999</v>
      </c>
      <c r="F28" s="1" t="n">
        <v>2000</v>
      </c>
      <c r="G28" s="1" t="n">
        <v>2001</v>
      </c>
      <c r="H28" s="1" t="n">
        <v>2002</v>
      </c>
      <c r="I28" s="1" t="n">
        <v>2003</v>
      </c>
      <c r="J28" s="1" t="n">
        <v>2004</v>
      </c>
      <c r="K28" s="1" t="n">
        <v>2005</v>
      </c>
      <c r="L28" s="1" t="n">
        <v>2006</v>
      </c>
      <c r="M28" s="1" t="n">
        <v>2007</v>
      </c>
      <c r="N28" s="1" t="n">
        <v>2008</v>
      </c>
    </row>
    <row r="29" customFormat="false" ht="12.75" hidden="false" customHeight="false" outlineLevel="0" collapsed="false">
      <c r="B29" s="1" t="s">
        <v>28</v>
      </c>
      <c r="C29" s="1" t="s">
        <v>29</v>
      </c>
      <c r="D29" s="4" t="n">
        <v>16112</v>
      </c>
      <c r="E29" s="4" t="n">
        <v>14342</v>
      </c>
      <c r="F29" s="4" t="n">
        <v>14855</v>
      </c>
      <c r="G29" s="4" t="n">
        <v>15138</v>
      </c>
      <c r="H29" s="4" t="n">
        <v>14467</v>
      </c>
      <c r="I29" s="4" t="n">
        <v>13645</v>
      </c>
      <c r="J29" s="4" t="n">
        <v>13303</v>
      </c>
      <c r="K29" s="4" t="n">
        <v>13254</v>
      </c>
      <c r="L29" s="4" t="n">
        <v>13385</v>
      </c>
      <c r="M29" s="4" t="n">
        <v>12894</v>
      </c>
      <c r="N29" s="4" t="n">
        <v>12663</v>
      </c>
    </row>
    <row r="30" customFormat="false" ht="12.75" hidden="false" customHeight="false" outlineLevel="0" collapsed="false">
      <c r="B30" s="1" t="s">
        <v>30</v>
      </c>
      <c r="C30" s="1" t="s">
        <v>31</v>
      </c>
      <c r="D30" s="4" t="n">
        <v>51419</v>
      </c>
      <c r="E30" s="4" t="n">
        <v>44790</v>
      </c>
      <c r="F30" s="4" t="n">
        <v>50307</v>
      </c>
      <c r="G30" s="4" t="n">
        <v>50968</v>
      </c>
      <c r="H30" s="4" t="n">
        <v>48892</v>
      </c>
      <c r="I30" s="4" t="n">
        <v>50261</v>
      </c>
      <c r="J30" s="4" t="n">
        <v>48670</v>
      </c>
      <c r="K30" s="4" t="n">
        <v>48772</v>
      </c>
      <c r="L30" s="4" t="n">
        <v>49059</v>
      </c>
      <c r="M30" s="4" t="n">
        <v>49295</v>
      </c>
      <c r="N30" s="4" t="n">
        <v>47537</v>
      </c>
    </row>
    <row r="33" customFormat="false" ht="12.75" hidden="false" customHeight="false" outlineLevel="0" collapsed="false">
      <c r="C33" s="1" t="s">
        <v>25</v>
      </c>
      <c r="D33" s="1" t="s">
        <v>32</v>
      </c>
      <c r="L33" s="1" t="s">
        <v>33</v>
      </c>
    </row>
    <row r="34" customFormat="false" ht="14.25" hidden="false" customHeight="false" outlineLevel="0" collapsed="false">
      <c r="C34" s="1" t="s">
        <v>34</v>
      </c>
    </row>
    <row r="35" customFormat="false" ht="12.75" hidden="false" customHeight="false" outlineLevel="0" collapsed="false">
      <c r="D35" s="1" t="n">
        <v>1998</v>
      </c>
      <c r="E35" s="1" t="n">
        <v>1999</v>
      </c>
      <c r="F35" s="1" t="n">
        <v>2000</v>
      </c>
      <c r="G35" s="1" t="n">
        <v>2001</v>
      </c>
      <c r="H35" s="1" t="n">
        <v>2002</v>
      </c>
      <c r="I35" s="1" t="n">
        <v>2003</v>
      </c>
      <c r="J35" s="1" t="n">
        <v>2004</v>
      </c>
      <c r="K35" s="1" t="n">
        <v>2005</v>
      </c>
      <c r="L35" s="1" t="n">
        <v>2006</v>
      </c>
      <c r="M35" s="1" t="n">
        <v>2007</v>
      </c>
      <c r="N35" s="1" t="n">
        <v>2008</v>
      </c>
    </row>
    <row r="36" customFormat="false" ht="12.75" hidden="false" customHeight="false" outlineLevel="0" collapsed="false">
      <c r="B36" s="1" t="s">
        <v>35</v>
      </c>
      <c r="C36" s="1" t="s">
        <v>36</v>
      </c>
      <c r="D36" s="4" t="n">
        <v>179</v>
      </c>
      <c r="E36" s="4" t="n">
        <v>183</v>
      </c>
      <c r="F36" s="4" t="n">
        <v>175</v>
      </c>
      <c r="G36" s="4" t="n">
        <v>183</v>
      </c>
      <c r="H36" s="4" t="n">
        <v>265</v>
      </c>
      <c r="I36" s="4" t="n">
        <v>316</v>
      </c>
      <c r="J36" s="4" t="n">
        <v>305</v>
      </c>
      <c r="K36" s="4" t="n">
        <v>313</v>
      </c>
      <c r="L36" s="4" t="n">
        <v>265</v>
      </c>
      <c r="M36" s="4" t="n">
        <v>246</v>
      </c>
      <c r="N36" s="4" t="n">
        <v>242</v>
      </c>
    </row>
    <row r="37" customFormat="false" ht="12.75" hidden="false" customHeight="false" outlineLevel="0" collapsed="false">
      <c r="B37" s="1" t="s">
        <v>37</v>
      </c>
      <c r="C37" s="1" t="s">
        <v>38</v>
      </c>
      <c r="D37" s="4" t="n">
        <v>114</v>
      </c>
      <c r="E37" s="4" t="n">
        <v>118</v>
      </c>
      <c r="F37" s="4" t="n">
        <v>110</v>
      </c>
      <c r="G37" s="4" t="n">
        <v>72</v>
      </c>
      <c r="H37" s="4" t="n">
        <v>64</v>
      </c>
      <c r="I37" s="4" t="n">
        <v>84</v>
      </c>
      <c r="J37" s="4" t="n">
        <v>131</v>
      </c>
      <c r="K37" s="4" t="n">
        <v>102</v>
      </c>
      <c r="L37" s="4" t="n">
        <v>109</v>
      </c>
      <c r="M37" s="4" t="n">
        <v>117</v>
      </c>
      <c r="N37" s="4" t="n">
        <v>102</v>
      </c>
    </row>
    <row r="38" customFormat="false" ht="12.75" hidden="false" customHeight="false" outlineLevel="0" collapsed="false">
      <c r="B38" s="1" t="s">
        <v>39</v>
      </c>
      <c r="C38" s="1" t="s">
        <v>40</v>
      </c>
      <c r="D38" s="4" t="n">
        <v>114</v>
      </c>
      <c r="E38" s="4" t="n">
        <v>115</v>
      </c>
      <c r="F38" s="4" t="n">
        <v>109</v>
      </c>
      <c r="G38" s="4" t="n">
        <v>88</v>
      </c>
      <c r="H38" s="4" t="n">
        <v>89</v>
      </c>
      <c r="I38" s="4" t="n">
        <v>84</v>
      </c>
      <c r="J38" s="4" t="n">
        <v>84</v>
      </c>
      <c r="K38" s="4" t="n">
        <v>76</v>
      </c>
      <c r="L38" s="4" t="n">
        <v>85</v>
      </c>
      <c r="M38" s="4" t="n">
        <v>84</v>
      </c>
      <c r="N38" s="4" t="n">
        <v>78</v>
      </c>
    </row>
    <row r="41" customFormat="false" ht="12.75" hidden="false" customHeight="false" outlineLevel="0" collapsed="false">
      <c r="L41" s="1" t="s">
        <v>41</v>
      </c>
    </row>
    <row r="42" customFormat="false" ht="12.75" hidden="false" customHeight="false" outlineLevel="0" collapsed="false">
      <c r="C42" s="1" t="s">
        <v>25</v>
      </c>
      <c r="D42" s="1" t="s">
        <v>42</v>
      </c>
    </row>
    <row r="43" customFormat="false" ht="12.75" hidden="false" customHeight="false" outlineLevel="0" collapsed="false">
      <c r="D43" s="1" t="n">
        <v>1998</v>
      </c>
      <c r="E43" s="1" t="n">
        <v>1999</v>
      </c>
      <c r="F43" s="1" t="n">
        <v>2000</v>
      </c>
      <c r="G43" s="1" t="n">
        <v>2001</v>
      </c>
      <c r="H43" s="1" t="n">
        <v>2002</v>
      </c>
      <c r="I43" s="1" t="n">
        <v>2003</v>
      </c>
      <c r="J43" s="1" t="n">
        <v>2004</v>
      </c>
      <c r="K43" s="1" t="n">
        <v>2005</v>
      </c>
      <c r="L43" s="1" t="n">
        <v>2006</v>
      </c>
      <c r="M43" s="1" t="n">
        <v>2007</v>
      </c>
      <c r="N43" s="1" t="n">
        <v>2008</v>
      </c>
    </row>
    <row r="44" customFormat="false" ht="12.75" hidden="false" customHeight="false" outlineLevel="0" collapsed="false">
      <c r="B44" s="1" t="s">
        <v>43</v>
      </c>
      <c r="C44" s="1" t="s">
        <v>44</v>
      </c>
      <c r="D44" s="4" t="n">
        <v>4009</v>
      </c>
      <c r="E44" s="4" t="n">
        <v>3332</v>
      </c>
      <c r="F44" s="4" t="n">
        <v>3411</v>
      </c>
      <c r="G44" s="4" t="n">
        <v>3522</v>
      </c>
      <c r="H44" s="4" t="n">
        <v>3537</v>
      </c>
      <c r="I44" s="4" t="n">
        <v>3556</v>
      </c>
      <c r="J44" s="4" t="n">
        <v>3548</v>
      </c>
      <c r="K44" s="4" t="n">
        <v>3412</v>
      </c>
      <c r="L44" s="4" t="n">
        <v>3428</v>
      </c>
      <c r="M44" s="4" t="n">
        <v>3258</v>
      </c>
      <c r="N44" s="4" t="n">
        <v>3399</v>
      </c>
    </row>
    <row r="45" customFormat="false" ht="12.75" hidden="false" customHeight="false" outlineLevel="0" collapsed="false">
      <c r="B45" s="1" t="s">
        <v>45</v>
      </c>
      <c r="C45" s="1" t="s">
        <v>46</v>
      </c>
      <c r="D45" s="4" t="n">
        <v>325</v>
      </c>
      <c r="E45" s="4" t="n">
        <v>288</v>
      </c>
      <c r="F45" s="4" t="n">
        <v>263</v>
      </c>
      <c r="G45" s="4" t="n">
        <v>280</v>
      </c>
      <c r="H45" s="4" t="n">
        <v>302</v>
      </c>
      <c r="I45" s="4" t="n">
        <v>314</v>
      </c>
      <c r="J45" s="4" t="n">
        <v>300</v>
      </c>
      <c r="K45" s="4" t="n">
        <v>301</v>
      </c>
      <c r="L45" s="4" t="n">
        <v>345</v>
      </c>
      <c r="M45" s="4" t="n">
        <v>247</v>
      </c>
      <c r="N45" s="4" t="n">
        <v>156</v>
      </c>
    </row>
    <row r="48" customFormat="false" ht="12.75" hidden="false" customHeight="false" outlineLevel="0" collapsed="false">
      <c r="L48" s="1" t="s">
        <v>47</v>
      </c>
    </row>
    <row r="49" customFormat="false" ht="12.75" hidden="false" customHeight="false" outlineLevel="0" collapsed="false">
      <c r="C49" s="1" t="s">
        <v>25</v>
      </c>
      <c r="D49" s="1" t="s">
        <v>48</v>
      </c>
    </row>
    <row r="50" customFormat="false" ht="12.75" hidden="false" customHeight="false" outlineLevel="0" collapsed="false">
      <c r="D50" s="1" t="n">
        <v>1998</v>
      </c>
      <c r="E50" s="1" t="n">
        <v>1999</v>
      </c>
      <c r="F50" s="1" t="n">
        <v>2000</v>
      </c>
      <c r="G50" s="1" t="n">
        <v>2001</v>
      </c>
      <c r="H50" s="1" t="n">
        <v>2002</v>
      </c>
      <c r="I50" s="1" t="n">
        <v>2003</v>
      </c>
      <c r="J50" s="1" t="n">
        <v>2004</v>
      </c>
      <c r="K50" s="1" t="n">
        <v>2005</v>
      </c>
      <c r="L50" s="1" t="n">
        <v>2006</v>
      </c>
      <c r="M50" s="1" t="n">
        <v>2007</v>
      </c>
      <c r="N50" s="1" t="n">
        <v>2008</v>
      </c>
    </row>
    <row r="51" customFormat="false" ht="12.75" hidden="false" customHeight="false" outlineLevel="0" collapsed="false">
      <c r="B51" s="1" t="s">
        <v>49</v>
      </c>
      <c r="C51" s="1" t="s">
        <v>50</v>
      </c>
      <c r="D51" s="4" t="n">
        <v>2327</v>
      </c>
      <c r="E51" s="4" t="n">
        <v>2074</v>
      </c>
      <c r="F51" s="4" t="n">
        <v>1787</v>
      </c>
      <c r="G51" s="4" t="n">
        <v>1802</v>
      </c>
      <c r="H51" s="4" t="n">
        <v>2164</v>
      </c>
      <c r="I51" s="4" t="n">
        <v>2341</v>
      </c>
      <c r="J51" s="4" t="n">
        <v>2260</v>
      </c>
      <c r="K51" s="4" t="n">
        <v>2925</v>
      </c>
      <c r="L51" s="4" t="n">
        <v>3007</v>
      </c>
      <c r="M51" s="4" t="n">
        <v>2846</v>
      </c>
      <c r="N51" s="4" t="n">
        <v>3458</v>
      </c>
    </row>
    <row r="52" customFormat="false" ht="12.75" hidden="false" customHeight="false" outlineLevel="0" collapsed="false">
      <c r="B52" s="1" t="s">
        <v>51</v>
      </c>
      <c r="C52" s="1" t="s">
        <v>52</v>
      </c>
      <c r="D52" s="4" t="n">
        <v>1057</v>
      </c>
      <c r="E52" s="4" t="n">
        <v>954</v>
      </c>
      <c r="F52" s="4" t="n">
        <v>1036</v>
      </c>
      <c r="G52" s="4" t="n">
        <v>1105</v>
      </c>
      <c r="H52" s="4" t="n">
        <v>1328</v>
      </c>
      <c r="I52" s="4" t="n">
        <v>1391</v>
      </c>
      <c r="J52" s="4" t="n">
        <v>1300</v>
      </c>
      <c r="K52" s="4" t="n">
        <v>1478</v>
      </c>
      <c r="L52" s="4" t="n">
        <v>1598</v>
      </c>
      <c r="M52" s="4" t="n">
        <v>1556</v>
      </c>
      <c r="N52" s="4" t="n">
        <v>1622</v>
      </c>
    </row>
    <row r="53" customFormat="false" ht="12.75" hidden="false" customHeight="false" outlineLevel="0" collapsed="false">
      <c r="B53" s="1" t="s">
        <v>53</v>
      </c>
      <c r="C53" s="1" t="s">
        <v>54</v>
      </c>
      <c r="D53" s="4" t="n">
        <v>1370</v>
      </c>
      <c r="E53" s="4" t="n">
        <v>1226</v>
      </c>
      <c r="F53" s="4" t="n">
        <v>958</v>
      </c>
      <c r="G53" s="4" t="n">
        <v>1207</v>
      </c>
      <c r="H53" s="4" t="n">
        <v>661</v>
      </c>
      <c r="I53" s="4" t="n">
        <v>898</v>
      </c>
      <c r="J53" s="4" t="n">
        <v>825</v>
      </c>
      <c r="K53" s="4" t="n">
        <v>718</v>
      </c>
      <c r="L53" s="4" t="n">
        <v>502</v>
      </c>
      <c r="M53" s="4" t="n">
        <v>488</v>
      </c>
      <c r="N53" s="4" t="n">
        <v>392</v>
      </c>
    </row>
    <row r="56" customFormat="false" ht="12.75" hidden="false" customHeight="false" outlineLevel="0" collapsed="false">
      <c r="L56" s="1" t="s">
        <v>55</v>
      </c>
    </row>
    <row r="57" customFormat="false" ht="14.25" hidden="false" customHeight="false" outlineLevel="0" collapsed="false">
      <c r="C57" s="1" t="s">
        <v>34</v>
      </c>
      <c r="D57" s="1" t="s">
        <v>56</v>
      </c>
    </row>
    <row r="58" customFormat="false" ht="12.75" hidden="false" customHeight="false" outlineLevel="0" collapsed="false">
      <c r="D58" s="1" t="n">
        <v>1998</v>
      </c>
      <c r="E58" s="1" t="n">
        <v>1999</v>
      </c>
      <c r="F58" s="1" t="n">
        <v>2000</v>
      </c>
      <c r="G58" s="1" t="n">
        <v>2001</v>
      </c>
      <c r="H58" s="1" t="n">
        <v>2002</v>
      </c>
      <c r="I58" s="1" t="n">
        <v>2003</v>
      </c>
      <c r="J58" s="1" t="n">
        <v>2004</v>
      </c>
      <c r="K58" s="1" t="n">
        <v>2005</v>
      </c>
      <c r="L58" s="1" t="n">
        <v>2006</v>
      </c>
      <c r="M58" s="1" t="n">
        <v>2007</v>
      </c>
      <c r="N58" s="1" t="n">
        <v>2008</v>
      </c>
    </row>
    <row r="59" customFormat="false" ht="12.75" hidden="false" customHeight="false" outlineLevel="0" collapsed="false">
      <c r="B59" s="1" t="s">
        <v>57</v>
      </c>
      <c r="C59" s="1" t="s">
        <v>58</v>
      </c>
      <c r="D59" s="4" t="n">
        <v>1013</v>
      </c>
      <c r="E59" s="4" t="n">
        <v>999</v>
      </c>
      <c r="F59" s="4" t="n">
        <v>1041</v>
      </c>
      <c r="G59" s="4" t="n">
        <v>1086</v>
      </c>
      <c r="H59" s="4" t="n">
        <v>1097</v>
      </c>
      <c r="I59" s="4" t="n">
        <v>1172</v>
      </c>
      <c r="J59" s="4" t="n">
        <v>1141</v>
      </c>
      <c r="K59" s="4" t="n">
        <v>1188</v>
      </c>
      <c r="L59" s="4" t="n">
        <v>1199</v>
      </c>
      <c r="M59" s="4" t="n">
        <v>1164</v>
      </c>
      <c r="N59" s="4" t="n">
        <v>1331</v>
      </c>
    </row>
    <row r="60" customFormat="false" ht="12.75" hidden="false" customHeight="false" outlineLevel="0" collapsed="false">
      <c r="B60" s="1" t="s">
        <v>59</v>
      </c>
      <c r="C60" s="1" t="s">
        <v>60</v>
      </c>
      <c r="D60" s="4" t="n">
        <v>1714</v>
      </c>
      <c r="E60" s="4" t="n">
        <v>1393</v>
      </c>
      <c r="F60" s="4" t="n">
        <v>1443</v>
      </c>
      <c r="G60" s="4" t="n">
        <v>1523</v>
      </c>
      <c r="H60" s="4" t="n">
        <v>1537</v>
      </c>
      <c r="I60" s="4" t="n">
        <v>1492</v>
      </c>
      <c r="J60" s="4" t="n">
        <v>1484</v>
      </c>
      <c r="K60" s="4" t="n">
        <v>1433</v>
      </c>
      <c r="L60" s="4" t="n">
        <v>1447</v>
      </c>
      <c r="M60" s="4" t="n">
        <v>1381</v>
      </c>
      <c r="N60" s="4" t="n">
        <v>1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0.25" hidden="false" customHeight="false" outlineLevel="0" collapsed="false">
      <c r="B1" s="6" t="s">
        <v>61</v>
      </c>
      <c r="C1" s="9" t="n">
        <v>2008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1" t="s">
        <v>62</v>
      </c>
      <c r="B3" s="1" t="s">
        <v>63</v>
      </c>
      <c r="C3" s="4" t="n">
        <v>465359</v>
      </c>
      <c r="D3" s="10" t="n">
        <v>8.57928276481513</v>
      </c>
    </row>
    <row r="4" customFormat="false" ht="12.75" hidden="false" customHeight="false" outlineLevel="0" collapsed="false">
      <c r="A4" s="1" t="s">
        <v>64</v>
      </c>
      <c r="B4" s="1" t="s">
        <v>65</v>
      </c>
      <c r="C4" s="4" t="n">
        <v>632366</v>
      </c>
      <c r="D4" s="10" t="n">
        <v>11.6581966285278</v>
      </c>
    </row>
    <row r="5" customFormat="false" ht="12.75" hidden="false" customHeight="false" outlineLevel="0" collapsed="false">
      <c r="A5" s="1" t="s">
        <v>45</v>
      </c>
      <c r="B5" s="1" t="s">
        <v>66</v>
      </c>
      <c r="C5" s="4" t="n">
        <v>3688955</v>
      </c>
      <c r="D5" s="10" t="n">
        <v>68.0089738281168</v>
      </c>
    </row>
    <row r="6" customFormat="false" ht="12.75" hidden="false" customHeight="false" outlineLevel="0" collapsed="false">
      <c r="A6" s="1" t="s">
        <v>67</v>
      </c>
      <c r="B6" s="1" t="s">
        <v>68</v>
      </c>
      <c r="C6" s="4" t="n">
        <v>637538</v>
      </c>
      <c r="D6" s="10" t="n">
        <v>11.7535467785402</v>
      </c>
      <c r="E6" s="1" t="n">
        <v>100</v>
      </c>
    </row>
    <row r="7" customFormat="false" ht="12.75" hidden="false" customHeight="false" outlineLevel="0" collapsed="false">
      <c r="C7" s="4" t="n">
        <v>5424218</v>
      </c>
      <c r="D7" s="10" t="n">
        <v>100</v>
      </c>
    </row>
    <row r="9" customFormat="false" ht="12.75" hidden="false" customHeight="false" outlineLevel="0" collapsed="false">
      <c r="B9" s="6" t="s">
        <v>69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4" t="n">
        <v>15064587.6</v>
      </c>
      <c r="D11" s="10" t="n">
        <v>10.4398808027226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4" t="n">
        <v>4561154</v>
      </c>
      <c r="D12" s="10" t="n">
        <v>3.16091653799147</v>
      </c>
    </row>
    <row r="13" customFormat="false" ht="12.75" hidden="false" customHeight="false" outlineLevel="0" collapsed="false">
      <c r="A13" s="1" t="s">
        <v>43</v>
      </c>
      <c r="B13" s="1" t="s">
        <v>70</v>
      </c>
      <c r="C13" s="4" t="n">
        <v>94268172</v>
      </c>
      <c r="D13" s="10" t="n">
        <v>65.3286040947147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4" t="n">
        <v>23842899</v>
      </c>
      <c r="D14" s="10" t="n">
        <v>16.5233214582889</v>
      </c>
    </row>
    <row r="15" customFormat="false" ht="12.75" hidden="false" customHeight="false" outlineLevel="0" collapsed="false">
      <c r="A15" s="1" t="s">
        <v>67</v>
      </c>
      <c r="B15" s="1" t="s">
        <v>71</v>
      </c>
      <c r="C15" s="4" t="n">
        <v>6561651</v>
      </c>
      <c r="D15" s="10" t="n">
        <v>4.54727710628237</v>
      </c>
      <c r="E15" s="4" t="n">
        <v>100</v>
      </c>
    </row>
    <row r="16" customFormat="false" ht="12.75" hidden="false" customHeight="false" outlineLevel="0" collapsed="false">
      <c r="C16" s="4" t="n">
        <v>144298463.6</v>
      </c>
      <c r="D16" s="10" t="n">
        <v>100</v>
      </c>
    </row>
    <row r="18" customFormat="false" ht="12.75" hidden="false" customHeight="false" outlineLevel="0" collapsed="false">
      <c r="B18" s="6" t="s">
        <v>72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4" t="n">
        <v>5122633.6</v>
      </c>
      <c r="D20" s="10" t="n">
        <v>18.7560632496321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4" t="n">
        <v>47137</v>
      </c>
      <c r="D21" s="10" t="n">
        <v>0.172587895686685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4" t="n">
        <v>15574575</v>
      </c>
      <c r="D22" s="10" t="n">
        <v>57.0249087863983</v>
      </c>
    </row>
    <row r="23" customFormat="false" ht="12.75" hidden="false" customHeight="false" outlineLevel="0" collapsed="false">
      <c r="A23" s="1" t="s">
        <v>73</v>
      </c>
      <c r="B23" s="1" t="s">
        <v>74</v>
      </c>
      <c r="C23" s="4" t="n">
        <v>4067401</v>
      </c>
      <c r="D23" s="10" t="n">
        <v>14.8924237754613</v>
      </c>
    </row>
    <row r="24" customFormat="false" ht="12.75" hidden="false" customHeight="false" outlineLevel="0" collapsed="false">
      <c r="A24" s="1" t="s">
        <v>67</v>
      </c>
      <c r="B24" s="1" t="s">
        <v>71</v>
      </c>
      <c r="C24" s="4" t="n">
        <v>2500134</v>
      </c>
      <c r="D24" s="10" t="n">
        <v>9.15401629282167</v>
      </c>
      <c r="E24" s="10" t="n">
        <v>100</v>
      </c>
    </row>
    <row r="25" customFormat="false" ht="12.75" hidden="false" customHeight="false" outlineLevel="0" collapsed="false">
      <c r="C25" s="4" t="n">
        <v>27311880.6</v>
      </c>
      <c r="D25" s="10" t="n">
        <v>100</v>
      </c>
    </row>
    <row r="27" customFormat="false" ht="12.75" hidden="false" customHeight="false" outlineLevel="0" collapsed="false">
      <c r="B27" s="6" t="s">
        <v>75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4" t="n">
        <v>22576478.4</v>
      </c>
      <c r="D29" s="10" t="n">
        <v>5.85572802307481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4" t="n">
        <v>9147801</v>
      </c>
      <c r="D30" s="10" t="n">
        <v>2.37269222046658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4" t="n">
        <v>70476573</v>
      </c>
      <c r="D31" s="10" t="n">
        <v>18.2797173312193</v>
      </c>
    </row>
    <row r="32" customFormat="false" ht="12.75" hidden="false" customHeight="false" outlineLevel="0" collapsed="false">
      <c r="A32" s="1" t="s">
        <v>78</v>
      </c>
      <c r="B32" s="1" t="s">
        <v>79</v>
      </c>
      <c r="C32" s="4" t="n">
        <v>147858673</v>
      </c>
      <c r="D32" s="10" t="n">
        <v>38.350541638981</v>
      </c>
      <c r="E32" s="10" t="n">
        <v>353820922</v>
      </c>
      <c r="F32" s="1" t="n">
        <v>92</v>
      </c>
    </row>
    <row r="33" customFormat="false" ht="12.75" hidden="false" customHeight="false" outlineLevel="0" collapsed="false">
      <c r="A33" s="1" t="s">
        <v>53</v>
      </c>
      <c r="B33" s="1" t="s">
        <v>80</v>
      </c>
      <c r="C33" s="4" t="n">
        <v>15860316</v>
      </c>
      <c r="D33" s="10" t="n">
        <v>4.11373710330402</v>
      </c>
    </row>
    <row r="34" customFormat="false" ht="12.75" hidden="false" customHeight="false" outlineLevel="0" collapsed="false">
      <c r="A34" s="1" t="s">
        <v>81</v>
      </c>
      <c r="B34" s="1" t="s">
        <v>82</v>
      </c>
      <c r="C34" s="4" t="n">
        <v>6709759</v>
      </c>
      <c r="D34" s="10" t="n">
        <v>1.7403300509604</v>
      </c>
      <c r="E34" s="1" t="n">
        <v>0.917715797564586</v>
      </c>
    </row>
    <row r="35" customFormat="false" ht="12.75" hidden="false" customHeight="false" outlineLevel="0" collapsed="false">
      <c r="A35" s="1" t="s">
        <v>83</v>
      </c>
      <c r="B35" s="1" t="s">
        <v>84</v>
      </c>
      <c r="C35" s="4" t="n">
        <v>9215814</v>
      </c>
      <c r="D35" s="10" t="n">
        <v>2.39033295357726</v>
      </c>
    </row>
    <row r="36" customFormat="false" ht="12.75" hidden="false" customHeight="false" outlineLevel="0" collapsed="false">
      <c r="A36" s="1" t="s">
        <v>67</v>
      </c>
      <c r="B36" s="1" t="s">
        <v>71</v>
      </c>
      <c r="C36" s="4" t="n">
        <v>103699787</v>
      </c>
      <c r="D36" s="10" t="n">
        <v>26.8969206784167</v>
      </c>
      <c r="E36" s="10" t="n">
        <v>100</v>
      </c>
    </row>
    <row r="37" customFormat="false" ht="12.75" hidden="false" customHeight="false" outlineLevel="0" collapsed="false">
      <c r="C37" s="4" t="n">
        <v>385545201.4</v>
      </c>
      <c r="D37" s="10" t="n">
        <v>100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B39" s="6" t="s">
        <v>85</v>
      </c>
    </row>
    <row r="41" customFormat="false" ht="12.75" hidden="false" customHeight="false" outlineLevel="0" collapsed="false">
      <c r="B41" s="1" t="s">
        <v>63</v>
      </c>
      <c r="C41" s="4" t="e">
        <f aca="false"/>
        <v>#REF!</v>
      </c>
    </row>
    <row r="42" customFormat="false" ht="12.75" hidden="false" customHeight="false" outlineLevel="0" collapsed="false">
      <c r="B42" s="1" t="s">
        <v>65</v>
      </c>
      <c r="C42" s="4" t="e">
        <f aca="false"/>
        <v>#REF!</v>
      </c>
    </row>
    <row r="43" customFormat="false" ht="12.75" hidden="false" customHeight="false" outlineLevel="0" collapsed="false">
      <c r="B43" s="1" t="s">
        <v>86</v>
      </c>
      <c r="C43" s="4" t="e">
        <f aca="false"/>
        <v>#REF!</v>
      </c>
    </row>
    <row r="46" customFormat="false" ht="12.75" hidden="false" customHeight="false" outlineLevel="0" collapsed="false">
      <c r="B46" s="6" t="s">
        <v>87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4" t="n">
        <v>2404.6</v>
      </c>
      <c r="D47" s="10" t="n">
        <v>2.26007710917659</v>
      </c>
    </row>
    <row r="48" customFormat="false" ht="12.75" hidden="false" customHeight="false" outlineLevel="0" collapsed="false">
      <c r="A48" s="1" t="s">
        <v>64</v>
      </c>
      <c r="B48" s="1" t="s">
        <v>65</v>
      </c>
      <c r="C48" s="4" t="n">
        <v>32266</v>
      </c>
      <c r="D48" s="10" t="n">
        <v>30.3267271083307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4" t="n">
        <v>71724</v>
      </c>
      <c r="D49" s="10" t="n">
        <v>67.4131957824927</v>
      </c>
      <c r="E49" s="10" t="n">
        <v>100</v>
      </c>
    </row>
    <row r="50" customFormat="false" ht="12.75" hidden="false" customHeight="false" outlineLevel="0" collapsed="false">
      <c r="C50" s="4" t="n">
        <v>106394.6</v>
      </c>
      <c r="D50" s="10" t="n">
        <v>100</v>
      </c>
    </row>
    <row r="53" customFormat="false" ht="12.75" hidden="false" customHeight="false" outlineLevel="0" collapsed="false">
      <c r="B53" s="6" t="s">
        <v>90</v>
      </c>
    </row>
    <row r="55" customFormat="false" ht="12.75" hidden="false" customHeight="false" outlineLevel="0" collapsed="false">
      <c r="A55" s="1" t="s">
        <v>91</v>
      </c>
      <c r="B55" s="1" t="s">
        <v>92</v>
      </c>
      <c r="C55" s="4" t="n">
        <v>225927</v>
      </c>
      <c r="D55" s="1" t="n">
        <v>0.142800537287567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4" t="n">
        <v>811859.2</v>
      </c>
      <c r="D56" s="1" t="n">
        <v>0.51314774224353</v>
      </c>
    </row>
    <row r="57" customFormat="false" ht="12.75" hidden="false" customHeight="false" outlineLevel="0" collapsed="false">
      <c r="A57" s="1" t="s">
        <v>45</v>
      </c>
      <c r="B57" s="1" t="s">
        <v>61</v>
      </c>
      <c r="C57" s="4" t="n">
        <v>4958.859</v>
      </c>
      <c r="D57" s="1" t="n">
        <v>0.00313432095116248</v>
      </c>
    </row>
    <row r="58" customFormat="false" ht="12.75" hidden="false" customHeight="false" outlineLevel="0" collapsed="false">
      <c r="A58" s="1" t="s">
        <v>95</v>
      </c>
      <c r="B58" s="1" t="s">
        <v>96</v>
      </c>
      <c r="C58" s="4" t="n">
        <v>129233.876</v>
      </c>
      <c r="D58" s="1" t="n">
        <v>0.0816842029883758</v>
      </c>
    </row>
    <row r="59" customFormat="false" ht="12.75" hidden="false" customHeight="false" outlineLevel="0" collapsed="false">
      <c r="A59" s="1" t="s">
        <v>97</v>
      </c>
      <c r="B59" s="1" t="s">
        <v>98</v>
      </c>
      <c r="C59" s="4" t="n">
        <v>22189.247</v>
      </c>
      <c r="D59" s="1" t="n">
        <v>0.0140250452296827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4" t="n">
        <v>362968.723</v>
      </c>
      <c r="D60" s="1" t="n">
        <v>0.229419806676413</v>
      </c>
    </row>
    <row r="61" customFormat="false" ht="12.75" hidden="false" customHeight="false" outlineLevel="0" collapsed="false">
      <c r="A61" s="1" t="s">
        <v>101</v>
      </c>
      <c r="B61" s="1" t="s">
        <v>102</v>
      </c>
      <c r="C61" s="4" t="n">
        <v>24875.001</v>
      </c>
      <c r="D61" s="1" t="n">
        <v>0.0157226161894274</v>
      </c>
    </row>
    <row r="62" customFormat="false" ht="12.75" hidden="false" customHeight="false" outlineLevel="0" collapsed="false">
      <c r="A62" s="1" t="s">
        <v>103</v>
      </c>
      <c r="B62" s="1" t="s">
        <v>104</v>
      </c>
      <c r="C62" s="4" t="n">
        <v>103.99</v>
      </c>
      <c r="D62" s="1" t="n">
        <v>6.57284338416128E-005</v>
      </c>
      <c r="E62" s="10" t="n">
        <v>1</v>
      </c>
    </row>
    <row r="63" customFormat="false" ht="12.75" hidden="false" customHeight="false" outlineLevel="0" collapsed="false">
      <c r="C63" s="1" t="n">
        <v>1582115.896</v>
      </c>
      <c r="D63" s="1" t="n">
        <v>1</v>
      </c>
    </row>
    <row r="65" customFormat="false" ht="12.75" hidden="false" customHeight="false" outlineLevel="0" collapsed="false">
      <c r="B65" s="6" t="s">
        <v>105</v>
      </c>
    </row>
    <row r="67" customFormat="false" ht="12.75" hidden="false" customHeight="false" outlineLevel="0" collapsed="false">
      <c r="A67" s="1" t="s">
        <v>91</v>
      </c>
      <c r="B67" s="1" t="s">
        <v>92</v>
      </c>
      <c r="C67" s="4" t="n">
        <v>184428</v>
      </c>
      <c r="D67" s="1" t="n">
        <v>0.183184803144156</v>
      </c>
    </row>
    <row r="68" customFormat="false" ht="12.75" hidden="false" customHeight="false" outlineLevel="0" collapsed="false">
      <c r="A68" s="1" t="s">
        <v>93</v>
      </c>
      <c r="B68" s="1" t="s">
        <v>94</v>
      </c>
      <c r="C68" s="4" t="n">
        <v>292449.6</v>
      </c>
      <c r="D68" s="1" t="n">
        <v>0.290478248452444</v>
      </c>
    </row>
    <row r="69" customFormat="false" ht="12.75" hidden="false" customHeight="false" outlineLevel="0" collapsed="false">
      <c r="A69" s="1" t="s">
        <v>45</v>
      </c>
      <c r="B69" s="1" t="s">
        <v>61</v>
      </c>
      <c r="C69" s="4" t="n">
        <v>4326.493</v>
      </c>
      <c r="D69" s="1" t="n">
        <v>0.00429732886822809</v>
      </c>
    </row>
    <row r="70" customFormat="false" ht="12.75" hidden="false" customHeight="false" outlineLevel="0" collapsed="false">
      <c r="A70" s="1" t="s">
        <v>95</v>
      </c>
      <c r="B70" s="1" t="s">
        <v>96</v>
      </c>
      <c r="C70" s="4" t="n">
        <v>124672.722</v>
      </c>
      <c r="D70" s="1" t="n">
        <v>0.12383232501039</v>
      </c>
    </row>
    <row r="71" customFormat="false" ht="12.75" hidden="false" customHeight="false" outlineLevel="0" collapsed="false">
      <c r="A71" s="1" t="s">
        <v>97</v>
      </c>
      <c r="B71" s="1" t="s">
        <v>72</v>
      </c>
      <c r="C71" s="4" t="n">
        <v>22142.11</v>
      </c>
      <c r="D71" s="1" t="n">
        <v>0.021992853913431</v>
      </c>
    </row>
    <row r="72" customFormat="false" ht="12.75" hidden="false" customHeight="false" outlineLevel="0" collapsed="false">
      <c r="A72" s="1" t="s">
        <v>99</v>
      </c>
      <c r="B72" s="1" t="s">
        <v>100</v>
      </c>
      <c r="C72" s="4" t="n">
        <v>353820.922</v>
      </c>
      <c r="D72" s="1" t="n">
        <v>0.351435877116565</v>
      </c>
    </row>
    <row r="73" customFormat="false" ht="12.75" hidden="false" customHeight="false" outlineLevel="0" collapsed="false">
      <c r="A73" s="1" t="s">
        <v>101</v>
      </c>
      <c r="B73" s="1" t="s">
        <v>102</v>
      </c>
      <c r="C73" s="4" t="n">
        <v>24875.001</v>
      </c>
      <c r="D73" s="1" t="n">
        <v>0.0247073229737116</v>
      </c>
    </row>
    <row r="74" customFormat="false" ht="12.75" hidden="false" customHeight="false" outlineLevel="0" collapsed="false">
      <c r="A74" s="1" t="s">
        <v>103</v>
      </c>
      <c r="B74" s="1" t="s">
        <v>104</v>
      </c>
      <c r="C74" s="4" t="n">
        <v>71.724</v>
      </c>
      <c r="D74" s="1" t="n">
        <v>7.1240521074411E-005</v>
      </c>
      <c r="E74" s="10" t="n">
        <v>1</v>
      </c>
    </row>
    <row r="75" customFormat="false" ht="12.75" hidden="false" customHeight="false" outlineLevel="0" collapsed="false">
      <c r="C75" s="1" t="n">
        <v>1006786.572</v>
      </c>
      <c r="D75" s="1" t="n">
        <v>1</v>
      </c>
    </row>
    <row r="77" customFormat="false" ht="12.75" hidden="false" customHeight="false" outlineLevel="0" collapsed="false">
      <c r="B77" s="6" t="s">
        <v>106</v>
      </c>
    </row>
    <row r="79" customFormat="false" ht="12.75" hidden="false" customHeight="false" outlineLevel="0" collapsed="false">
      <c r="A79" s="1" t="s">
        <v>107</v>
      </c>
      <c r="B79" s="11" t="s">
        <v>108</v>
      </c>
      <c r="C79" s="1" t="n">
        <v>27252096</v>
      </c>
      <c r="D79" s="10" t="n">
        <v>5.00654221150558</v>
      </c>
    </row>
    <row r="80" customFormat="false" ht="12.75" hidden="false" customHeight="false" outlineLevel="0" collapsed="false">
      <c r="A80" s="1" t="s">
        <v>109</v>
      </c>
      <c r="B80" s="12" t="s">
        <v>110</v>
      </c>
      <c r="C80" s="1" t="n">
        <v>126119278</v>
      </c>
      <c r="D80" s="10" t="n">
        <v>23.1696486388279</v>
      </c>
    </row>
    <row r="81" customFormat="false" ht="12.75" hidden="false" customHeight="false" outlineLevel="0" collapsed="false">
      <c r="A81" s="1" t="s">
        <v>35</v>
      </c>
      <c r="B81" s="12" t="s">
        <v>36</v>
      </c>
      <c r="C81" s="1" t="n">
        <v>349416955</v>
      </c>
      <c r="D81" s="10" t="n">
        <v>64.1921536832707</v>
      </c>
    </row>
    <row r="82" customFormat="false" ht="12.75" hidden="false" customHeight="false" outlineLevel="0" collapsed="false">
      <c r="A82" s="1" t="s">
        <v>111</v>
      </c>
      <c r="B82" s="12" t="s">
        <v>112</v>
      </c>
      <c r="C82" s="4" t="n">
        <v>15143768.064</v>
      </c>
      <c r="D82" s="10" t="n">
        <v>2.78209478102771</v>
      </c>
    </row>
    <row r="83" customFormat="false" ht="12.75" hidden="false" customHeight="false" outlineLevel="0" collapsed="false">
      <c r="A83" s="1" t="s">
        <v>43</v>
      </c>
      <c r="B83" s="13" t="s">
        <v>70</v>
      </c>
      <c r="C83" s="1" t="n">
        <v>26397598.936</v>
      </c>
      <c r="D83" s="10" t="n">
        <v>4.84956068536816</v>
      </c>
      <c r="E83" s="10" t="n">
        <v>100</v>
      </c>
    </row>
    <row r="84" customFormat="false" ht="12.75" hidden="false" customHeight="false" outlineLevel="0" collapsed="false">
      <c r="C84" s="1" t="n">
        <v>544329696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09-07-27T12:37:04Z</cp:lastPrinted>
  <dcterms:modified xsi:type="dcterms:W3CDTF">2009-08-24T11:49:40Z</dcterms:modified>
  <cp:revision>0</cp:revision>
  <dc:subject/>
  <dc:title/>
</cp:coreProperties>
</file>