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"/>
    <numFmt numFmtId="166" formatCode="0.0"/>
    <numFmt numFmtId="167" formatCode="#,##0.0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6.3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16703723167724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17504143591"/>
          <c:y val="0.125928360170884"/>
          <c:w val="0.940898249585641"/>
          <c:h val="0.745185672034177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3/09</c:v>
                </c:pt>
                <c:pt idx="1">
                  <c:v>04/09</c:v>
                </c:pt>
                <c:pt idx="2">
                  <c:v>05/09</c:v>
                </c:pt>
                <c:pt idx="3">
                  <c:v>06/09</c:v>
                </c:pt>
                <c:pt idx="4">
                  <c:v>07/09</c:v>
                </c:pt>
                <c:pt idx="5">
                  <c:v>08/09</c:v>
                </c:pt>
                <c:pt idx="6">
                  <c:v>09/09</c:v>
                </c:pt>
                <c:pt idx="7">
                  <c:v>10/09</c:v>
                </c:pt>
                <c:pt idx="8">
                  <c:v>11/09</c:v>
                </c:pt>
                <c:pt idx="9">
                  <c:v>12/09</c:v>
                </c:pt>
                <c:pt idx="10">
                  <c:v>01/10</c:v>
                </c:pt>
                <c:pt idx="11">
                  <c:v>02/10</c:v>
                </c:pt>
                <c:pt idx="12">
                  <c:v>03/10</c:v>
                </c:pt>
                <c:pt idx="13">
                  <c:v>04/10</c:v>
                </c:pt>
                <c:pt idx="14">
                  <c:v>05/10</c:v>
                </c:pt>
                <c:pt idx="15">
                  <c:v>06/10</c:v>
                </c:pt>
                <c:pt idx="16">
                  <c:v>07/10</c:v>
                </c:pt>
                <c:pt idx="17">
                  <c:v>08/10</c:v>
                </c:pt>
                <c:pt idx="18">
                  <c:v>09/10</c:v>
                </c:pt>
                <c:pt idx="19">
                  <c:v>10/10</c:v>
                </c:pt>
                <c:pt idx="20">
                  <c:v>11/10</c:v>
                </c:pt>
                <c:pt idx="21">
                  <c:v>12/10</c:v>
                </c:pt>
                <c:pt idx="22">
                  <c:v>01/11</c:v>
                </c:pt>
                <c:pt idx="23">
                  <c:v>02/11</c:v>
                </c:pt>
                <c:pt idx="24">
                  <c:v>03/11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95.2</c:v>
                </c:pt>
                <c:pt idx="1">
                  <c:v>175.6</c:v>
                </c:pt>
                <c:pt idx="2">
                  <c:v>165.9</c:v>
                </c:pt>
                <c:pt idx="3">
                  <c:v>186.5</c:v>
                </c:pt>
                <c:pt idx="4">
                  <c:v>172.1</c:v>
                </c:pt>
                <c:pt idx="5">
                  <c:v>159.5</c:v>
                </c:pt>
                <c:pt idx="6">
                  <c:v>196.8</c:v>
                </c:pt>
                <c:pt idx="7">
                  <c:v>197.6</c:v>
                </c:pt>
                <c:pt idx="8">
                  <c:v>196.9</c:v>
                </c:pt>
                <c:pt idx="9">
                  <c:v>164.8</c:v>
                </c:pt>
                <c:pt idx="10">
                  <c:v>174.4</c:v>
                </c:pt>
                <c:pt idx="11">
                  <c:v>184.3</c:v>
                </c:pt>
                <c:pt idx="12">
                  <c:v>219.6</c:v>
                </c:pt>
                <c:pt idx="13">
                  <c:v>199.4</c:v>
                </c:pt>
                <c:pt idx="14">
                  <c:v>205.3</c:v>
                </c:pt>
                <c:pt idx="15">
                  <c:v>223.2</c:v>
                </c:pt>
                <c:pt idx="16">
                  <c:v>197.9</c:v>
                </c:pt>
                <c:pt idx="17">
                  <c:v>195.6</c:v>
                </c:pt>
                <c:pt idx="18">
                  <c:v>233.9</c:v>
                </c:pt>
                <c:pt idx="19">
                  <c:v>232.9</c:v>
                </c:pt>
                <c:pt idx="20">
                  <c:v>241</c:v>
                </c:pt>
                <c:pt idx="21">
                  <c:v>208.4</c:v>
                </c:pt>
                <c:pt idx="22">
                  <c:v>224.7</c:v>
                </c:pt>
                <c:pt idx="23">
                  <c:v>219.4</c:v>
                </c:pt>
                <c:pt idx="24">
                  <c:v>2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3/09</c:v>
                </c:pt>
                <c:pt idx="1">
                  <c:v>04/09</c:v>
                </c:pt>
                <c:pt idx="2">
                  <c:v>05/09</c:v>
                </c:pt>
                <c:pt idx="3">
                  <c:v>06/09</c:v>
                </c:pt>
                <c:pt idx="4">
                  <c:v>07/09</c:v>
                </c:pt>
                <c:pt idx="5">
                  <c:v>08/09</c:v>
                </c:pt>
                <c:pt idx="6">
                  <c:v>09/09</c:v>
                </c:pt>
                <c:pt idx="7">
                  <c:v>10/09</c:v>
                </c:pt>
                <c:pt idx="8">
                  <c:v>11/09</c:v>
                </c:pt>
                <c:pt idx="9">
                  <c:v>12/09</c:v>
                </c:pt>
                <c:pt idx="10">
                  <c:v>01/10</c:v>
                </c:pt>
                <c:pt idx="11">
                  <c:v>02/10</c:v>
                </c:pt>
                <c:pt idx="12">
                  <c:v>03/10</c:v>
                </c:pt>
                <c:pt idx="13">
                  <c:v>04/10</c:v>
                </c:pt>
                <c:pt idx="14">
                  <c:v>05/10</c:v>
                </c:pt>
                <c:pt idx="15">
                  <c:v>06/10</c:v>
                </c:pt>
                <c:pt idx="16">
                  <c:v>07/10</c:v>
                </c:pt>
                <c:pt idx="17">
                  <c:v>08/10</c:v>
                </c:pt>
                <c:pt idx="18">
                  <c:v>09/10</c:v>
                </c:pt>
                <c:pt idx="19">
                  <c:v>10/10</c:v>
                </c:pt>
                <c:pt idx="20">
                  <c:v>11/10</c:v>
                </c:pt>
                <c:pt idx="21">
                  <c:v>12/10</c:v>
                </c:pt>
                <c:pt idx="22">
                  <c:v>01/11</c:v>
                </c:pt>
                <c:pt idx="23">
                  <c:v>02/11</c:v>
                </c:pt>
                <c:pt idx="24">
                  <c:v>03/11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81</c:v>
                </c:pt>
                <c:pt idx="1">
                  <c:v>175</c:v>
                </c:pt>
                <c:pt idx="2">
                  <c:v>173.2</c:v>
                </c:pt>
                <c:pt idx="3">
                  <c:v>174.7</c:v>
                </c:pt>
                <c:pt idx="4">
                  <c:v>175.9</c:v>
                </c:pt>
                <c:pt idx="5">
                  <c:v>182.2</c:v>
                </c:pt>
                <c:pt idx="6">
                  <c:v>183.3</c:v>
                </c:pt>
                <c:pt idx="7">
                  <c:v>183.2</c:v>
                </c:pt>
                <c:pt idx="8">
                  <c:v>185</c:v>
                </c:pt>
                <c:pt idx="9">
                  <c:v>185.1</c:v>
                </c:pt>
                <c:pt idx="10">
                  <c:v>191.1</c:v>
                </c:pt>
                <c:pt idx="11">
                  <c:v>193.9</c:v>
                </c:pt>
                <c:pt idx="12">
                  <c:v>197.2</c:v>
                </c:pt>
                <c:pt idx="13">
                  <c:v>198.7</c:v>
                </c:pt>
                <c:pt idx="14">
                  <c:v>201.9</c:v>
                </c:pt>
                <c:pt idx="15">
                  <c:v>209.4</c:v>
                </c:pt>
                <c:pt idx="16">
                  <c:v>214.6</c:v>
                </c:pt>
                <c:pt idx="17">
                  <c:v>216.7</c:v>
                </c:pt>
                <c:pt idx="18">
                  <c:v>218.1</c:v>
                </c:pt>
                <c:pt idx="19">
                  <c:v>221.6</c:v>
                </c:pt>
                <c:pt idx="20">
                  <c:v>220.6</c:v>
                </c:pt>
                <c:pt idx="21">
                  <c:v>226.9</c:v>
                </c:pt>
                <c:pt idx="22">
                  <c:v>237.5</c:v>
                </c:pt>
                <c:pt idx="23">
                  <c:v>231.7</c:v>
                </c:pt>
                <c:pt idx="24">
                  <c:v>23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3/09</c:v>
                </c:pt>
                <c:pt idx="1">
                  <c:v>04/09</c:v>
                </c:pt>
                <c:pt idx="2">
                  <c:v>05/09</c:v>
                </c:pt>
                <c:pt idx="3">
                  <c:v>06/09</c:v>
                </c:pt>
                <c:pt idx="4">
                  <c:v>07/09</c:v>
                </c:pt>
                <c:pt idx="5">
                  <c:v>08/09</c:v>
                </c:pt>
                <c:pt idx="6">
                  <c:v>09/09</c:v>
                </c:pt>
                <c:pt idx="7">
                  <c:v>10/09</c:v>
                </c:pt>
                <c:pt idx="8">
                  <c:v>11/09</c:v>
                </c:pt>
                <c:pt idx="9">
                  <c:v>12/09</c:v>
                </c:pt>
                <c:pt idx="10">
                  <c:v>01/10</c:v>
                </c:pt>
                <c:pt idx="11">
                  <c:v>02/10</c:v>
                </c:pt>
                <c:pt idx="12">
                  <c:v>03/10</c:v>
                </c:pt>
                <c:pt idx="13">
                  <c:v>04/10</c:v>
                </c:pt>
                <c:pt idx="14">
                  <c:v>05/10</c:v>
                </c:pt>
                <c:pt idx="15">
                  <c:v>06/10</c:v>
                </c:pt>
                <c:pt idx="16">
                  <c:v>07/10</c:v>
                </c:pt>
                <c:pt idx="17">
                  <c:v>08/10</c:v>
                </c:pt>
                <c:pt idx="18">
                  <c:v>09/10</c:v>
                </c:pt>
                <c:pt idx="19">
                  <c:v>10/10</c:v>
                </c:pt>
                <c:pt idx="20">
                  <c:v>11/10</c:v>
                </c:pt>
                <c:pt idx="21">
                  <c:v>12/10</c:v>
                </c:pt>
                <c:pt idx="22">
                  <c:v>01/11</c:v>
                </c:pt>
                <c:pt idx="23">
                  <c:v>02/11</c:v>
                </c:pt>
                <c:pt idx="24">
                  <c:v>03/11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77.9</c:v>
                </c:pt>
                <c:pt idx="1">
                  <c:v>176</c:v>
                </c:pt>
                <c:pt idx="2">
                  <c:v>174.2</c:v>
                </c:pt>
                <c:pt idx="3">
                  <c:v>174.8</c:v>
                </c:pt>
                <c:pt idx="4">
                  <c:v>177.2</c:v>
                </c:pt>
                <c:pt idx="5">
                  <c:v>180.8</c:v>
                </c:pt>
                <c:pt idx="6">
                  <c:v>182.9</c:v>
                </c:pt>
                <c:pt idx="7">
                  <c:v>183.7</c:v>
                </c:pt>
                <c:pt idx="8">
                  <c:v>184.7</c:v>
                </c:pt>
                <c:pt idx="9">
                  <c:v>186.7</c:v>
                </c:pt>
                <c:pt idx="10">
                  <c:v>190.3</c:v>
                </c:pt>
                <c:pt idx="11">
                  <c:v>193.9</c:v>
                </c:pt>
                <c:pt idx="12">
                  <c:v>196.7</c:v>
                </c:pt>
                <c:pt idx="13">
                  <c:v>199.2</c:v>
                </c:pt>
                <c:pt idx="14">
                  <c:v>203</c:v>
                </c:pt>
                <c:pt idx="15">
                  <c:v>208.7</c:v>
                </c:pt>
                <c:pt idx="16">
                  <c:v>213.7</c:v>
                </c:pt>
                <c:pt idx="17">
                  <c:v>216.5</c:v>
                </c:pt>
                <c:pt idx="18">
                  <c:v>218.6</c:v>
                </c:pt>
                <c:pt idx="19">
                  <c:v>220.5</c:v>
                </c:pt>
                <c:pt idx="20">
                  <c:v>222.6</c:v>
                </c:pt>
                <c:pt idx="21">
                  <c:v>227.9</c:v>
                </c:pt>
                <c:pt idx="22">
                  <c:v>233</c:v>
                </c:pt>
                <c:pt idx="23">
                  <c:v>233.1</c:v>
                </c:pt>
                <c:pt idx="24">
                  <c:v>2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865"/>
        <c:axId val="12852597"/>
      </c:lineChart>
      <c:catAx>
        <c:axId val="4671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4486396895339"/>
              <c:y val="0.861255340124877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2852597"/>
        <c:crossesAt val="90"/>
        <c:auto val="1"/>
        <c:lblAlgn val="ctr"/>
        <c:lblOffset val="100"/>
        <c:noMultiLvlLbl val="0"/>
      </c:catAx>
      <c:valAx>
        <c:axId val="12852597"/>
        <c:scaling>
          <c:orientation val="minMax"/>
          <c:max val="270"/>
          <c:min val="15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09168583634571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71865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0855398795326838"/>
          <c:y val="0.923627998685508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54214334802</cdr:x>
      <cdr:y>0.0232665133092343</cdr:y>
    </cdr:from>
    <cdr:to>
      <cdr:x>0.960747059061325</cdr:x>
      <cdr:y>0.0954978639500493</cdr:y>
    </cdr:to>
    <cdr:sp>
      <cdr:nvSpPr>
        <cdr:cNvPr id="1" name="Text Box 3"/>
        <cdr:cNvSpPr/>
      </cdr:nvSpPr>
      <cdr:spPr>
        <a:xfrm>
          <a:off x="7478280" y="127440"/>
          <a:ext cx="107748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333333"/>
              </a:solidFill>
              <a:latin typeface="Arial"/>
            </a:rPr>
            <a:t>Graf 1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solidFill>
                <a:srgbClr val="333333"/>
              </a:solidFill>
              <a:latin typeface="Arial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0254679225452</cdr:x>
      <cdr:y>0.0529740387775222</cdr:y>
    </cdr:from>
    <cdr:to>
      <cdr:x>16.3837571249545</cdr:x>
      <cdr:y>16.3835031219192</cdr:y>
    </cdr:to>
    <cdr:pic>
      <cdr:nvPicPr>
        <cdr:cNvPr id="2" name="Picture 5" descr="D:\Infor\a\Měsíční\Informace\RYCHL\rok_2005\0501\internet\csu_logo_modre.wmf"/>
        <cdr:cNvPicPr/>
      </cdr:nvPicPr>
      <cdr:blipFill>
        <a:blip r:embed="rId1"/>
        <a:stretch/>
      </cdr:blipFill>
      <cdr:spPr>
        <a:xfrm>
          <a:off x="892800" y="290160"/>
          <a:ext cx="145009800" cy="894488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1" activeCellId="0" sqref="I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0" min="20" style="0" width="8.56"/>
    <col collapsed="false" customWidth="true" hidden="false" outlineLevel="0" max="23" min="23" style="0" width="8.56"/>
    <col collapsed="false" customWidth="true" hidden="false" outlineLevel="0" max="25" min="24" style="0" width="8.28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873</v>
      </c>
      <c r="C3" s="2" t="n">
        <v>39904</v>
      </c>
      <c r="D3" s="2" t="n">
        <v>39934</v>
      </c>
      <c r="E3" s="2" t="n">
        <v>39965</v>
      </c>
      <c r="F3" s="2" t="n">
        <v>39995</v>
      </c>
      <c r="G3" s="2" t="n">
        <v>40026</v>
      </c>
      <c r="H3" s="2" t="n">
        <v>40057</v>
      </c>
      <c r="I3" s="2" t="n">
        <v>40087</v>
      </c>
      <c r="J3" s="2" t="n">
        <v>40118</v>
      </c>
      <c r="K3" s="2" t="n">
        <v>40148</v>
      </c>
      <c r="L3" s="2" t="n">
        <v>40179</v>
      </c>
      <c r="M3" s="2" t="n">
        <v>40210</v>
      </c>
      <c r="N3" s="2" t="n">
        <v>40238</v>
      </c>
      <c r="O3" s="2" t="n">
        <v>40269</v>
      </c>
      <c r="P3" s="2" t="n">
        <v>40299</v>
      </c>
      <c r="Q3" s="2" t="n">
        <v>40330</v>
      </c>
      <c r="R3" s="2" t="n">
        <v>40360</v>
      </c>
      <c r="S3" s="2" t="n">
        <v>40391</v>
      </c>
      <c r="T3" s="2" t="n">
        <v>40422</v>
      </c>
      <c r="U3" s="2" t="n">
        <v>40452</v>
      </c>
      <c r="V3" s="2" t="n">
        <v>40483</v>
      </c>
      <c r="W3" s="2" t="n">
        <v>40513</v>
      </c>
      <c r="X3" s="2" t="n">
        <v>40544</v>
      </c>
      <c r="Y3" s="2" t="n">
        <v>40575</v>
      </c>
      <c r="Z3" s="2" t="n">
        <v>40603</v>
      </c>
    </row>
    <row r="4" customFormat="false" ht="25.5" hidden="false" customHeight="false" outlineLevel="0" collapsed="false">
      <c r="A4" s="3" t="s">
        <v>1</v>
      </c>
      <c r="B4" s="4" t="n">
        <v>195.2</v>
      </c>
      <c r="C4" s="5" t="n">
        <v>175.6</v>
      </c>
      <c r="D4" s="4" t="n">
        <v>165.9</v>
      </c>
      <c r="E4" s="4" t="n">
        <v>186.5</v>
      </c>
      <c r="F4" s="5" t="n">
        <v>172.1</v>
      </c>
      <c r="G4" s="4" t="n">
        <v>159.5</v>
      </c>
      <c r="H4" s="4" t="n">
        <v>196.8</v>
      </c>
      <c r="I4" s="5" t="n">
        <v>197.6</v>
      </c>
      <c r="J4" s="4" t="n">
        <v>196.9</v>
      </c>
      <c r="K4" s="4" t="n">
        <v>164.8</v>
      </c>
      <c r="L4" s="0" t="n">
        <v>174.4</v>
      </c>
      <c r="M4" s="4" t="n">
        <v>184.3</v>
      </c>
      <c r="N4" s="6" t="n">
        <v>219.6</v>
      </c>
      <c r="O4" s="4" t="n">
        <v>199.4</v>
      </c>
      <c r="P4" s="4" t="n">
        <v>205.3</v>
      </c>
      <c r="Q4" s="4" t="n">
        <v>223.2</v>
      </c>
      <c r="R4" s="4" t="n">
        <v>197.9</v>
      </c>
      <c r="S4" s="0" t="n">
        <v>195.6</v>
      </c>
      <c r="T4" s="4" t="n">
        <v>233.9</v>
      </c>
      <c r="U4" s="6" t="n">
        <v>232.9</v>
      </c>
      <c r="V4" s="4" t="n">
        <v>241</v>
      </c>
      <c r="W4" s="4" t="n">
        <v>208.4</v>
      </c>
      <c r="X4" s="4" t="n">
        <v>224.7</v>
      </c>
      <c r="Y4" s="4" t="n">
        <v>219.4</v>
      </c>
      <c r="Z4" s="4" t="n">
        <v>258.9</v>
      </c>
    </row>
    <row r="5" s="5" customFormat="true" ht="25.5" hidden="false" customHeight="false" outlineLevel="0" collapsed="false">
      <c r="A5" s="7" t="s">
        <v>2</v>
      </c>
      <c r="B5" s="4" t="n">
        <v>181</v>
      </c>
      <c r="C5" s="4" t="n">
        <v>175</v>
      </c>
      <c r="D5" s="4" t="n">
        <v>173.2</v>
      </c>
      <c r="E5" s="4" t="n">
        <v>174.7</v>
      </c>
      <c r="F5" s="4" t="n">
        <v>175.9</v>
      </c>
      <c r="G5" s="5" t="n">
        <v>182.2</v>
      </c>
      <c r="H5" s="5" t="n">
        <v>183.3</v>
      </c>
      <c r="I5" s="4" t="n">
        <v>183.2</v>
      </c>
      <c r="J5" s="4" t="n">
        <v>185</v>
      </c>
      <c r="K5" s="5" t="n">
        <v>185.1</v>
      </c>
      <c r="L5" s="5" t="n">
        <v>191.1</v>
      </c>
      <c r="M5" s="5" t="n">
        <v>193.9</v>
      </c>
      <c r="N5" s="4" t="n">
        <v>197.2</v>
      </c>
      <c r="O5" s="5" t="n">
        <v>198.7</v>
      </c>
      <c r="P5" s="4" t="n">
        <v>201.9</v>
      </c>
      <c r="Q5" s="5" t="n">
        <v>209.4</v>
      </c>
      <c r="R5" s="5" t="n">
        <v>214.6</v>
      </c>
      <c r="S5" s="5" t="n">
        <v>216.7</v>
      </c>
      <c r="T5" s="5" t="n">
        <v>218.1</v>
      </c>
      <c r="U5" s="4" t="n">
        <v>221.6</v>
      </c>
      <c r="V5" s="5" t="n">
        <v>220.6</v>
      </c>
      <c r="W5" s="4" t="n">
        <v>226.9</v>
      </c>
      <c r="X5" s="5" t="n">
        <v>237.5</v>
      </c>
      <c r="Y5" s="5" t="n">
        <v>231.7</v>
      </c>
      <c r="Z5" s="5" t="n">
        <v>231.7</v>
      </c>
    </row>
    <row r="6" s="5" customFormat="true" ht="25.5" hidden="false" customHeight="false" outlineLevel="0" collapsed="false">
      <c r="A6" s="7" t="s">
        <v>3</v>
      </c>
      <c r="B6" s="4" t="n">
        <v>177.9</v>
      </c>
      <c r="C6" s="6" t="n">
        <v>176</v>
      </c>
      <c r="D6" s="4" t="n">
        <v>174.2</v>
      </c>
      <c r="E6" s="4" t="n">
        <v>174.8</v>
      </c>
      <c r="F6" s="6" t="n">
        <v>177.2</v>
      </c>
      <c r="G6" s="5" t="n">
        <v>180.8</v>
      </c>
      <c r="H6" s="5" t="n">
        <v>182.9</v>
      </c>
      <c r="I6" s="6" t="n">
        <v>183.7</v>
      </c>
      <c r="J6" s="4" t="n">
        <v>184.7</v>
      </c>
      <c r="K6" s="5" t="n">
        <v>186.7</v>
      </c>
      <c r="L6" s="5" t="n">
        <v>190.3</v>
      </c>
      <c r="M6" s="5" t="n">
        <v>193.9</v>
      </c>
      <c r="N6" s="6" t="n">
        <v>196.7</v>
      </c>
      <c r="O6" s="5" t="n">
        <v>199.2</v>
      </c>
      <c r="P6" s="0" t="n">
        <v>203</v>
      </c>
      <c r="Q6" s="0" t="n">
        <v>208.7</v>
      </c>
      <c r="R6" s="0" t="n">
        <v>213.7</v>
      </c>
      <c r="S6" s="0" t="n">
        <v>216.5</v>
      </c>
      <c r="T6" s="5" t="n">
        <v>218.6</v>
      </c>
      <c r="U6" s="6" t="n">
        <v>220.5</v>
      </c>
      <c r="V6" s="5" t="n">
        <v>222.6</v>
      </c>
      <c r="W6" s="5" t="n">
        <v>227.9</v>
      </c>
      <c r="X6" s="5" t="n">
        <v>233</v>
      </c>
      <c r="Y6" s="0" t="n">
        <v>233.1</v>
      </c>
      <c r="Z6" s="0" t="n">
        <v>232.5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1-03-30T08:34:53Z</cp:lastPrinted>
  <dcterms:modified xsi:type="dcterms:W3CDTF">2011-05-05T07:47:28Z</dcterms:modified>
  <cp:revision>0</cp:revision>
  <dc:subject/>
  <dc:title/>
</cp:coreProperties>
</file>